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açıklamalar" sheetId="1" state="visible" r:id="rId2"/>
    <sheet name="0-endeks" sheetId="2" state="visible" r:id="rId3"/>
    <sheet name="1-GEÇİCİ-32-NORMAL" sheetId="3" state="visible" r:id="rId4"/>
    <sheet name="2-GEÇİCİ-32-AZALAN" sheetId="4" state="visible" r:id="rId5"/>
    <sheet name="3-298-Ç-NORMAL" sheetId="5" state="visible" r:id="rId6"/>
    <sheet name="4-298-Ç-AZALAN" sheetId="6" state="visible" r:id="rId7"/>
  </sheets>
  <definedNames>
    <definedName function="false" hidden="true" localSheetId="2" name="_xlnm._FilterDatabase" vbProcedure="false">'1-GEÇİCİ-32-NORMAL'!$A$11:$AD$51</definedName>
    <definedName function="false" hidden="true" localSheetId="4" name="_xlnm._FilterDatabase" vbProcedure="false">'3-298-Ç-NORMAL'!$A$1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ndeks farklı.
Ancak aralık 2021 de girenlerin 1 çıkması için aralık 2021 endeksi yazıl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7</xdr:rowOff>
              </xdr:from>
              <xdr:to>
                <xdr:col>4</xdr:col>
                <xdr:colOff>12</xdr:colOff>
                <xdr:row>2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" uniqueCount="290">
  <si>
    <t xml:space="preserve">YMM Bülent FIÇICI</t>
  </si>
  <si>
    <t xml:space="preserve">www.maligundem.com</t>
  </si>
  <si>
    <t xml:space="preserve">www.marjinaldenetim.com.tr</t>
  </si>
  <si>
    <t xml:space="preserve">AÇIKLAMALAR</t>
  </si>
  <si>
    <t xml:space="preserve">Konu </t>
  </si>
  <si>
    <t xml:space="preserve">Detaylı Açıklama</t>
  </si>
  <si>
    <t xml:space="preserve">Endeks sekmesi</t>
  </si>
  <si>
    <t xml:space="preserve">Excel sekmelerinde 0-endeks sekmesine herhangi bir veri girişi yapmayınız.</t>
  </si>
  <si>
    <t xml:space="preserve">Geçici32 ve 298/Ç sekmeleri</t>
  </si>
  <si>
    <t xml:space="preserve">Geçici 32 ve 298-Ç sekmelerinde, veriler siyah olan alanlara girilecektir. Mavi olan alanlar formüllü alanlar olup veri girişi yapmayınız. Mor olan alanlarda formüllü alan olup, değerleme sonucu muhasebe kaydı yapılacak alanlardır.</t>
  </si>
  <si>
    <t xml:space="preserve">Normal ve Azalan</t>
  </si>
  <si>
    <t xml:space="preserve">Geçici 32 ve 298/Ç sekmeleri normal ve azalan bakiyelere göre ikişer ayrı ayrı tablo şeklinde hazırlanmıştır</t>
  </si>
  <si>
    <t xml:space="preserve">Geçici 32 sekmeleri</t>
  </si>
  <si>
    <t xml:space="preserve">Geçici 32 için hazırlanan excel tabloları 2021 sonuna kadar yapılacak endeksleme işlemi için kullanılacaktır. Yeniden değerleme arıtışı ile ilgili muhasebe kaydı 2022 yılı sonuna yapılacak olup, Net değer artışının %2 si için 2023 ocak sonuna kadar beyanname verilecektir.</t>
  </si>
  <si>
    <t xml:space="preserve">298/ç sekmeleri</t>
  </si>
  <si>
    <t xml:space="preserve">Geçici 32 sayfasındaki endeksleme sonrası defter değerleri (aktif toplamı ve birikmiş amortismanı) 298/Ç sayfasının endeksleme öncesi değerleri olarak dikkate alınacaktır.</t>
  </si>
  <si>
    <t xml:space="preserve">Amortisman Farkı</t>
  </si>
  <si>
    <t xml:space="preserve">298/Ç sekmelerinde yeniden değerlemeden artış tutarı üzerinden amortisman ayrılacağından 2022 ilk 9 ayda ayrılan amortisman yıllık ayrılabilecek amortismandan düşülerek aradaki fark (ilave) amortisman son dönemde gider yazılacaktır.</t>
  </si>
  <si>
    <t xml:space="preserve">Binek Otolar</t>
  </si>
  <si>
    <t xml:space="preserve">Geçici-32 ve 298-Ç excel tabloları Binek otolardaki KIST amortisman ve Gider Kısıtlaması göz ardı edilerek hazırlanmıştır. Kıst amortismana tabi alınan binek otolar için olması gereken amortismanın elle hesaplanarak olması gereken sütununa yazılması gerekmektedir.</t>
  </si>
  <si>
    <t xml:space="preserve">Fazla Ayrılan Amortisman</t>
  </si>
  <si>
    <t xml:space="preserve">Önceki yıllarda fazla ayrılan bir amortisman varsa endeksleme etkilenmemektedir. Fazla ayrılan amortisman düzeltmeler sonrasında yine fazla olarak birikmiş amortismanlara yansıyacaktır. </t>
  </si>
  <si>
    <t xml:space="preserve">dönem</t>
  </si>
  <si>
    <t xml:space="preserve">yi-üfe</t>
  </si>
  <si>
    <t xml:space="preserve">200412</t>
  </si>
  <si>
    <t xml:space="preserve">200501</t>
  </si>
  <si>
    <t xml:space="preserve">200502</t>
  </si>
  <si>
    <t xml:space="preserve">200503</t>
  </si>
  <si>
    <t xml:space="preserve">200504</t>
  </si>
  <si>
    <t xml:space="preserve">200505</t>
  </si>
  <si>
    <t xml:space="preserve">200506</t>
  </si>
  <si>
    <t xml:space="preserve">200507</t>
  </si>
  <si>
    <t xml:space="preserve">200508</t>
  </si>
  <si>
    <t xml:space="preserve">200509</t>
  </si>
  <si>
    <t xml:space="preserve">200510</t>
  </si>
  <si>
    <t xml:space="preserve">200511</t>
  </si>
  <si>
    <t xml:space="preserve">200512</t>
  </si>
  <si>
    <t xml:space="preserve">200601</t>
  </si>
  <si>
    <t xml:space="preserve">200602</t>
  </si>
  <si>
    <t xml:space="preserve">200603</t>
  </si>
  <si>
    <t xml:space="preserve">200604</t>
  </si>
  <si>
    <t xml:space="preserve">200605</t>
  </si>
  <si>
    <t xml:space="preserve">200606</t>
  </si>
  <si>
    <t xml:space="preserve">200607</t>
  </si>
  <si>
    <t xml:space="preserve">200608</t>
  </si>
  <si>
    <t xml:space="preserve">200609</t>
  </si>
  <si>
    <t xml:space="preserve">200610</t>
  </si>
  <si>
    <t xml:space="preserve">200611</t>
  </si>
  <si>
    <t xml:space="preserve">200612</t>
  </si>
  <si>
    <t xml:space="preserve">200701</t>
  </si>
  <si>
    <t xml:space="preserve">200702</t>
  </si>
  <si>
    <t xml:space="preserve">200703</t>
  </si>
  <si>
    <t xml:space="preserve">200704</t>
  </si>
  <si>
    <t xml:space="preserve">200705</t>
  </si>
  <si>
    <t xml:space="preserve">200706</t>
  </si>
  <si>
    <t xml:space="preserve">200707</t>
  </si>
  <si>
    <t xml:space="preserve">200708</t>
  </si>
  <si>
    <t xml:space="preserve">200709</t>
  </si>
  <si>
    <t xml:space="preserve">200710</t>
  </si>
  <si>
    <t xml:space="preserve">200711</t>
  </si>
  <si>
    <t xml:space="preserve">200712</t>
  </si>
  <si>
    <t xml:space="preserve">200801</t>
  </si>
  <si>
    <t xml:space="preserve">200802</t>
  </si>
  <si>
    <t xml:space="preserve">200803</t>
  </si>
  <si>
    <t xml:space="preserve">200804</t>
  </si>
  <si>
    <t xml:space="preserve">200805</t>
  </si>
  <si>
    <t xml:space="preserve">200806</t>
  </si>
  <si>
    <t xml:space="preserve">200807</t>
  </si>
  <si>
    <t xml:space="preserve">200808</t>
  </si>
  <si>
    <t xml:space="preserve">200809</t>
  </si>
  <si>
    <t xml:space="preserve">200810</t>
  </si>
  <si>
    <t xml:space="preserve">200811</t>
  </si>
  <si>
    <t xml:space="preserve">200812</t>
  </si>
  <si>
    <t xml:space="preserve">200901</t>
  </si>
  <si>
    <t xml:space="preserve">200902</t>
  </si>
  <si>
    <t xml:space="preserve">200903</t>
  </si>
  <si>
    <t xml:space="preserve">200904</t>
  </si>
  <si>
    <t xml:space="preserve">200905</t>
  </si>
  <si>
    <t xml:space="preserve">200906</t>
  </si>
  <si>
    <t xml:space="preserve">200907</t>
  </si>
  <si>
    <t xml:space="preserve">200908</t>
  </si>
  <si>
    <t xml:space="preserve">200909</t>
  </si>
  <si>
    <t xml:space="preserve">200910</t>
  </si>
  <si>
    <t xml:space="preserve">200911</t>
  </si>
  <si>
    <t xml:space="preserve">200912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101</t>
  </si>
  <si>
    <t xml:space="preserve">201102</t>
  </si>
  <si>
    <t xml:space="preserve">201103</t>
  </si>
  <si>
    <t xml:space="preserve">201104</t>
  </si>
  <si>
    <t xml:space="preserve">201105</t>
  </si>
  <si>
    <t xml:space="preserve">201106</t>
  </si>
  <si>
    <t xml:space="preserve">201107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  <si>
    <t xml:space="preserve">201209</t>
  </si>
  <si>
    <t xml:space="preserve">201210</t>
  </si>
  <si>
    <t xml:space="preserve">201211</t>
  </si>
  <si>
    <t xml:space="preserve">201212</t>
  </si>
  <si>
    <t xml:space="preserve">201301</t>
  </si>
  <si>
    <t xml:space="preserve">201302</t>
  </si>
  <si>
    <t xml:space="preserve">201303</t>
  </si>
  <si>
    <t xml:space="preserve">201304</t>
  </si>
  <si>
    <t xml:space="preserve">201305</t>
  </si>
  <si>
    <t xml:space="preserve">201306</t>
  </si>
  <si>
    <t xml:space="preserve">201307</t>
  </si>
  <si>
    <t xml:space="preserve">201308</t>
  </si>
  <si>
    <t xml:space="preserve">201309</t>
  </si>
  <si>
    <t xml:space="preserve">201310</t>
  </si>
  <si>
    <t xml:space="preserve">201311</t>
  </si>
  <si>
    <t xml:space="preserve">201312</t>
  </si>
  <si>
    <t xml:space="preserve">201401</t>
  </si>
  <si>
    <t xml:space="preserve">201402</t>
  </si>
  <si>
    <t xml:space="preserve">201403</t>
  </si>
  <si>
    <t xml:space="preserve">201404</t>
  </si>
  <si>
    <t xml:space="preserve">201405</t>
  </si>
  <si>
    <t xml:space="preserve">201406</t>
  </si>
  <si>
    <t xml:space="preserve">201407</t>
  </si>
  <si>
    <t xml:space="preserve">201408</t>
  </si>
  <si>
    <t xml:space="preserve">201409</t>
  </si>
  <si>
    <t xml:space="preserve">201410</t>
  </si>
  <si>
    <t xml:space="preserve">201411</t>
  </si>
  <si>
    <t xml:space="preserve">201412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  <si>
    <t xml:space="preserve">201511</t>
  </si>
  <si>
    <t xml:space="preserve">201512</t>
  </si>
  <si>
    <t xml:space="preserve">201601</t>
  </si>
  <si>
    <t xml:space="preserve">201602</t>
  </si>
  <si>
    <t xml:space="preserve">201603</t>
  </si>
  <si>
    <t xml:space="preserve">201604</t>
  </si>
  <si>
    <t xml:space="preserve">201605</t>
  </si>
  <si>
    <t xml:space="preserve">201606</t>
  </si>
  <si>
    <t xml:space="preserve">201607</t>
  </si>
  <si>
    <t xml:space="preserve">201608</t>
  </si>
  <si>
    <t xml:space="preserve">201609</t>
  </si>
  <si>
    <t xml:space="preserve">201610</t>
  </si>
  <si>
    <t xml:space="preserve">201611</t>
  </si>
  <si>
    <t xml:space="preserve">201612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201712</t>
  </si>
  <si>
    <t xml:space="preserve">201801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202201</t>
  </si>
  <si>
    <t xml:space="preserve">Evet</t>
  </si>
  <si>
    <t xml:space="preserve">Hayır</t>
  </si>
  <si>
    <t xml:space="preserve">Değerleme Dönemi</t>
  </si>
  <si>
    <t xml:space="preserve">TOPLAM</t>
  </si>
  <si>
    <t xml:space="preserve">Mayıs</t>
  </si>
  <si>
    <t xml:space="preserve">Haziran</t>
  </si>
  <si>
    <t xml:space="preserve">Aktife giriş</t>
  </si>
  <si>
    <t xml:space="preserve">    Endeksleme Öncesi Defter Değeri</t>
  </si>
  <si>
    <t xml:space="preserve">                                               Değer artışı  </t>
  </si>
  <si>
    <t xml:space="preserve">                                       Endeksleme Sonrası Defter Değeri</t>
  </si>
  <si>
    <t xml:space="preserve">Sıra</t>
  </si>
  <si>
    <t xml:space="preserve">Hes.</t>
  </si>
  <si>
    <t xml:space="preserve">2018 de</t>
  </si>
  <si>
    <t xml:space="preserve">2021 de</t>
  </si>
  <si>
    <t xml:space="preserve">İlk</t>
  </si>
  <si>
    <t xml:space="preserve">Son</t>
  </si>
  <si>
    <t xml:space="preserve">Yeniden </t>
  </si>
  <si>
    <t xml:space="preserve">Amort.</t>
  </si>
  <si>
    <t xml:space="preserve">Aktif </t>
  </si>
  <si>
    <t xml:space="preserve">Birikmiş </t>
  </si>
  <si>
    <t xml:space="preserve">Net Bilanço</t>
  </si>
  <si>
    <t xml:space="preserve">Olması </t>
  </si>
  <si>
    <t xml:space="preserve">Aktif deki </t>
  </si>
  <si>
    <t xml:space="preserve">Net Değer </t>
  </si>
  <si>
    <t xml:space="preserve">Ödenecek </t>
  </si>
  <si>
    <t xml:space="preserve">No</t>
  </si>
  <si>
    <t xml:space="preserve">Kodu</t>
  </si>
  <si>
    <t xml:space="preserve">İktisadi Kıymetin Cinsi /Adı</t>
  </si>
  <si>
    <t xml:space="preserve">Geç 31-YD</t>
  </si>
  <si>
    <t xml:space="preserve">Tarihi</t>
  </si>
  <si>
    <t xml:space="preserve">Dönemi</t>
  </si>
  <si>
    <t xml:space="preserve">Endeks</t>
  </si>
  <si>
    <t xml:space="preserve">Son Endeks</t>
  </si>
  <si>
    <t xml:space="preserve">İlk Endeks</t>
  </si>
  <si>
    <t xml:space="preserve">Değerleme </t>
  </si>
  <si>
    <t xml:space="preserve">Yılı</t>
  </si>
  <si>
    <t xml:space="preserve">Oranı</t>
  </si>
  <si>
    <t xml:space="preserve">yöntemi</t>
  </si>
  <si>
    <t xml:space="preserve">Değeri</t>
  </si>
  <si>
    <t xml:space="preserve">Amortismanı</t>
  </si>
  <si>
    <t xml:space="preserve">Gereken </t>
  </si>
  <si>
    <t xml:space="preserve">Değer Artışı</t>
  </si>
  <si>
    <t xml:space="preserve">Amortismandaki</t>
  </si>
  <si>
    <t xml:space="preserve">Artış </t>
  </si>
  <si>
    <t xml:space="preserve">Vergi </t>
  </si>
  <si>
    <t xml:space="preserve">Yapıldımı?</t>
  </si>
  <si>
    <t xml:space="preserve">Yİ-ÜFE</t>
  </si>
  <si>
    <t xml:space="preserve">B.Amort.</t>
  </si>
  <si>
    <t xml:space="preserve">Tutarı</t>
  </si>
  <si>
    <t xml:space="preserve">Normal</t>
  </si>
  <si>
    <t xml:space="preserve">Azalan</t>
  </si>
  <si>
    <t xml:space="preserve">Yeniden Değerleme Oranı</t>
  </si>
  <si>
    <t xml:space="preserve">Endeksleme Öncesi Defter Değeri</t>
  </si>
  <si>
    <t xml:space="preserve">2021 sonu</t>
  </si>
  <si>
    <t xml:space="preserve">2022 yılı</t>
  </si>
  <si>
    <t xml:space="preserve">2022 sonunda</t>
  </si>
  <si>
    <t xml:space="preserve">ilk 9 ayda </t>
  </si>
  <si>
    <t xml:space="preserve">ilave ayrılacak</t>
  </si>
  <si>
    <t xml:space="preserve">ayrılan amort</t>
  </si>
  <si>
    <t xml:space="preserve">amortism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TL&quot;_-;\-* #,##0.00&quot; TL&quot;_-;_-* \-??&quot; TL&quot;_-;_-@_-"/>
    <numFmt numFmtId="166" formatCode="@"/>
    <numFmt numFmtId="167" formatCode="#,##0.00"/>
    <numFmt numFmtId="168" formatCode="[$-409]m/d/yyyy"/>
    <numFmt numFmtId="169" formatCode="#,##0"/>
    <numFmt numFmtId="170" formatCode="0.00000"/>
    <numFmt numFmtId="171" formatCode="0"/>
    <numFmt numFmtId="172" formatCode="General"/>
    <numFmt numFmtId="173" formatCode="#,##0.00000"/>
    <numFmt numFmtId="174" formatCode="0%"/>
    <numFmt numFmtId="175" formatCode="0.00%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u val="single"/>
      <sz val="10"/>
      <name val="Arial Tur"/>
      <family val="0"/>
      <charset val="162"/>
    </font>
    <font>
      <b val="true"/>
      <sz val="10"/>
      <color rgb="FF333399"/>
      <name val="Arial Tur"/>
      <family val="0"/>
      <charset val="162"/>
    </font>
    <font>
      <b val="true"/>
      <u val="single"/>
      <sz val="10"/>
      <color rgb="FF333399"/>
      <name val="Arial Tur"/>
      <family val="0"/>
      <charset val="162"/>
    </font>
    <font>
      <u val="single"/>
      <sz val="7.5"/>
      <color rgb="FF0000FF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sz val="11"/>
      <name val="Arial Tur"/>
      <family val="0"/>
      <charset val="162"/>
    </font>
    <font>
      <sz val="11"/>
      <color rgb="FFFF0000"/>
      <name val="Arial Tur"/>
      <family val="0"/>
      <charset val="162"/>
    </font>
    <font>
      <sz val="11"/>
      <color rgb="FF0066CC"/>
      <name val="Arial Tur"/>
      <family val="0"/>
      <charset val="162"/>
    </font>
    <font>
      <b val="true"/>
      <sz val="11"/>
      <color rgb="FF333399"/>
      <name val="Arial Tur"/>
      <family val="0"/>
      <charset val="162"/>
    </font>
    <font>
      <sz val="11"/>
      <color rgb="FFFFFFFF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1"/>
      <color rgb="FF333399"/>
      <name val="Arial Tur"/>
      <family val="0"/>
      <charset val="162"/>
    </font>
    <font>
      <sz val="11"/>
      <color rgb="FF333399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sz val="11"/>
      <name val="Arial Tur"/>
      <family val="2"/>
      <charset val="162"/>
    </font>
    <font>
      <b val="true"/>
      <sz val="11"/>
      <color rgb="FF0066CC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2" xfId="22"/>
    <cellStyle name="Normal 10 2 2" xfId="23"/>
    <cellStyle name="Normal 10 2 2 2" xfId="24"/>
    <cellStyle name="Normal 10 2 2 3" xfId="25"/>
    <cellStyle name="Normal 10 2 3" xfId="26"/>
    <cellStyle name="Normal 11" xfId="27"/>
    <cellStyle name="Normal 11 2" xfId="28"/>
    <cellStyle name="Normal 11 3" xfId="29"/>
    <cellStyle name="Normal 12" xfId="30"/>
    <cellStyle name="Normal 12 2" xfId="31"/>
    <cellStyle name="Normal 13" xfId="32"/>
    <cellStyle name="Normal 2" xfId="33"/>
    <cellStyle name="Normal 2 2" xfId="34"/>
    <cellStyle name="Normal 2 3" xfId="35"/>
    <cellStyle name="Normal 3" xfId="36"/>
    <cellStyle name="Normal 4" xfId="37"/>
    <cellStyle name="Normal 4 2" xfId="38"/>
    <cellStyle name="Normal 4 3" xfId="39"/>
    <cellStyle name="Normal 4 4" xfId="40"/>
    <cellStyle name="Normal 4 5" xfId="41"/>
    <cellStyle name="Normal 4 6" xfId="42"/>
    <cellStyle name="Normal 4 7" xfId="43"/>
    <cellStyle name="Normal 5" xfId="44"/>
    <cellStyle name="Normal 5 2" xfId="45"/>
    <cellStyle name="Normal 5 2 2" xfId="46"/>
    <cellStyle name="Normal 5 2 2 2" xfId="47"/>
    <cellStyle name="Normal 5 2 2 2 2" xfId="48"/>
    <cellStyle name="Normal 5 2 2 2 2 2" xfId="49"/>
    <cellStyle name="Normal 5 2 2 2 2 2 2" xfId="50"/>
    <cellStyle name="Normal 5 2 2 2 2 2 2 2" xfId="51"/>
    <cellStyle name="Normal 5 2 2 2 2 2 2 2 2" xfId="52"/>
    <cellStyle name="Normal 5 2 2 2 2 2 2 2 2 2" xfId="53"/>
    <cellStyle name="Normal 5 2 2 2 2 2 2 2 2 3" xfId="54"/>
    <cellStyle name="Normal 5 2 2 2 2 2 2 2 3" xfId="55"/>
    <cellStyle name="Normal 5 2 2 2 2 2 2 3" xfId="56"/>
    <cellStyle name="Normal 5 2 2 2 2 2 2 4" xfId="57"/>
    <cellStyle name="Normal 5 2 2 2 2 2 3" xfId="58"/>
    <cellStyle name="Normal 5 2 2 2 2 2 3 2" xfId="59"/>
    <cellStyle name="Normal 5 2 2 2 2 2 3 3" xfId="60"/>
    <cellStyle name="Normal 5 2 2 2 2 2 4" xfId="61"/>
    <cellStyle name="Normal 5 2 2 2 2 3" xfId="62"/>
    <cellStyle name="Normal 5 2 2 2 2 3 2" xfId="63"/>
    <cellStyle name="Normal 5 2 2 2 2 3 2 2" xfId="64"/>
    <cellStyle name="Normal 5 2 2 2 2 3 2 3" xfId="65"/>
    <cellStyle name="Normal 5 2 2 2 2 3 3" xfId="66"/>
    <cellStyle name="Normal 5 2 2 2 2 4" xfId="67"/>
    <cellStyle name="Normal 5 2 2 2 2 5" xfId="68"/>
    <cellStyle name="Normal 5 2 2 2 3" xfId="69"/>
    <cellStyle name="Normal 5 2 2 2 3 2" xfId="70"/>
    <cellStyle name="Normal 5 2 2 2 3 2 2" xfId="71"/>
    <cellStyle name="Normal 5 2 2 2 3 2 2 2" xfId="72"/>
    <cellStyle name="Normal 5 2 2 2 3 2 2 3" xfId="73"/>
    <cellStyle name="Normal 5 2 2 2 3 2 3" xfId="74"/>
    <cellStyle name="Normal 5 2 2 2 3 3" xfId="75"/>
    <cellStyle name="Normal 5 2 2 2 3 4" xfId="76"/>
    <cellStyle name="Normal 5 2 2 2 4" xfId="77"/>
    <cellStyle name="Normal 5 2 2 2 4 2" xfId="78"/>
    <cellStyle name="Normal 5 2 2 2 4 3" xfId="79"/>
    <cellStyle name="Normal 5 2 2 2 5" xfId="80"/>
    <cellStyle name="Normal 5 2 2 3" xfId="81"/>
    <cellStyle name="Normal 5 2 2 3 2" xfId="82"/>
    <cellStyle name="Normal 5 2 2 3 2 2" xfId="83"/>
    <cellStyle name="Normal 5 2 2 3 2 2 2" xfId="84"/>
    <cellStyle name="Normal 5 2 2 3 2 2 2 2" xfId="85"/>
    <cellStyle name="Normal 5 2 2 3 2 2 2 3" xfId="86"/>
    <cellStyle name="Normal 5 2 2 3 2 2 3" xfId="87"/>
    <cellStyle name="Normal 5 2 2 3 2 3" xfId="88"/>
    <cellStyle name="Normal 5 2 2 3 2 4" xfId="89"/>
    <cellStyle name="Normal 5 2 2 3 3" xfId="90"/>
    <cellStyle name="Normal 5 2 2 3 3 2" xfId="91"/>
    <cellStyle name="Normal 5 2 2 3 3 3" xfId="92"/>
    <cellStyle name="Normal 5 2 2 3 4" xfId="93"/>
    <cellStyle name="Normal 5 2 2 4" xfId="94"/>
    <cellStyle name="Normal 5 2 2 4 2" xfId="95"/>
    <cellStyle name="Normal 5 2 2 4 2 2" xfId="96"/>
    <cellStyle name="Normal 5 2 2 4 2 3" xfId="97"/>
    <cellStyle name="Normal 5 2 2 4 3" xfId="98"/>
    <cellStyle name="Normal 5 2 2 5" xfId="99"/>
    <cellStyle name="Normal 5 2 2 6" xfId="100"/>
    <cellStyle name="Normal 5 2 3" xfId="101"/>
    <cellStyle name="Normal 5 2 3 2" xfId="102"/>
    <cellStyle name="Normal 5 2 3 2 2" xfId="103"/>
    <cellStyle name="Normal 5 2 3 2 2 2" xfId="104"/>
    <cellStyle name="Normal 5 2 3 2 2 2 2" xfId="105"/>
    <cellStyle name="Normal 5 2 3 2 2 2 2 2" xfId="106"/>
    <cellStyle name="Normal 5 2 3 2 2 2 2 3" xfId="107"/>
    <cellStyle name="Normal 5 2 3 2 2 2 3" xfId="108"/>
    <cellStyle name="Normal 5 2 3 2 2 3" xfId="109"/>
    <cellStyle name="Normal 5 2 3 2 2 4" xfId="110"/>
    <cellStyle name="Normal 5 2 3 2 3" xfId="111"/>
    <cellStyle name="Normal 5 2 3 2 3 2" xfId="112"/>
    <cellStyle name="Normal 5 2 3 2 3 3" xfId="113"/>
    <cellStyle name="Normal 5 2 3 2 4" xfId="114"/>
    <cellStyle name="Normal 5 2 3 3" xfId="115"/>
    <cellStyle name="Normal 5 2 3 3 2" xfId="116"/>
    <cellStyle name="Normal 5 2 3 3 2 2" xfId="117"/>
    <cellStyle name="Normal 5 2 3 3 2 3" xfId="118"/>
    <cellStyle name="Normal 5 2 3 3 3" xfId="119"/>
    <cellStyle name="Normal 5 2 3 4" xfId="120"/>
    <cellStyle name="Normal 5 2 3 5" xfId="121"/>
    <cellStyle name="Normal 5 2 4" xfId="122"/>
    <cellStyle name="Normal 5 2 4 2" xfId="123"/>
    <cellStyle name="Normal 5 2 4 2 2" xfId="124"/>
    <cellStyle name="Normal 5 2 4 2 2 2" xfId="125"/>
    <cellStyle name="Normal 5 2 4 2 2 3" xfId="126"/>
    <cellStyle name="Normal 5 2 4 2 3" xfId="127"/>
    <cellStyle name="Normal 5 2 4 3" xfId="128"/>
    <cellStyle name="Normal 5 2 4 4" xfId="129"/>
    <cellStyle name="Normal 5 2 5" xfId="130"/>
    <cellStyle name="Normal 5 2 5 2" xfId="131"/>
    <cellStyle name="Normal 5 2 5 3" xfId="132"/>
    <cellStyle name="Normal 5 2 6" xfId="133"/>
    <cellStyle name="Normal 6" xfId="134"/>
    <cellStyle name="Normal 6 2" xfId="135"/>
    <cellStyle name="Normal 6 3" xfId="136"/>
    <cellStyle name="Normal 6 4" xfId="137"/>
    <cellStyle name="Normal 6 5" xfId="138"/>
    <cellStyle name="Normal 7" xfId="139"/>
    <cellStyle name="Normal 7 2" xfId="140"/>
    <cellStyle name="Normal 8" xfId="141"/>
    <cellStyle name="Normal 8 2" xfId="142"/>
    <cellStyle name="Normal 8 3" xfId="143"/>
    <cellStyle name="Normal 8 4" xfId="144"/>
    <cellStyle name="Normal 9" xfId="145"/>
    <cellStyle name="Normal 9 2" xfId="146"/>
    <cellStyle name="Normal 9 2 2" xfId="147"/>
    <cellStyle name="Normal 9 2 2 2" xfId="148"/>
    <cellStyle name="Normal 9 2 2 2 2" xfId="149"/>
    <cellStyle name="Normal 9 2 2 2 2 2" xfId="150"/>
    <cellStyle name="Normal 9 2 2 2 2 3" xfId="151"/>
    <cellStyle name="Normal 9 2 2 2 3" xfId="152"/>
    <cellStyle name="Normal 9 2 2 3" xfId="153"/>
    <cellStyle name="Normal 9 2 2 4" xfId="154"/>
    <cellStyle name="Normal 9 2 3" xfId="155"/>
    <cellStyle name="Normal 9 2 3 2" xfId="156"/>
    <cellStyle name="Normal 9 2 3 3" xfId="157"/>
    <cellStyle name="Normal 9 2 4" xfId="158"/>
    <cellStyle name="ParaBirimi 10" xfId="159"/>
    <cellStyle name="ParaBirimi 10 2" xfId="160"/>
    <cellStyle name="ParaBirimi 10 3" xfId="161"/>
    <cellStyle name="ParaBirimi 11" xfId="162"/>
    <cellStyle name="ParaBirimi 11 2" xfId="163"/>
    <cellStyle name="ParaBirimi 12" xfId="164"/>
    <cellStyle name="ParaBirimi 3" xfId="165"/>
    <cellStyle name="ParaBirimi 4" xfId="166"/>
    <cellStyle name="ParaBirimi 7" xfId="167"/>
    <cellStyle name="ParaBirimi 7 2" xfId="168"/>
    <cellStyle name="ParaBirimi 7 3" xfId="169"/>
    <cellStyle name="ParaBirimi 7 4" xfId="170"/>
    <cellStyle name="ParaBirimi 7 5" xfId="171"/>
    <cellStyle name="ParaBirimi 8" xfId="172"/>
    <cellStyle name="ParaBirimi 8 2" xfId="173"/>
    <cellStyle name="ParaBirimi 8 3" xfId="174"/>
    <cellStyle name="ParaBirimi 8 4" xfId="175"/>
    <cellStyle name="ParaBirimi 8 5" xfId="176"/>
    <cellStyle name="ParaBirimi 9" xfId="177"/>
    <cellStyle name="ParaBirimi 9 2" xfId="178"/>
    <cellStyle name="ParaBirimi 9 3" xfId="179"/>
    <cellStyle name="ParaBirimi 9 4" xfId="18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ligundem.com/" TargetMode="External"/><Relationship Id="rId2" Type="http://schemas.openxmlformats.org/officeDocument/2006/relationships/hyperlink" Target="http://www.marjinaldenetim.com.t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ligundem.com/" TargetMode="External"/><Relationship Id="rId2" Type="http://schemas.openxmlformats.org/officeDocument/2006/relationships/hyperlink" Target="http://www.marjinaldenetim.com.tr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ligundem.com/" TargetMode="External"/><Relationship Id="rId2" Type="http://schemas.openxmlformats.org/officeDocument/2006/relationships/hyperlink" Target="http://www.marjinaldenetim.com.t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aligundem.com/" TargetMode="External"/><Relationship Id="rId2" Type="http://schemas.openxmlformats.org/officeDocument/2006/relationships/hyperlink" Target="http://www.marjinaldenetim.com.tr/" TargetMode="External"/><Relationship Id="rId3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ligundem.com/" TargetMode="External"/><Relationship Id="rId2" Type="http://schemas.openxmlformats.org/officeDocument/2006/relationships/hyperlink" Target="http://www.marjinaldenetim.com.t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0.28"/>
    <col collapsed="false" customWidth="true" hidden="false" outlineLevel="0" max="3" min="3" style="2" width="223.7"/>
    <col collapsed="false" customWidth="true" hidden="false" outlineLevel="0" max="4" min="4" style="2" width="30.13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B4" s="5" t="s">
        <v>3</v>
      </c>
    </row>
    <row r="6" s="5" customFormat="true" ht="12.75" hidden="false" customHeight="false" outlineLevel="0" collapsed="false">
      <c r="A6" s="1"/>
      <c r="B6" s="5" t="s">
        <v>4</v>
      </c>
      <c r="C6" s="5" t="s">
        <v>5</v>
      </c>
    </row>
    <row r="7" s="5" customFormat="true" ht="12.75" hidden="false" customHeight="false" outlineLevel="0" collapsed="false">
      <c r="A7" s="1"/>
    </row>
    <row r="8" s="5" customFormat="true" ht="12.75" hidden="false" customHeight="false" outlineLevel="0" collapsed="false">
      <c r="A8" s="1" t="n">
        <v>1</v>
      </c>
      <c r="B8" s="6" t="s">
        <v>6</v>
      </c>
      <c r="C8" s="2" t="s">
        <v>7</v>
      </c>
    </row>
    <row r="9" s="5" customFormat="true" ht="12.75" hidden="false" customHeight="false" outlineLevel="0" collapsed="false">
      <c r="A9" s="1"/>
      <c r="B9" s="6"/>
      <c r="C9" s="2"/>
    </row>
    <row r="10" s="5" customFormat="true" ht="12.75" hidden="false" customHeight="false" outlineLevel="0" collapsed="false">
      <c r="A10" s="1" t="n">
        <v>2</v>
      </c>
      <c r="B10" s="6" t="s">
        <v>8</v>
      </c>
      <c r="C10" s="2" t="s">
        <v>9</v>
      </c>
    </row>
    <row r="11" s="5" customFormat="true" ht="12.75" hidden="false" customHeight="false" outlineLevel="0" collapsed="false">
      <c r="A11" s="1"/>
      <c r="B11" s="6"/>
      <c r="C11" s="2"/>
    </row>
    <row r="12" s="5" customFormat="true" ht="12.75" hidden="false" customHeight="false" outlineLevel="0" collapsed="false">
      <c r="A12" s="1" t="n">
        <v>3</v>
      </c>
      <c r="B12" s="6" t="s">
        <v>10</v>
      </c>
      <c r="C12" s="2" t="s">
        <v>11</v>
      </c>
    </row>
    <row r="13" s="5" customFormat="true" ht="12.75" hidden="false" customHeight="false" outlineLevel="0" collapsed="false">
      <c r="A13" s="1"/>
      <c r="B13" s="6"/>
      <c r="C13" s="2"/>
    </row>
    <row r="14" s="5" customFormat="true" ht="12.75" hidden="false" customHeight="false" outlineLevel="0" collapsed="false">
      <c r="A14" s="1" t="n">
        <v>4</v>
      </c>
      <c r="B14" s="6" t="s">
        <v>12</v>
      </c>
      <c r="C14" s="2" t="s">
        <v>13</v>
      </c>
    </row>
    <row r="15" s="5" customFormat="true" ht="12.75" hidden="false" customHeight="false" outlineLevel="0" collapsed="false">
      <c r="A15" s="1"/>
      <c r="B15" s="6"/>
      <c r="C15" s="2"/>
    </row>
    <row r="16" s="5" customFormat="true" ht="12.75" hidden="false" customHeight="false" outlineLevel="0" collapsed="false">
      <c r="A16" s="1" t="n">
        <v>5</v>
      </c>
      <c r="B16" s="6" t="s">
        <v>14</v>
      </c>
      <c r="C16" s="2" t="s">
        <v>15</v>
      </c>
    </row>
    <row r="17" s="5" customFormat="true" ht="12.75" hidden="false" customHeight="false" outlineLevel="0" collapsed="false">
      <c r="A17" s="1"/>
      <c r="B17" s="6"/>
      <c r="C17" s="2"/>
    </row>
    <row r="18" s="5" customFormat="true" ht="12.75" hidden="false" customHeight="false" outlineLevel="0" collapsed="false">
      <c r="A18" s="1" t="n">
        <v>6</v>
      </c>
      <c r="B18" s="6" t="s">
        <v>16</v>
      </c>
      <c r="C18" s="2" t="s">
        <v>17</v>
      </c>
    </row>
    <row r="19" s="5" customFormat="true" ht="12.75" hidden="false" customHeight="false" outlineLevel="0" collapsed="false">
      <c r="A19" s="1"/>
      <c r="B19" s="6"/>
      <c r="C19" s="2"/>
    </row>
    <row r="20" customFormat="false" ht="12.75" hidden="false" customHeight="false" outlineLevel="0" collapsed="false">
      <c r="A20" s="1" t="n">
        <v>7</v>
      </c>
      <c r="B20" s="6" t="s">
        <v>18</v>
      </c>
      <c r="C20" s="2" t="s">
        <v>19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A22" s="1" t="n">
        <v>8</v>
      </c>
      <c r="B22" s="6" t="s">
        <v>20</v>
      </c>
      <c r="C22" s="2" t="s">
        <v>21</v>
      </c>
    </row>
  </sheetData>
  <sheetProtection sheet="true" password="dff0"/>
  <hyperlinks>
    <hyperlink ref="C2" r:id="rId1" display="www.maligundem.com"/>
    <hyperlink ref="C3" r:id="rId2" display="www.marjinaldenetim.com.t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" min="2" style="8" width="9.14"/>
    <col collapsed="false" customWidth="true" hidden="false" outlineLevel="0" max="6" min="3" style="9" width="10.56"/>
    <col collapsed="false" customWidth="false" hidden="false" outlineLevel="0" max="257" min="7" style="9" width="9.14"/>
  </cols>
  <sheetData>
    <row r="1" s="12" customFormat="true" ht="12.75" hidden="false" customHeight="false" outlineLevel="0" collapsed="false">
      <c r="A1" s="10" t="s">
        <v>22</v>
      </c>
      <c r="B1" s="11" t="s">
        <v>23</v>
      </c>
    </row>
    <row r="2" s="12" customFormat="true" ht="12.75" hidden="false" customHeight="false" outlineLevel="0" collapsed="false">
      <c r="A2" s="13" t="s">
        <v>24</v>
      </c>
      <c r="B2" s="14" t="n">
        <v>114.83</v>
      </c>
    </row>
    <row r="3" customFormat="false" ht="12.75" hidden="false" customHeight="false" outlineLevel="0" collapsed="false">
      <c r="A3" s="13" t="s">
        <v>25</v>
      </c>
      <c r="B3" s="14" t="n">
        <v>114.83</v>
      </c>
    </row>
    <row r="4" customFormat="false" ht="12.75" hidden="false" customHeight="true" outlineLevel="0" collapsed="false">
      <c r="A4" s="13" t="s">
        <v>26</v>
      </c>
      <c r="B4" s="14" t="n">
        <v>114.81</v>
      </c>
    </row>
    <row r="5" customFormat="false" ht="12.75" hidden="false" customHeight="false" outlineLevel="0" collapsed="false">
      <c r="A5" s="13" t="s">
        <v>27</v>
      </c>
      <c r="B5" s="14" t="n">
        <v>117.25</v>
      </c>
    </row>
    <row r="6" customFormat="false" ht="12.75" hidden="false" customHeight="false" outlineLevel="0" collapsed="false">
      <c r="A6" s="13" t="s">
        <v>28</v>
      </c>
      <c r="B6" s="14" t="n">
        <v>119.62</v>
      </c>
    </row>
    <row r="7" customFormat="false" ht="12.75" hidden="false" customHeight="false" outlineLevel="0" collapsed="false">
      <c r="A7" s="13" t="s">
        <v>29</v>
      </c>
      <c r="B7" s="14" t="n">
        <v>119.23</v>
      </c>
    </row>
    <row r="8" customFormat="false" ht="12.75" hidden="false" customHeight="false" outlineLevel="0" collapsed="false">
      <c r="A8" s="13" t="s">
        <v>30</v>
      </c>
      <c r="B8" s="14" t="n">
        <v>119.64</v>
      </c>
    </row>
    <row r="9" customFormat="false" ht="12.75" hidden="false" customHeight="false" outlineLevel="0" collapsed="false">
      <c r="A9" s="13" t="s">
        <v>31</v>
      </c>
      <c r="B9" s="14" t="n">
        <v>119.33</v>
      </c>
    </row>
    <row r="10" customFormat="false" ht="12.75" hidden="false" customHeight="false" outlineLevel="0" collapsed="false">
      <c r="A10" s="13" t="s">
        <v>32</v>
      </c>
      <c r="B10" s="14" t="n">
        <v>121.4</v>
      </c>
    </row>
    <row r="11" customFormat="false" ht="12.75" hidden="false" customHeight="false" outlineLevel="0" collapsed="false">
      <c r="A11" s="13" t="s">
        <v>33</v>
      </c>
      <c r="B11" s="14" t="n">
        <v>123.4</v>
      </c>
    </row>
    <row r="12" customFormat="false" ht="12.75" hidden="false" customHeight="false" outlineLevel="0" collapsed="false">
      <c r="A12" s="13" t="s">
        <v>34</v>
      </c>
      <c r="B12" s="14" t="n">
        <v>124.22</v>
      </c>
    </row>
    <row r="13" customFormat="false" ht="12.75" hidden="false" customHeight="false" outlineLevel="0" collapsed="false">
      <c r="A13" s="13" t="s">
        <v>35</v>
      </c>
      <c r="B13" s="14" t="n">
        <v>121.4</v>
      </c>
    </row>
    <row r="14" customFormat="false" ht="12.75" hidden="false" customHeight="false" outlineLevel="0" collapsed="false">
      <c r="A14" s="13" t="s">
        <v>36</v>
      </c>
      <c r="B14" s="14" t="n">
        <v>121.14</v>
      </c>
    </row>
    <row r="15" customFormat="false" ht="12.75" hidden="false" customHeight="false" outlineLevel="0" collapsed="false">
      <c r="A15" s="13" t="s">
        <v>37</v>
      </c>
      <c r="B15" s="14" t="n">
        <v>123.51</v>
      </c>
    </row>
    <row r="16" customFormat="false" ht="12.75" hidden="false" customHeight="false" outlineLevel="0" collapsed="false">
      <c r="A16" s="13" t="s">
        <v>38</v>
      </c>
      <c r="B16" s="14" t="n">
        <v>123.83</v>
      </c>
    </row>
    <row r="17" customFormat="false" ht="12.75" hidden="false" customHeight="false" outlineLevel="0" collapsed="false">
      <c r="A17" s="13" t="s">
        <v>39</v>
      </c>
      <c r="B17" s="14" t="n">
        <v>124.14</v>
      </c>
    </row>
    <row r="18" customFormat="false" ht="12.75" hidden="false" customHeight="false" outlineLevel="0" collapsed="false">
      <c r="A18" s="13" t="s">
        <v>40</v>
      </c>
      <c r="B18" s="14" t="n">
        <v>126.54</v>
      </c>
    </row>
    <row r="19" customFormat="false" ht="12.75" hidden="false" customHeight="false" outlineLevel="0" collapsed="false">
      <c r="A19" s="13" t="s">
        <v>41</v>
      </c>
      <c r="B19" s="14" t="n">
        <v>130.05</v>
      </c>
    </row>
    <row r="20" customFormat="false" ht="12.75" hidden="false" customHeight="false" outlineLevel="0" collapsed="false">
      <c r="A20" s="13" t="s">
        <v>42</v>
      </c>
      <c r="B20" s="14" t="n">
        <v>135.28</v>
      </c>
    </row>
    <row r="21" customFormat="false" ht="12.75" hidden="false" customHeight="false" outlineLevel="0" collapsed="false">
      <c r="A21" s="13" t="s">
        <v>43</v>
      </c>
      <c r="B21" s="14" t="n">
        <v>136.45</v>
      </c>
    </row>
    <row r="22" customFormat="false" ht="12.75" hidden="false" customHeight="false" outlineLevel="0" collapsed="false">
      <c r="A22" s="13" t="s">
        <v>44</v>
      </c>
      <c r="B22" s="14" t="n">
        <v>135.43</v>
      </c>
    </row>
    <row r="23" customFormat="false" ht="12.75" hidden="false" customHeight="false" outlineLevel="0" collapsed="false">
      <c r="A23" s="13" t="s">
        <v>45</v>
      </c>
      <c r="B23" s="14" t="n">
        <v>135.11</v>
      </c>
    </row>
    <row r="24" customFormat="false" ht="12.75" hidden="false" customHeight="false" outlineLevel="0" collapsed="false">
      <c r="A24" s="13" t="s">
        <v>46</v>
      </c>
      <c r="B24" s="14" t="n">
        <v>135.73</v>
      </c>
    </row>
    <row r="25" customFormat="false" ht="12.75" hidden="false" customHeight="false" outlineLevel="0" collapsed="false">
      <c r="A25" s="13" t="s">
        <v>47</v>
      </c>
      <c r="B25" s="14" t="n">
        <v>135.33</v>
      </c>
    </row>
    <row r="26" customFormat="false" ht="12.75" hidden="false" customHeight="false" outlineLevel="0" collapsed="false">
      <c r="A26" s="13" t="s">
        <v>48</v>
      </c>
      <c r="B26" s="14" t="n">
        <v>135.16</v>
      </c>
    </row>
    <row r="27" customFormat="false" ht="12.75" hidden="false" customHeight="false" outlineLevel="0" collapsed="false">
      <c r="A27" s="13" t="s">
        <v>49</v>
      </c>
      <c r="B27" s="14" t="n">
        <v>135.09</v>
      </c>
    </row>
    <row r="28" customFormat="false" ht="12.75" hidden="false" customHeight="false" outlineLevel="0" collapsed="false">
      <c r="A28" s="13" t="s">
        <v>50</v>
      </c>
      <c r="B28" s="14" t="n">
        <v>136.37</v>
      </c>
    </row>
    <row r="29" customFormat="false" ht="12.75" hidden="false" customHeight="false" outlineLevel="0" collapsed="false">
      <c r="A29" s="13" t="s">
        <v>51</v>
      </c>
      <c r="B29" s="14" t="n">
        <v>137.7</v>
      </c>
    </row>
    <row r="30" customFormat="false" ht="12.75" hidden="false" customHeight="false" outlineLevel="0" collapsed="false">
      <c r="A30" s="13" t="s">
        <v>52</v>
      </c>
      <c r="B30" s="14" t="n">
        <v>138.8</v>
      </c>
    </row>
    <row r="31" customFormat="false" ht="12.75" hidden="false" customHeight="false" outlineLevel="0" collapsed="false">
      <c r="A31" s="13" t="s">
        <v>53</v>
      </c>
      <c r="B31" s="14" t="n">
        <v>139.34</v>
      </c>
    </row>
    <row r="32" customFormat="false" ht="12.75" hidden="false" customHeight="false" outlineLevel="0" collapsed="false">
      <c r="A32" s="13" t="s">
        <v>54</v>
      </c>
      <c r="B32" s="14" t="n">
        <v>139.19</v>
      </c>
    </row>
    <row r="33" customFormat="false" ht="12.75" hidden="false" customHeight="false" outlineLevel="0" collapsed="false">
      <c r="A33" s="13" t="s">
        <v>55</v>
      </c>
      <c r="B33" s="14" t="n">
        <v>139.28</v>
      </c>
    </row>
    <row r="34" customFormat="false" ht="12.75" hidden="false" customHeight="false" outlineLevel="0" collapsed="false">
      <c r="A34" s="13" t="s">
        <v>56</v>
      </c>
      <c r="B34" s="14" t="n">
        <v>140.47</v>
      </c>
    </row>
    <row r="35" customFormat="false" ht="12.75" hidden="false" customHeight="false" outlineLevel="0" collapsed="false">
      <c r="A35" s="13" t="s">
        <v>57</v>
      </c>
      <c r="B35" s="14" t="n">
        <v>141.9</v>
      </c>
    </row>
    <row r="36" customFormat="false" ht="12.75" hidden="false" customHeight="false" outlineLevel="0" collapsed="false">
      <c r="A36" s="13" t="s">
        <v>58</v>
      </c>
      <c r="B36" s="14" t="n">
        <v>141.71</v>
      </c>
    </row>
    <row r="37" customFormat="false" ht="12.75" hidden="false" customHeight="false" outlineLevel="0" collapsed="false">
      <c r="A37" s="13" t="s">
        <v>59</v>
      </c>
      <c r="B37" s="14" t="n">
        <v>142.98</v>
      </c>
    </row>
    <row r="38" customFormat="false" ht="12.75" hidden="false" customHeight="false" outlineLevel="0" collapsed="false">
      <c r="A38" s="13" t="s">
        <v>60</v>
      </c>
      <c r="B38" s="14" t="n">
        <v>143.19</v>
      </c>
    </row>
    <row r="39" customFormat="false" ht="12.75" hidden="false" customHeight="false" outlineLevel="0" collapsed="false">
      <c r="A39" s="13" t="s">
        <v>61</v>
      </c>
      <c r="B39" s="14" t="n">
        <v>143.8</v>
      </c>
    </row>
    <row r="40" customFormat="false" ht="12.75" hidden="false" customHeight="false" outlineLevel="0" collapsed="false">
      <c r="A40" s="13" t="s">
        <v>62</v>
      </c>
      <c r="B40" s="14" t="n">
        <v>147.48</v>
      </c>
    </row>
    <row r="41" customFormat="false" ht="12.75" hidden="false" customHeight="false" outlineLevel="0" collapsed="false">
      <c r="A41" s="13" t="s">
        <v>63</v>
      </c>
      <c r="B41" s="14" t="n">
        <v>152.16</v>
      </c>
    </row>
    <row r="42" customFormat="false" ht="12.75" hidden="false" customHeight="false" outlineLevel="0" collapsed="false">
      <c r="A42" s="13" t="s">
        <v>64</v>
      </c>
      <c r="B42" s="14" t="n">
        <v>159</v>
      </c>
    </row>
    <row r="43" customFormat="false" ht="12.75" hidden="false" customHeight="false" outlineLevel="0" collapsed="false">
      <c r="A43" s="13" t="s">
        <v>65</v>
      </c>
      <c r="B43" s="14" t="n">
        <v>162.37</v>
      </c>
    </row>
    <row r="44" customFormat="false" ht="12.75" hidden="false" customHeight="false" outlineLevel="0" collapsed="false">
      <c r="A44" s="13" t="s">
        <v>66</v>
      </c>
      <c r="B44" s="14" t="n">
        <v>162.9</v>
      </c>
    </row>
    <row r="45" customFormat="false" ht="12.75" hidden="false" customHeight="false" outlineLevel="0" collapsed="false">
      <c r="A45" s="13" t="s">
        <v>67</v>
      </c>
      <c r="B45" s="14" t="n">
        <v>164.93</v>
      </c>
    </row>
    <row r="46" customFormat="false" ht="12.75" hidden="false" customHeight="false" outlineLevel="0" collapsed="false">
      <c r="A46" s="13" t="s">
        <v>68</v>
      </c>
      <c r="B46" s="14" t="n">
        <v>161.07</v>
      </c>
    </row>
    <row r="47" customFormat="false" ht="12.75" hidden="false" customHeight="false" outlineLevel="0" collapsed="false">
      <c r="A47" s="13" t="s">
        <v>69</v>
      </c>
      <c r="B47" s="14" t="n">
        <v>159.63</v>
      </c>
    </row>
    <row r="48" customFormat="false" ht="12.75" hidden="false" customHeight="false" outlineLevel="0" collapsed="false">
      <c r="A48" s="13" t="s">
        <v>70</v>
      </c>
      <c r="B48" s="14" t="n">
        <v>160.54</v>
      </c>
    </row>
    <row r="49" customFormat="false" ht="12.75" hidden="false" customHeight="false" outlineLevel="0" collapsed="false">
      <c r="A49" s="13" t="s">
        <v>71</v>
      </c>
      <c r="B49" s="14" t="n">
        <v>160.49</v>
      </c>
    </row>
    <row r="50" customFormat="false" ht="12.75" hidden="false" customHeight="false" outlineLevel="0" collapsed="false">
      <c r="A50" s="13" t="s">
        <v>72</v>
      </c>
      <c r="B50" s="14" t="n">
        <v>154.8</v>
      </c>
    </row>
    <row r="51" customFormat="false" ht="12.75" hidden="false" customHeight="false" outlineLevel="0" collapsed="false">
      <c r="A51" s="13" t="s">
        <v>73</v>
      </c>
      <c r="B51" s="14" t="n">
        <v>155.16</v>
      </c>
    </row>
    <row r="52" customFormat="false" ht="12.75" hidden="false" customHeight="false" outlineLevel="0" collapsed="false">
      <c r="A52" s="13" t="s">
        <v>74</v>
      </c>
      <c r="B52" s="14" t="n">
        <v>156.97</v>
      </c>
    </row>
    <row r="53" customFormat="false" ht="12.75" hidden="false" customHeight="false" outlineLevel="0" collapsed="false">
      <c r="A53" s="13" t="s">
        <v>75</v>
      </c>
      <c r="B53" s="14" t="n">
        <v>157.43</v>
      </c>
    </row>
    <row r="54" customFormat="false" ht="12.75" hidden="false" customHeight="false" outlineLevel="0" collapsed="false">
      <c r="A54" s="13" t="s">
        <v>76</v>
      </c>
      <c r="B54" s="14" t="n">
        <v>158.45</v>
      </c>
    </row>
    <row r="55" customFormat="false" ht="12.75" hidden="false" customHeight="false" outlineLevel="0" collapsed="false">
      <c r="A55" s="13" t="s">
        <v>77</v>
      </c>
      <c r="B55" s="14" t="n">
        <v>158.37</v>
      </c>
    </row>
    <row r="56" customFormat="false" ht="12.75" hidden="false" customHeight="false" outlineLevel="0" collapsed="false">
      <c r="A56" s="13" t="s">
        <v>78</v>
      </c>
      <c r="B56" s="14" t="n">
        <v>159.86</v>
      </c>
    </row>
    <row r="57" customFormat="false" ht="12.75" hidden="false" customHeight="false" outlineLevel="0" collapsed="false">
      <c r="A57" s="13" t="s">
        <v>79</v>
      </c>
      <c r="B57" s="14" t="n">
        <v>158.74</v>
      </c>
    </row>
    <row r="58" customFormat="false" ht="12.75" hidden="false" customHeight="false" outlineLevel="0" collapsed="false">
      <c r="A58" s="13" t="s">
        <v>80</v>
      </c>
      <c r="B58" s="14" t="n">
        <v>159.4</v>
      </c>
    </row>
    <row r="59" customFormat="false" ht="12.75" hidden="false" customHeight="false" outlineLevel="0" collapsed="false">
      <c r="A59" s="13" t="s">
        <v>81</v>
      </c>
      <c r="B59" s="14" t="n">
        <v>160.38</v>
      </c>
    </row>
    <row r="60" customFormat="false" ht="12.75" hidden="false" customHeight="false" outlineLevel="0" collapsed="false">
      <c r="A60" s="13" t="s">
        <v>82</v>
      </c>
      <c r="B60" s="14" t="n">
        <v>160.84</v>
      </c>
    </row>
    <row r="61" customFormat="false" ht="12.75" hidden="false" customHeight="false" outlineLevel="0" collapsed="false">
      <c r="A61" s="13" t="s">
        <v>83</v>
      </c>
      <c r="B61" s="14" t="n">
        <v>162.92</v>
      </c>
    </row>
    <row r="62" customFormat="false" ht="12.75" hidden="false" customHeight="false" outlineLevel="0" collapsed="false">
      <c r="A62" s="13" t="s">
        <v>84</v>
      </c>
      <c r="B62" s="14" t="n">
        <v>163.98</v>
      </c>
    </row>
    <row r="63" customFormat="false" ht="12.75" hidden="false" customHeight="false" outlineLevel="0" collapsed="false">
      <c r="A63" s="13" t="s">
        <v>85</v>
      </c>
      <c r="B63" s="14" t="n">
        <v>164.94</v>
      </c>
    </row>
    <row r="64" customFormat="false" ht="12.75" hidden="false" customHeight="false" outlineLevel="0" collapsed="false">
      <c r="A64" s="13" t="s">
        <v>86</v>
      </c>
      <c r="B64" s="14" t="n">
        <v>167.68</v>
      </c>
    </row>
    <row r="65" customFormat="false" ht="12.75" hidden="false" customHeight="false" outlineLevel="0" collapsed="false">
      <c r="A65" s="13" t="s">
        <v>87</v>
      </c>
      <c r="B65" s="14" t="n">
        <v>170.94</v>
      </c>
    </row>
    <row r="66" customFormat="false" ht="12.75" hidden="false" customHeight="false" outlineLevel="0" collapsed="false">
      <c r="A66" s="13" t="s">
        <v>88</v>
      </c>
      <c r="B66" s="14" t="n">
        <v>174.96</v>
      </c>
    </row>
    <row r="67" customFormat="false" ht="12.75" hidden="false" customHeight="false" outlineLevel="0" collapsed="false">
      <c r="A67" s="13" t="s">
        <v>89</v>
      </c>
      <c r="B67" s="14" t="n">
        <v>172.95</v>
      </c>
    </row>
    <row r="68" customFormat="false" ht="12.75" hidden="false" customHeight="false" outlineLevel="0" collapsed="false">
      <c r="A68" s="13" t="s">
        <v>90</v>
      </c>
      <c r="B68" s="14" t="n">
        <v>172.08</v>
      </c>
    </row>
    <row r="69" customFormat="false" ht="12.75" hidden="false" customHeight="false" outlineLevel="0" collapsed="false">
      <c r="A69" s="13" t="s">
        <v>91</v>
      </c>
      <c r="B69" s="14" t="n">
        <v>171.81</v>
      </c>
    </row>
    <row r="70" customFormat="false" ht="12.75" hidden="false" customHeight="false" outlineLevel="0" collapsed="false">
      <c r="A70" s="13" t="s">
        <v>92</v>
      </c>
      <c r="B70" s="14" t="n">
        <v>173.79</v>
      </c>
    </row>
    <row r="71" customFormat="false" ht="12.75" hidden="false" customHeight="false" outlineLevel="0" collapsed="false">
      <c r="A71" s="13" t="s">
        <v>93</v>
      </c>
      <c r="B71" s="14" t="n">
        <v>174.67</v>
      </c>
    </row>
    <row r="72" customFormat="false" ht="12.75" hidden="false" customHeight="false" outlineLevel="0" collapsed="false">
      <c r="A72" s="13" t="s">
        <v>94</v>
      </c>
      <c r="B72" s="14" t="n">
        <v>176.78</v>
      </c>
    </row>
    <row r="73" customFormat="false" ht="12.75" hidden="false" customHeight="false" outlineLevel="0" collapsed="false">
      <c r="A73" s="13" t="s">
        <v>95</v>
      </c>
      <c r="B73" s="14" t="n">
        <v>176.23</v>
      </c>
    </row>
    <row r="74" customFormat="false" ht="12.75" hidden="false" customHeight="false" outlineLevel="0" collapsed="false">
      <c r="A74" s="13" t="s">
        <v>96</v>
      </c>
      <c r="B74" s="14" t="n">
        <v>178.54</v>
      </c>
    </row>
    <row r="75" customFormat="false" ht="12.75" hidden="false" customHeight="false" outlineLevel="0" collapsed="false">
      <c r="A75" s="13" t="s">
        <v>97</v>
      </c>
      <c r="B75" s="14" t="n">
        <v>182.75</v>
      </c>
    </row>
    <row r="76" customFormat="false" ht="12.75" hidden="false" customHeight="false" outlineLevel="0" collapsed="false">
      <c r="A76" s="13" t="s">
        <v>98</v>
      </c>
      <c r="B76" s="14" t="n">
        <v>185.9</v>
      </c>
    </row>
    <row r="77" customFormat="false" ht="12.75" hidden="false" customHeight="false" outlineLevel="0" collapsed="false">
      <c r="A77" s="13" t="s">
        <v>99</v>
      </c>
      <c r="B77" s="14" t="n">
        <v>188.17</v>
      </c>
    </row>
    <row r="78" customFormat="false" ht="12.75" hidden="false" customHeight="false" outlineLevel="0" collapsed="false">
      <c r="A78" s="13" t="s">
        <v>100</v>
      </c>
      <c r="B78" s="14" t="n">
        <v>189.32</v>
      </c>
    </row>
    <row r="79" customFormat="false" ht="12.75" hidden="false" customHeight="false" outlineLevel="0" collapsed="false">
      <c r="A79" s="13" t="s">
        <v>101</v>
      </c>
      <c r="B79" s="14" t="n">
        <v>189.61</v>
      </c>
    </row>
    <row r="80" customFormat="false" ht="12.75" hidden="false" customHeight="false" outlineLevel="0" collapsed="false">
      <c r="A80" s="13" t="s">
        <v>102</v>
      </c>
      <c r="B80" s="14" t="n">
        <v>189.62</v>
      </c>
    </row>
    <row r="81" customFormat="false" ht="12.75" hidden="false" customHeight="false" outlineLevel="0" collapsed="false">
      <c r="A81" s="13" t="s">
        <v>103</v>
      </c>
      <c r="B81" s="14" t="n">
        <v>189.57</v>
      </c>
    </row>
    <row r="82" customFormat="false" ht="12.75" hidden="false" customHeight="false" outlineLevel="0" collapsed="false">
      <c r="A82" s="13" t="s">
        <v>104</v>
      </c>
      <c r="B82" s="14" t="n">
        <v>192.91</v>
      </c>
    </row>
    <row r="83" customFormat="false" ht="12.75" hidden="false" customHeight="false" outlineLevel="0" collapsed="false">
      <c r="A83" s="13" t="s">
        <v>105</v>
      </c>
      <c r="B83" s="14" t="n">
        <v>195.89</v>
      </c>
    </row>
    <row r="84" customFormat="false" ht="12.75" hidden="false" customHeight="false" outlineLevel="0" collapsed="false">
      <c r="A84" s="13" t="s">
        <v>106</v>
      </c>
      <c r="B84" s="14" t="n">
        <v>199.03</v>
      </c>
    </row>
    <row r="85" customFormat="false" ht="12.75" hidden="false" customHeight="false" outlineLevel="0" collapsed="false">
      <c r="A85" s="13" t="s">
        <v>107</v>
      </c>
      <c r="B85" s="14" t="n">
        <v>200.32</v>
      </c>
    </row>
    <row r="86" customFormat="false" ht="12.75" hidden="false" customHeight="false" outlineLevel="0" collapsed="false">
      <c r="A86" s="13" t="s">
        <v>108</v>
      </c>
      <c r="B86" s="14" t="n">
        <v>202.33</v>
      </c>
    </row>
    <row r="87" customFormat="false" ht="12.75" hidden="false" customHeight="false" outlineLevel="0" collapsed="false">
      <c r="A87" s="13" t="s">
        <v>109</v>
      </c>
      <c r="B87" s="14" t="n">
        <v>203.1</v>
      </c>
    </row>
    <row r="88" customFormat="false" ht="12.75" hidden="false" customHeight="false" outlineLevel="0" collapsed="false">
      <c r="A88" s="13" t="s">
        <v>110</v>
      </c>
      <c r="B88" s="14" t="n">
        <v>202.91</v>
      </c>
    </row>
    <row r="89" customFormat="false" ht="12.75" hidden="false" customHeight="false" outlineLevel="0" collapsed="false">
      <c r="A89" s="13" t="s">
        <v>111</v>
      </c>
      <c r="B89" s="14" t="n">
        <v>203.64</v>
      </c>
    </row>
    <row r="90" customFormat="false" ht="12.75" hidden="false" customHeight="false" outlineLevel="0" collapsed="false">
      <c r="A90" s="13" t="s">
        <v>112</v>
      </c>
      <c r="B90" s="14" t="n">
        <v>203.81</v>
      </c>
    </row>
    <row r="91" customFormat="false" ht="12.75" hidden="false" customHeight="false" outlineLevel="0" collapsed="false">
      <c r="A91" s="13" t="s">
        <v>113</v>
      </c>
      <c r="B91" s="14" t="n">
        <v>204.89</v>
      </c>
    </row>
    <row r="92" customFormat="false" ht="12.75" hidden="false" customHeight="false" outlineLevel="0" collapsed="false">
      <c r="A92" s="13" t="s">
        <v>114</v>
      </c>
      <c r="B92" s="14" t="n">
        <v>201.83</v>
      </c>
    </row>
    <row r="93" customFormat="false" ht="12.75" hidden="false" customHeight="false" outlineLevel="0" collapsed="false">
      <c r="A93" s="13" t="s">
        <v>115</v>
      </c>
      <c r="B93" s="14" t="n">
        <v>201.2</v>
      </c>
    </row>
    <row r="94" customFormat="false" ht="12.75" hidden="false" customHeight="false" outlineLevel="0" collapsed="false">
      <c r="A94" s="13" t="s">
        <v>116</v>
      </c>
      <c r="B94" s="14" t="n">
        <v>201.71</v>
      </c>
    </row>
    <row r="95" customFormat="false" ht="12.75" hidden="false" customHeight="false" outlineLevel="0" collapsed="false">
      <c r="A95" s="13" t="s">
        <v>117</v>
      </c>
      <c r="B95" s="14" t="n">
        <v>203.79</v>
      </c>
    </row>
    <row r="96" customFormat="false" ht="12.75" hidden="false" customHeight="false" outlineLevel="0" collapsed="false">
      <c r="A96" s="13" t="s">
        <v>118</v>
      </c>
      <c r="B96" s="14" t="n">
        <v>204.15</v>
      </c>
    </row>
    <row r="97" customFormat="false" ht="12.75" hidden="false" customHeight="false" outlineLevel="0" collapsed="false">
      <c r="A97" s="13" t="s">
        <v>119</v>
      </c>
      <c r="B97" s="14" t="n">
        <v>207.54</v>
      </c>
    </row>
    <row r="98" customFormat="false" ht="12.75" hidden="false" customHeight="false" outlineLevel="0" collapsed="false">
      <c r="A98" s="13" t="s">
        <v>120</v>
      </c>
      <c r="B98" s="14" t="n">
        <v>207.29</v>
      </c>
    </row>
    <row r="99" customFormat="false" ht="12.75" hidden="false" customHeight="false" outlineLevel="0" collapsed="false">
      <c r="A99" s="13" t="s">
        <v>121</v>
      </c>
      <c r="B99" s="14" t="n">
        <v>206.91</v>
      </c>
    </row>
    <row r="100" customFormat="false" ht="12.75" hidden="false" customHeight="false" outlineLevel="0" collapsed="false">
      <c r="A100" s="13" t="s">
        <v>122</v>
      </c>
      <c r="B100" s="14" t="n">
        <v>206.65</v>
      </c>
    </row>
    <row r="101" customFormat="false" ht="12.75" hidden="false" customHeight="false" outlineLevel="0" collapsed="false">
      <c r="A101" s="13" t="s">
        <v>123</v>
      </c>
      <c r="B101" s="14" t="n">
        <v>208.33</v>
      </c>
    </row>
    <row r="102" customFormat="false" ht="12.75" hidden="false" customHeight="false" outlineLevel="0" collapsed="false">
      <c r="A102" s="13" t="s">
        <v>124</v>
      </c>
      <c r="B102" s="14" t="n">
        <v>207.27</v>
      </c>
    </row>
    <row r="103" customFormat="false" ht="12.75" hidden="false" customHeight="false" outlineLevel="0" collapsed="false">
      <c r="A103" s="13" t="s">
        <v>125</v>
      </c>
      <c r="B103" s="14" t="n">
        <v>209.34</v>
      </c>
    </row>
    <row r="104" customFormat="false" ht="12.75" hidden="false" customHeight="false" outlineLevel="0" collapsed="false">
      <c r="A104" s="13" t="s">
        <v>126</v>
      </c>
      <c r="B104" s="14" t="n">
        <v>212.39</v>
      </c>
    </row>
    <row r="105" customFormat="false" ht="12.75" hidden="false" customHeight="false" outlineLevel="0" collapsed="false">
      <c r="A105" s="13" t="s">
        <v>127</v>
      </c>
      <c r="B105" s="14" t="n">
        <v>214.5</v>
      </c>
    </row>
    <row r="106" customFormat="false" ht="12.75" hidden="false" customHeight="false" outlineLevel="0" collapsed="false">
      <c r="A106" s="13" t="s">
        <v>128</v>
      </c>
      <c r="B106" s="14" t="n">
        <v>214.59</v>
      </c>
    </row>
    <row r="107" customFormat="false" ht="12.75" hidden="false" customHeight="false" outlineLevel="0" collapsed="false">
      <c r="A107" s="13" t="s">
        <v>129</v>
      </c>
      <c r="B107" s="14" t="n">
        <v>216.48</v>
      </c>
    </row>
    <row r="108" customFormat="false" ht="12.75" hidden="false" customHeight="false" outlineLevel="0" collapsed="false">
      <c r="A108" s="13" t="s">
        <v>130</v>
      </c>
      <c r="B108" s="14" t="n">
        <v>217.97</v>
      </c>
    </row>
    <row r="109" customFormat="false" ht="12.75" hidden="false" customHeight="false" outlineLevel="0" collapsed="false">
      <c r="A109" s="13" t="s">
        <v>131</v>
      </c>
      <c r="B109" s="14" t="n">
        <v>219.31</v>
      </c>
    </row>
    <row r="110" customFormat="false" ht="12.75" hidden="false" customHeight="false" outlineLevel="0" collapsed="false">
      <c r="A110" s="13" t="s">
        <v>132</v>
      </c>
      <c r="B110" s="14" t="n">
        <v>221.74</v>
      </c>
    </row>
    <row r="111" customFormat="false" ht="12.75" hidden="false" customHeight="false" outlineLevel="0" collapsed="false">
      <c r="A111" s="13" t="s">
        <v>133</v>
      </c>
      <c r="B111" s="14" t="n">
        <v>229.1</v>
      </c>
    </row>
    <row r="112" customFormat="false" ht="12.75" hidden="false" customHeight="false" outlineLevel="0" collapsed="false">
      <c r="A112" s="13" t="s">
        <v>134</v>
      </c>
      <c r="B112" s="14" t="n">
        <v>232.27</v>
      </c>
    </row>
    <row r="113" customFormat="false" ht="12.75" hidden="false" customHeight="false" outlineLevel="0" collapsed="false">
      <c r="A113" s="13" t="s">
        <v>135</v>
      </c>
      <c r="B113" s="14" t="n">
        <v>233.98</v>
      </c>
    </row>
    <row r="114" customFormat="false" ht="12.75" hidden="false" customHeight="false" outlineLevel="0" collapsed="false">
      <c r="A114" s="13" t="s">
        <v>136</v>
      </c>
      <c r="B114" s="14" t="n">
        <v>234.18</v>
      </c>
    </row>
    <row r="115" customFormat="false" ht="12.75" hidden="false" customHeight="false" outlineLevel="0" collapsed="false">
      <c r="A115" s="13" t="s">
        <v>137</v>
      </c>
      <c r="B115" s="14" t="n">
        <v>232.96</v>
      </c>
    </row>
    <row r="116" customFormat="false" ht="12.75" hidden="false" customHeight="false" outlineLevel="0" collapsed="false">
      <c r="A116" s="13" t="s">
        <v>138</v>
      </c>
      <c r="B116" s="14" t="n">
        <v>233.09</v>
      </c>
    </row>
    <row r="117" customFormat="false" ht="12.75" hidden="false" customHeight="false" outlineLevel="0" collapsed="false">
      <c r="A117" s="13" t="s">
        <v>139</v>
      </c>
      <c r="B117" s="14" t="n">
        <v>234.79</v>
      </c>
    </row>
    <row r="118" customFormat="false" ht="12.75" hidden="false" customHeight="false" outlineLevel="0" collapsed="false">
      <c r="A118" s="13" t="s">
        <v>140</v>
      </c>
      <c r="B118" s="14" t="n">
        <v>235.78</v>
      </c>
    </row>
    <row r="119" customFormat="false" ht="12.75" hidden="false" customHeight="false" outlineLevel="0" collapsed="false">
      <c r="A119" s="13" t="s">
        <v>141</v>
      </c>
      <c r="B119" s="14" t="n">
        <v>237.79</v>
      </c>
    </row>
    <row r="120" customFormat="false" ht="12.75" hidden="false" customHeight="false" outlineLevel="0" collapsed="false">
      <c r="A120" s="13" t="s">
        <v>142</v>
      </c>
      <c r="B120" s="14" t="n">
        <v>239.97</v>
      </c>
    </row>
    <row r="121" customFormat="false" ht="12.75" hidden="false" customHeight="false" outlineLevel="0" collapsed="false">
      <c r="A121" s="13" t="s">
        <v>143</v>
      </c>
      <c r="B121" s="14" t="n">
        <v>237.65</v>
      </c>
    </row>
    <row r="122" customFormat="false" ht="12.75" hidden="false" customHeight="false" outlineLevel="0" collapsed="false">
      <c r="A122" s="13" t="s">
        <v>144</v>
      </c>
      <c r="B122" s="14" t="n">
        <v>235.84</v>
      </c>
    </row>
    <row r="123" customFormat="false" ht="12.75" hidden="false" customHeight="false" outlineLevel="0" collapsed="false">
      <c r="A123" s="13" t="s">
        <v>145</v>
      </c>
      <c r="B123" s="14" t="n">
        <v>236.61</v>
      </c>
    </row>
    <row r="124" customFormat="false" ht="12.75" hidden="false" customHeight="false" outlineLevel="0" collapsed="false">
      <c r="A124" s="13" t="s">
        <v>146</v>
      </c>
      <c r="B124" s="14" t="n">
        <v>239.46</v>
      </c>
    </row>
    <row r="125" customFormat="false" ht="12.75" hidden="false" customHeight="false" outlineLevel="0" collapsed="false">
      <c r="A125" s="13" t="s">
        <v>147</v>
      </c>
      <c r="B125" s="14" t="n">
        <v>241.97</v>
      </c>
    </row>
    <row r="126" customFormat="false" ht="12.75" hidden="false" customHeight="false" outlineLevel="0" collapsed="false">
      <c r="A126" s="13" t="s">
        <v>148</v>
      </c>
      <c r="B126" s="14" t="n">
        <v>245.42</v>
      </c>
    </row>
    <row r="127" customFormat="false" ht="12.75" hidden="false" customHeight="false" outlineLevel="0" collapsed="false">
      <c r="A127" s="13" t="s">
        <v>149</v>
      </c>
      <c r="B127" s="14" t="n">
        <v>248.15</v>
      </c>
    </row>
    <row r="128" customFormat="false" ht="12.75" hidden="false" customHeight="false" outlineLevel="0" collapsed="false">
      <c r="A128" s="13" t="s">
        <v>150</v>
      </c>
      <c r="B128" s="14" t="n">
        <v>248.78</v>
      </c>
    </row>
    <row r="129" customFormat="false" ht="12.75" hidden="false" customHeight="false" outlineLevel="0" collapsed="false">
      <c r="A129" s="13" t="s">
        <v>151</v>
      </c>
      <c r="B129" s="14" t="n">
        <v>247.99</v>
      </c>
    </row>
    <row r="130" customFormat="false" ht="12.75" hidden="false" customHeight="false" outlineLevel="0" collapsed="false">
      <c r="A130" s="13" t="s">
        <v>152</v>
      </c>
      <c r="B130" s="14" t="n">
        <v>250.43</v>
      </c>
    </row>
    <row r="131" customFormat="false" ht="12.75" hidden="false" customHeight="false" outlineLevel="0" collapsed="false">
      <c r="A131" s="13" t="s">
        <v>153</v>
      </c>
      <c r="B131" s="14" t="n">
        <v>254.25</v>
      </c>
    </row>
    <row r="132" customFormat="false" ht="12.75" hidden="false" customHeight="false" outlineLevel="0" collapsed="false">
      <c r="A132" s="13" t="s">
        <v>154</v>
      </c>
      <c r="B132" s="14" t="n">
        <v>253.74</v>
      </c>
    </row>
    <row r="133" customFormat="false" ht="12.75" hidden="false" customHeight="false" outlineLevel="0" collapsed="false">
      <c r="A133" s="13" t="s">
        <v>155</v>
      </c>
      <c r="B133" s="14" t="n">
        <v>250.13</v>
      </c>
    </row>
    <row r="134" customFormat="false" ht="12.75" hidden="false" customHeight="false" outlineLevel="0" collapsed="false">
      <c r="A134" s="13" t="s">
        <v>156</v>
      </c>
      <c r="B134" s="14" t="n">
        <v>249.31</v>
      </c>
    </row>
    <row r="135" customFormat="false" ht="12.75" hidden="false" customHeight="false" outlineLevel="0" collapsed="false">
      <c r="A135" s="13" t="s">
        <v>157</v>
      </c>
      <c r="B135" s="14" t="n">
        <v>250.67</v>
      </c>
    </row>
    <row r="136" customFormat="false" ht="12.75" hidden="false" customHeight="false" outlineLevel="0" collapsed="false">
      <c r="A136" s="13" t="s">
        <v>158</v>
      </c>
      <c r="B136" s="14" t="n">
        <v>250.16</v>
      </c>
    </row>
    <row r="137" customFormat="false" ht="12.75" hidden="false" customHeight="false" outlineLevel="0" collapsed="false">
      <c r="A137" s="13" t="s">
        <v>159</v>
      </c>
      <c r="B137" s="14" t="n">
        <v>251.17</v>
      </c>
    </row>
    <row r="138" customFormat="false" ht="12.75" hidden="false" customHeight="false" outlineLevel="0" collapsed="false">
      <c r="A138" s="13" t="s">
        <v>160</v>
      </c>
      <c r="B138" s="14" t="n">
        <v>252.47</v>
      </c>
    </row>
    <row r="139" customFormat="false" ht="12.75" hidden="false" customHeight="false" outlineLevel="0" collapsed="false">
      <c r="A139" s="13" t="s">
        <v>161</v>
      </c>
      <c r="B139" s="14" t="n">
        <v>256.21</v>
      </c>
    </row>
    <row r="140" customFormat="false" ht="12.75" hidden="false" customHeight="false" outlineLevel="0" collapsed="false">
      <c r="A140" s="13" t="s">
        <v>162</v>
      </c>
      <c r="B140" s="14" t="n">
        <v>257.27</v>
      </c>
    </row>
    <row r="141" customFormat="false" ht="12.75" hidden="false" customHeight="false" outlineLevel="0" collapsed="false">
      <c r="A141" s="13" t="s">
        <v>163</v>
      </c>
      <c r="B141" s="14" t="n">
        <v>257.81</v>
      </c>
    </row>
    <row r="142" customFormat="false" ht="12.75" hidden="false" customHeight="false" outlineLevel="0" collapsed="false">
      <c r="A142" s="13" t="s">
        <v>164</v>
      </c>
      <c r="B142" s="14" t="n">
        <v>258.01</v>
      </c>
    </row>
    <row r="143" customFormat="false" ht="12.75" hidden="false" customHeight="false" outlineLevel="0" collapsed="false">
      <c r="A143" s="13" t="s">
        <v>165</v>
      </c>
      <c r="B143" s="14" t="n">
        <v>258.77</v>
      </c>
    </row>
    <row r="144" customFormat="false" ht="12.75" hidden="false" customHeight="false" outlineLevel="0" collapsed="false">
      <c r="A144" s="13" t="s">
        <v>166</v>
      </c>
      <c r="B144" s="14" t="n">
        <v>260.94</v>
      </c>
    </row>
    <row r="145" customFormat="false" ht="12.75" hidden="false" customHeight="false" outlineLevel="0" collapsed="false">
      <c r="A145" s="13" t="s">
        <v>167</v>
      </c>
      <c r="B145" s="14" t="n">
        <v>266.16</v>
      </c>
    </row>
    <row r="146" customFormat="false" ht="12.75" hidden="false" customHeight="false" outlineLevel="0" collapsed="false">
      <c r="A146" s="13" t="s">
        <v>168</v>
      </c>
      <c r="B146" s="14" t="n">
        <v>274.09</v>
      </c>
    </row>
    <row r="147" customFormat="false" ht="12.75" hidden="false" customHeight="false" outlineLevel="0" collapsed="false">
      <c r="A147" s="13" t="s">
        <v>169</v>
      </c>
      <c r="B147" s="14" t="n">
        <v>284.99</v>
      </c>
    </row>
    <row r="148" customFormat="false" ht="12.75" hidden="false" customHeight="false" outlineLevel="0" collapsed="false">
      <c r="A148" s="13" t="s">
        <v>170</v>
      </c>
      <c r="B148" s="14" t="n">
        <v>288.59</v>
      </c>
    </row>
    <row r="149" customFormat="false" ht="12.75" hidden="false" customHeight="false" outlineLevel="0" collapsed="false">
      <c r="A149" s="13" t="s">
        <v>171</v>
      </c>
      <c r="B149" s="14" t="n">
        <v>291.58</v>
      </c>
    </row>
    <row r="150" customFormat="false" ht="12.75" hidden="false" customHeight="false" outlineLevel="0" collapsed="false">
      <c r="A150" s="13" t="s">
        <v>172</v>
      </c>
      <c r="B150" s="14" t="n">
        <v>293.79</v>
      </c>
    </row>
    <row r="151" customFormat="false" ht="12.75" hidden="false" customHeight="false" outlineLevel="0" collapsed="false">
      <c r="A151" s="13" t="s">
        <v>173</v>
      </c>
      <c r="B151" s="14" t="n">
        <v>295.31</v>
      </c>
    </row>
    <row r="152" customFormat="false" ht="12.75" hidden="false" customHeight="false" outlineLevel="0" collapsed="false">
      <c r="A152" s="13" t="s">
        <v>174</v>
      </c>
      <c r="B152" s="14" t="n">
        <v>295.52</v>
      </c>
    </row>
    <row r="153" customFormat="false" ht="12.75" hidden="false" customHeight="false" outlineLevel="0" collapsed="false">
      <c r="A153" s="13" t="s">
        <v>175</v>
      </c>
      <c r="B153" s="14" t="n">
        <v>297.65</v>
      </c>
    </row>
    <row r="154" customFormat="false" ht="12.75" hidden="false" customHeight="false" outlineLevel="0" collapsed="false">
      <c r="A154" s="13" t="s">
        <v>176</v>
      </c>
      <c r="B154" s="14" t="n">
        <v>300.18</v>
      </c>
    </row>
    <row r="155" customFormat="false" ht="12.75" hidden="false" customHeight="false" outlineLevel="0" collapsed="false">
      <c r="A155" s="13" t="s">
        <v>177</v>
      </c>
      <c r="B155" s="14" t="n">
        <v>300.9</v>
      </c>
    </row>
    <row r="156" customFormat="false" ht="12.75" hidden="false" customHeight="false" outlineLevel="0" collapsed="false">
      <c r="A156" s="13" t="s">
        <v>178</v>
      </c>
      <c r="B156" s="14" t="n">
        <v>306.04</v>
      </c>
    </row>
    <row r="157" customFormat="false" ht="12.75" hidden="false" customHeight="false" outlineLevel="0" collapsed="false">
      <c r="A157" s="13" t="s">
        <v>179</v>
      </c>
      <c r="B157" s="14" t="n">
        <v>312.21</v>
      </c>
    </row>
    <row r="158" customFormat="false" ht="12.75" hidden="false" customHeight="false" outlineLevel="0" collapsed="false">
      <c r="A158" s="13" t="s">
        <v>180</v>
      </c>
      <c r="B158" s="14" t="n">
        <v>316.48</v>
      </c>
    </row>
    <row r="159" customFormat="false" ht="12.75" hidden="false" customHeight="false" outlineLevel="0" collapsed="false">
      <c r="A159" s="13" t="s">
        <v>181</v>
      </c>
      <c r="B159" s="14" t="n">
        <v>319.6</v>
      </c>
    </row>
    <row r="160" customFormat="false" ht="12.75" hidden="false" customHeight="false" outlineLevel="0" collapsed="false">
      <c r="A160" s="13" t="s">
        <v>182</v>
      </c>
      <c r="B160" s="14" t="n">
        <v>328.17</v>
      </c>
    </row>
    <row r="161" customFormat="false" ht="12.75" hidden="false" customHeight="false" outlineLevel="0" collapsed="false">
      <c r="A161" s="13" t="s">
        <v>183</v>
      </c>
      <c r="B161" s="14" t="n">
        <v>333.21</v>
      </c>
    </row>
    <row r="162" customFormat="false" ht="12.75" hidden="false" customHeight="false" outlineLevel="0" collapsed="false">
      <c r="A162" s="13" t="s">
        <v>184</v>
      </c>
      <c r="B162" s="14" t="n">
        <v>341.88</v>
      </c>
    </row>
    <row r="163" customFormat="false" ht="12.75" hidden="false" customHeight="false" outlineLevel="0" collapsed="false">
      <c r="A163" s="13" t="s">
        <v>185</v>
      </c>
      <c r="B163" s="14" t="n">
        <v>354.85</v>
      </c>
    </row>
    <row r="164" customFormat="false" ht="12.75" hidden="false" customHeight="false" outlineLevel="0" collapsed="false">
      <c r="A164" s="13" t="s">
        <v>186</v>
      </c>
      <c r="B164" s="14" t="n">
        <v>365.6</v>
      </c>
    </row>
    <row r="165" customFormat="false" ht="12.75" hidden="false" customHeight="false" outlineLevel="0" collapsed="false">
      <c r="A165" s="13" t="s">
        <v>187</v>
      </c>
      <c r="B165" s="14" t="n">
        <v>372.06</v>
      </c>
    </row>
    <row r="166" customFormat="false" ht="12.75" hidden="false" customHeight="false" outlineLevel="0" collapsed="false">
      <c r="A166" s="13" t="s">
        <v>188</v>
      </c>
      <c r="B166" s="14" t="n">
        <v>396.62</v>
      </c>
    </row>
    <row r="167" customFormat="false" ht="12.75" hidden="false" customHeight="false" outlineLevel="0" collapsed="false">
      <c r="A167" s="13" t="s">
        <v>189</v>
      </c>
      <c r="B167" s="14" t="n">
        <v>439.78</v>
      </c>
    </row>
    <row r="168" customFormat="false" ht="12.75" hidden="false" customHeight="false" outlineLevel="0" collapsed="false">
      <c r="A168" s="13" t="s">
        <v>190</v>
      </c>
      <c r="B168" s="14" t="n">
        <v>443.78</v>
      </c>
    </row>
    <row r="169" customFormat="false" ht="12.75" hidden="false" customHeight="false" outlineLevel="0" collapsed="false">
      <c r="A169" s="13" t="s">
        <v>191</v>
      </c>
      <c r="B169" s="14" t="n">
        <v>432.55</v>
      </c>
    </row>
    <row r="170" customFormat="false" ht="12.75" hidden="false" customHeight="false" outlineLevel="0" collapsed="false">
      <c r="A170" s="13" t="s">
        <v>192</v>
      </c>
      <c r="B170" s="14" t="n">
        <v>422.94</v>
      </c>
    </row>
    <row r="171" customFormat="false" ht="12.75" hidden="false" customHeight="false" outlineLevel="0" collapsed="false">
      <c r="A171" s="13" t="s">
        <v>193</v>
      </c>
      <c r="B171" s="14" t="n">
        <v>424.86</v>
      </c>
    </row>
    <row r="172" customFormat="false" ht="12.75" hidden="false" customHeight="false" outlineLevel="0" collapsed="false">
      <c r="A172" s="13" t="s">
        <v>194</v>
      </c>
      <c r="B172" s="14" t="n">
        <v>425.26</v>
      </c>
    </row>
    <row r="173" customFormat="false" ht="12.75" hidden="false" customHeight="false" outlineLevel="0" collapsed="false">
      <c r="A173" s="13" t="s">
        <v>195</v>
      </c>
      <c r="B173" s="14" t="n">
        <v>431.98</v>
      </c>
    </row>
    <row r="174" customFormat="false" ht="12.75" hidden="false" customHeight="false" outlineLevel="0" collapsed="false">
      <c r="A174" s="13" t="s">
        <v>196</v>
      </c>
      <c r="B174" s="14" t="n">
        <v>444.85</v>
      </c>
    </row>
    <row r="175" customFormat="false" ht="12.75" hidden="false" customHeight="false" outlineLevel="0" collapsed="false">
      <c r="A175" s="13" t="s">
        <v>197</v>
      </c>
      <c r="B175" s="14" t="n">
        <v>456.74</v>
      </c>
    </row>
    <row r="176" customFormat="false" ht="12.75" hidden="false" customHeight="false" outlineLevel="0" collapsed="false">
      <c r="A176" s="13" t="s">
        <v>198</v>
      </c>
      <c r="B176" s="14" t="n">
        <v>457.16</v>
      </c>
    </row>
    <row r="177" customFormat="false" ht="12.75" hidden="false" customHeight="false" outlineLevel="0" collapsed="false">
      <c r="A177" s="13" t="s">
        <v>199</v>
      </c>
      <c r="B177" s="14" t="n">
        <v>452.63</v>
      </c>
    </row>
    <row r="178" customFormat="false" ht="12.75" hidden="false" customHeight="false" outlineLevel="0" collapsed="false">
      <c r="A178" s="13" t="s">
        <v>200</v>
      </c>
      <c r="B178" s="14" t="n">
        <v>449.96</v>
      </c>
    </row>
    <row r="179" customFormat="false" ht="12.75" hidden="false" customHeight="false" outlineLevel="0" collapsed="false">
      <c r="A179" s="13" t="s">
        <v>201</v>
      </c>
      <c r="B179" s="14" t="n">
        <v>450.55</v>
      </c>
    </row>
    <row r="180" customFormat="false" ht="12.75" hidden="false" customHeight="false" outlineLevel="0" collapsed="false">
      <c r="A180" s="13" t="s">
        <v>202</v>
      </c>
      <c r="B180" s="14" t="n">
        <v>451.31</v>
      </c>
    </row>
    <row r="181" customFormat="false" ht="12.75" hidden="false" customHeight="false" outlineLevel="0" collapsed="false">
      <c r="A181" s="13" t="s">
        <v>203</v>
      </c>
      <c r="B181" s="14" t="n">
        <v>450.97</v>
      </c>
    </row>
    <row r="182" customFormat="false" ht="12.75" hidden="false" customHeight="false" outlineLevel="0" collapsed="false">
      <c r="A182" s="13" t="s">
        <v>204</v>
      </c>
      <c r="B182" s="14" t="n">
        <v>454.08</v>
      </c>
    </row>
    <row r="183" customFormat="false" ht="12.75" hidden="false" customHeight="false" outlineLevel="0" collapsed="false">
      <c r="A183" s="13" t="s">
        <v>205</v>
      </c>
      <c r="B183" s="14" t="n">
        <v>462.42</v>
      </c>
    </row>
    <row r="184" customFormat="false" ht="12.75" hidden="false" customHeight="false" outlineLevel="0" collapsed="false">
      <c r="A184" s="13" t="s">
        <v>206</v>
      </c>
      <c r="B184" s="14" t="n">
        <v>464.64</v>
      </c>
    </row>
    <row r="185" customFormat="false" ht="12.75" hidden="false" customHeight="false" outlineLevel="0" collapsed="false">
      <c r="A185" s="13" t="s">
        <v>207</v>
      </c>
      <c r="B185" s="14" t="n">
        <v>468.69</v>
      </c>
    </row>
    <row r="186" customFormat="false" ht="12.75" hidden="false" customHeight="false" outlineLevel="0" collapsed="false">
      <c r="A186" s="13" t="s">
        <v>208</v>
      </c>
      <c r="B186" s="14" t="n">
        <v>474.69</v>
      </c>
    </row>
    <row r="187" customFormat="false" ht="12.75" hidden="false" customHeight="false" outlineLevel="0" collapsed="false">
      <c r="A187" s="13" t="s">
        <v>209</v>
      </c>
      <c r="B187" s="14" t="n">
        <v>482.02</v>
      </c>
    </row>
    <row r="188" customFormat="false" ht="12.75" hidden="false" customHeight="false" outlineLevel="0" collapsed="false">
      <c r="A188" s="13" t="s">
        <v>210</v>
      </c>
      <c r="B188" s="14" t="n">
        <v>485.37</v>
      </c>
    </row>
    <row r="189" customFormat="false" ht="12.75" hidden="false" customHeight="false" outlineLevel="0" collapsed="false">
      <c r="A189" s="13" t="s">
        <v>211</v>
      </c>
      <c r="B189" s="14" t="n">
        <v>490.33</v>
      </c>
    </row>
    <row r="190" customFormat="false" ht="12.75" hidden="false" customHeight="false" outlineLevel="0" collapsed="false">
      <c r="A190" s="13" t="s">
        <v>212</v>
      </c>
      <c r="B190" s="14" t="n">
        <v>501.85</v>
      </c>
    </row>
    <row r="191" customFormat="false" ht="12.75" hidden="false" customHeight="false" outlineLevel="0" collapsed="false">
      <c r="A191" s="13" t="s">
        <v>213</v>
      </c>
      <c r="B191" s="14" t="n">
        <v>515.13</v>
      </c>
    </row>
    <row r="192" customFormat="false" ht="12.75" hidden="false" customHeight="false" outlineLevel="0" collapsed="false">
      <c r="A192" s="13" t="s">
        <v>214</v>
      </c>
      <c r="B192" s="14" t="n">
        <v>533.44</v>
      </c>
    </row>
    <row r="193" customFormat="false" ht="12.75" hidden="false" customHeight="false" outlineLevel="0" collapsed="false">
      <c r="A193" s="13" t="s">
        <v>215</v>
      </c>
      <c r="B193" s="14" t="n">
        <v>555.18</v>
      </c>
    </row>
    <row r="194" customFormat="false" ht="12.75" hidden="false" customHeight="false" outlineLevel="0" collapsed="false">
      <c r="A194" s="13" t="s">
        <v>216</v>
      </c>
      <c r="B194" s="14" t="n">
        <v>568.27</v>
      </c>
    </row>
    <row r="195" customFormat="false" ht="12.75" hidden="false" customHeight="false" outlineLevel="0" collapsed="false">
      <c r="A195" s="13" t="s">
        <v>217</v>
      </c>
      <c r="B195" s="14" t="n">
        <v>583.38</v>
      </c>
    </row>
    <row r="196" customFormat="false" ht="12.75" hidden="false" customHeight="false" outlineLevel="0" collapsed="false">
      <c r="A196" s="13" t="s">
        <v>218</v>
      </c>
      <c r="B196" s="14" t="n">
        <v>590.52</v>
      </c>
    </row>
    <row r="197" customFormat="false" ht="12.75" hidden="false" customHeight="false" outlineLevel="0" collapsed="false">
      <c r="A197" s="13" t="s">
        <v>219</v>
      </c>
      <c r="B197" s="14" t="n">
        <v>614.93</v>
      </c>
    </row>
    <row r="198" customFormat="false" ht="12.75" hidden="false" customHeight="false" outlineLevel="0" collapsed="false">
      <c r="A198" s="13" t="s">
        <v>220</v>
      </c>
      <c r="B198" s="14" t="n">
        <v>641.63</v>
      </c>
    </row>
    <row r="199" customFormat="false" ht="12.75" hidden="false" customHeight="false" outlineLevel="0" collapsed="false">
      <c r="A199" s="13" t="s">
        <v>221</v>
      </c>
      <c r="B199" s="14" t="n">
        <v>666.79</v>
      </c>
    </row>
    <row r="200" customFormat="false" ht="12.75" hidden="false" customHeight="false" outlineLevel="0" collapsed="false">
      <c r="A200" s="13" t="s">
        <v>222</v>
      </c>
      <c r="B200" s="15" t="n">
        <v>693.54</v>
      </c>
    </row>
    <row r="201" customFormat="false" ht="12.75" hidden="false" customHeight="false" outlineLevel="0" collapsed="false">
      <c r="A201" s="16" t="s">
        <v>223</v>
      </c>
      <c r="B201" s="15" t="n">
        <v>710.61</v>
      </c>
    </row>
    <row r="202" customFormat="false" ht="12.75" hidden="false" customHeight="false" outlineLevel="0" collapsed="false">
      <c r="A202" s="16" t="s">
        <v>224</v>
      </c>
      <c r="B202" s="15" t="n">
        <v>730.28</v>
      </c>
    </row>
    <row r="203" customFormat="false" ht="12.75" hidden="false" customHeight="false" outlineLevel="0" collapsed="false">
      <c r="A203" s="16" t="s">
        <v>225</v>
      </c>
      <c r="B203" s="15" t="n">
        <v>741.58</v>
      </c>
    </row>
    <row r="204" customFormat="false" ht="12.75" hidden="false" customHeight="false" outlineLevel="0" collapsed="false">
      <c r="A204" s="16" t="s">
        <v>226</v>
      </c>
      <c r="B204" s="15" t="n">
        <v>780.45</v>
      </c>
    </row>
    <row r="205" customFormat="false" ht="12.75" hidden="false" customHeight="false" outlineLevel="0" collapsed="false">
      <c r="A205" s="16" t="s">
        <v>227</v>
      </c>
      <c r="B205" s="15" t="n">
        <v>858.43</v>
      </c>
    </row>
    <row r="206" customFormat="false" ht="12.75" hidden="false" customHeight="false" outlineLevel="0" collapsed="false">
      <c r="A206" s="16" t="s">
        <v>228</v>
      </c>
      <c r="B206" s="15" t="n">
        <v>1022.25</v>
      </c>
    </row>
    <row r="207" customFormat="false" ht="12.75" hidden="false" customHeight="false" outlineLevel="0" collapsed="false">
      <c r="A207" s="7" t="s">
        <v>229</v>
      </c>
      <c r="B207" s="17" t="n">
        <v>1022.25</v>
      </c>
    </row>
  </sheetData>
  <sheetProtection sheet="true" password="dff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64"/>
  <sheetViews>
    <sheetView showFormulas="false" showGridLines="true" showRowColHeaders="true" showZeros="true" rightToLeft="false" tabSelected="false" showOutlineSymbols="true" defaultGridColor="true" view="normal" topLeftCell="G1" colorId="64" zoomScale="87" zoomScaleNormal="87" zoomScalePageLayoutView="100" workbookViewId="0">
      <selection pane="topLeft" activeCell="R21" activeCellId="0" sqref="H21:R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6.7"/>
    <col collapsed="false" customWidth="true" hidden="false" outlineLevel="0" max="3" min="3" style="18" width="6.41"/>
    <col collapsed="false" customWidth="true" hidden="false" outlineLevel="0" max="4" min="4" style="18" width="52.56"/>
    <col collapsed="false" customWidth="true" hidden="false" outlineLevel="0" max="5" min="5" style="19" width="13.41"/>
    <col collapsed="false" customWidth="true" hidden="false" outlineLevel="0" max="6" min="6" style="19" width="12.7"/>
    <col collapsed="false" customWidth="true" hidden="false" outlineLevel="0" max="7" min="7" style="20" width="13.85"/>
    <col collapsed="false" customWidth="true" hidden="false" outlineLevel="0" max="10" min="8" style="21" width="13.28"/>
    <col collapsed="false" customWidth="true" hidden="false" outlineLevel="0" max="13" min="11" style="22" width="13.14"/>
    <col collapsed="false" customWidth="true" hidden="false" outlineLevel="0" max="14" min="14" style="23" width="10.13"/>
    <col collapsed="false" customWidth="true" hidden="false" outlineLevel="0" max="15" min="15" style="24" width="13.7"/>
    <col collapsed="false" customWidth="true" hidden="false" outlineLevel="0" max="16" min="16" style="22" width="8.85"/>
    <col collapsed="false" customWidth="true" hidden="false" outlineLevel="0" max="18" min="17" style="18" width="15.99"/>
    <col collapsed="false" customWidth="true" hidden="false" outlineLevel="0" max="19" min="19" style="22" width="15.99"/>
    <col collapsed="false" customWidth="true" hidden="false" outlineLevel="0" max="20" min="20" style="18" width="15.99"/>
    <col collapsed="false" customWidth="true" hidden="false" outlineLevel="0" max="26" min="21" style="22" width="15.99"/>
    <col collapsed="false" customWidth="true" hidden="false" outlineLevel="0" max="27" min="27" style="25" width="15.99"/>
    <col collapsed="false" customWidth="true" hidden="false" outlineLevel="0" max="28" min="28" style="18" width="13.41"/>
    <col collapsed="false" customWidth="true" hidden="false" outlineLevel="0" max="29" min="29" style="18" width="11.56"/>
    <col collapsed="false" customWidth="false" hidden="false" outlineLevel="0" max="31" min="30" style="18" width="9.14"/>
    <col collapsed="false" customWidth="false" hidden="false" outlineLevel="0" max="32" min="32" style="26" width="9.14"/>
    <col collapsed="false" customWidth="false" hidden="false" outlineLevel="0" max="257" min="33" style="18" width="9.14"/>
  </cols>
  <sheetData>
    <row r="1" s="22" customFormat="true" ht="14.25" hidden="false" customHeight="false" outlineLevel="0" collapsed="false">
      <c r="E1" s="24"/>
      <c r="F1" s="24"/>
      <c r="G1" s="27"/>
      <c r="H1" s="21"/>
      <c r="I1" s="21"/>
      <c r="J1" s="21"/>
      <c r="N1" s="28"/>
      <c r="O1" s="24"/>
      <c r="AA1" s="29"/>
      <c r="AF1" s="30"/>
    </row>
    <row r="2" s="22" customFormat="true" ht="15" hidden="false" customHeight="false" outlineLevel="0" collapsed="false">
      <c r="E2" s="24"/>
      <c r="F2" s="31"/>
      <c r="G2" s="27"/>
      <c r="H2" s="32"/>
      <c r="I2" s="32"/>
      <c r="J2" s="32"/>
      <c r="K2" s="33"/>
      <c r="L2" s="33"/>
      <c r="M2" s="33"/>
      <c r="N2" s="28"/>
      <c r="O2" s="33"/>
      <c r="S2" s="34"/>
      <c r="Y2" s="35" t="s">
        <v>0</v>
      </c>
      <c r="AA2" s="36" t="s">
        <v>230</v>
      </c>
      <c r="AF2" s="30"/>
    </row>
    <row r="3" s="22" customFormat="true" ht="15" hidden="false" customHeight="false" outlineLevel="0" collapsed="false">
      <c r="B3" s="37"/>
      <c r="D3" s="25"/>
      <c r="E3" s="38"/>
      <c r="F3" s="31"/>
      <c r="G3" s="27"/>
      <c r="H3" s="32"/>
      <c r="I3" s="32"/>
      <c r="J3" s="32"/>
      <c r="K3" s="33"/>
      <c r="L3" s="33"/>
      <c r="M3" s="33"/>
      <c r="N3" s="28"/>
      <c r="O3" s="33"/>
      <c r="S3" s="25"/>
      <c r="Y3" s="39" t="s">
        <v>1</v>
      </c>
      <c r="AA3" s="36" t="s">
        <v>231</v>
      </c>
      <c r="AF3" s="30"/>
    </row>
    <row r="4" s="22" customFormat="true" ht="15" hidden="false" customHeight="false" outlineLevel="0" collapsed="false">
      <c r="B4" s="35" t="s">
        <v>232</v>
      </c>
      <c r="C4" s="40"/>
      <c r="D4" s="41"/>
      <c r="E4" s="42" t="n">
        <v>2021</v>
      </c>
      <c r="F4" s="24"/>
      <c r="G4" s="27"/>
      <c r="H4" s="21"/>
      <c r="I4" s="21"/>
      <c r="J4" s="21"/>
      <c r="N4" s="28"/>
      <c r="O4" s="24"/>
      <c r="Y4" s="39" t="s">
        <v>2</v>
      </c>
      <c r="Z4" s="37"/>
      <c r="AA4" s="43"/>
      <c r="AF4" s="30"/>
    </row>
    <row r="5" s="22" customFormat="true" ht="15.75" hidden="false" customHeight="false" outlineLevel="0" collapsed="false">
      <c r="B5" s="35"/>
      <c r="C5" s="40"/>
      <c r="D5" s="41"/>
      <c r="E5" s="42"/>
      <c r="F5" s="24"/>
      <c r="G5" s="27"/>
      <c r="H5" s="21"/>
      <c r="I5" s="21"/>
      <c r="J5" s="21"/>
      <c r="N5" s="28"/>
      <c r="O5" s="24"/>
      <c r="Y5" s="39"/>
      <c r="Z5" s="37"/>
      <c r="AA5" s="43"/>
      <c r="AF5" s="30"/>
    </row>
    <row r="6" s="37" customFormat="true" ht="15.75" hidden="false" customHeight="false" outlineLevel="0" collapsed="false">
      <c r="B6" s="44"/>
      <c r="C6" s="45"/>
      <c r="D6" s="46" t="s">
        <v>233</v>
      </c>
      <c r="E6" s="47"/>
      <c r="F6" s="48"/>
      <c r="G6" s="49"/>
      <c r="H6" s="50"/>
      <c r="I6" s="50"/>
      <c r="J6" s="50"/>
      <c r="K6" s="46"/>
      <c r="L6" s="46"/>
      <c r="M6" s="46"/>
      <c r="N6" s="51"/>
      <c r="O6" s="48"/>
      <c r="P6" s="52"/>
      <c r="Q6" s="53" t="n">
        <f aca="false">SUM(Q12:Q262)</f>
        <v>0</v>
      </c>
      <c r="R6" s="53" t="n">
        <f aca="false">SUM(R12:R262)</f>
        <v>0</v>
      </c>
      <c r="S6" s="53" t="n">
        <f aca="false">SUM(S12:S262)</f>
        <v>0</v>
      </c>
      <c r="T6" s="53" t="n">
        <f aca="false">SUM(T12:T262)</f>
        <v>0</v>
      </c>
      <c r="U6" s="53" t="n">
        <f aca="false">SUM(U12:U262)</f>
        <v>0</v>
      </c>
      <c r="V6" s="53" t="n">
        <f aca="false">SUM(V12:V262)</f>
        <v>0</v>
      </c>
      <c r="W6" s="53" t="n">
        <f aca="false">SUM(W12:W262)</f>
        <v>0</v>
      </c>
      <c r="X6" s="53" t="n">
        <f aca="false">SUM(X12:X262)</f>
        <v>0</v>
      </c>
      <c r="Y6" s="53" t="n">
        <f aca="false">SUM(Y12:Y262)</f>
        <v>0</v>
      </c>
      <c r="Z6" s="53" t="n">
        <f aca="false">SUM(Z12:Z262)</f>
        <v>0</v>
      </c>
      <c r="AA6" s="53" t="n">
        <f aca="false">SUM(AA12:AA262)</f>
        <v>0</v>
      </c>
      <c r="AF6" s="54"/>
    </row>
    <row r="7" s="24" customFormat="true" ht="15.7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6"/>
      <c r="O7" s="55"/>
      <c r="P7" s="55"/>
      <c r="Q7" s="55"/>
      <c r="R7" s="55"/>
      <c r="S7" s="55"/>
      <c r="T7" s="55"/>
      <c r="U7" s="55"/>
      <c r="V7" s="55"/>
      <c r="W7" s="55"/>
      <c r="X7" s="55"/>
      <c r="Y7" s="39"/>
      <c r="Z7" s="55"/>
      <c r="AA7" s="57"/>
      <c r="AF7" s="21"/>
    </row>
    <row r="8" customFormat="false" ht="15.75" hidden="false" customHeight="false" outlineLevel="0" collapsed="false">
      <c r="B8" s="58"/>
      <c r="C8" s="58"/>
      <c r="D8" s="59"/>
      <c r="E8" s="60" t="s">
        <v>234</v>
      </c>
      <c r="F8" s="60" t="s">
        <v>235</v>
      </c>
      <c r="G8" s="61" t="s">
        <v>236</v>
      </c>
      <c r="H8" s="62"/>
      <c r="I8" s="62"/>
      <c r="J8" s="63"/>
      <c r="K8" s="64"/>
      <c r="L8" s="65"/>
      <c r="M8" s="65"/>
      <c r="N8" s="66"/>
      <c r="O8" s="65"/>
      <c r="P8" s="65"/>
      <c r="Q8" s="67" t="s">
        <v>237</v>
      </c>
      <c r="R8" s="68"/>
      <c r="S8" s="69"/>
      <c r="T8" s="70"/>
      <c r="U8" s="71" t="s">
        <v>238</v>
      </c>
      <c r="V8" s="72"/>
      <c r="W8" s="73"/>
      <c r="X8" s="74" t="s">
        <v>239</v>
      </c>
      <c r="Y8" s="62"/>
      <c r="Z8" s="63"/>
      <c r="AA8" s="73"/>
    </row>
    <row r="9" customFormat="false" ht="15" hidden="false" customHeight="false" outlineLevel="0" collapsed="false">
      <c r="B9" s="75" t="s">
        <v>240</v>
      </c>
      <c r="C9" s="76" t="s">
        <v>241</v>
      </c>
      <c r="D9" s="77"/>
      <c r="E9" s="76" t="s">
        <v>242</v>
      </c>
      <c r="F9" s="76" t="s">
        <v>243</v>
      </c>
      <c r="G9" s="78"/>
      <c r="H9" s="79"/>
      <c r="I9" s="80" t="s">
        <v>244</v>
      </c>
      <c r="J9" s="80" t="s">
        <v>245</v>
      </c>
      <c r="K9" s="80"/>
      <c r="L9" s="81"/>
      <c r="M9" s="81" t="s">
        <v>246</v>
      </c>
      <c r="N9" s="82" t="s">
        <v>247</v>
      </c>
      <c r="O9" s="81" t="s">
        <v>247</v>
      </c>
      <c r="P9" s="81" t="s">
        <v>247</v>
      </c>
      <c r="Q9" s="58" t="s">
        <v>248</v>
      </c>
      <c r="R9" s="58" t="s">
        <v>249</v>
      </c>
      <c r="S9" s="83" t="s">
        <v>250</v>
      </c>
      <c r="T9" s="58" t="s">
        <v>251</v>
      </c>
      <c r="U9" s="84" t="s">
        <v>252</v>
      </c>
      <c r="V9" s="84" t="s">
        <v>249</v>
      </c>
      <c r="W9" s="73" t="s">
        <v>253</v>
      </c>
      <c r="X9" s="83" t="s">
        <v>248</v>
      </c>
      <c r="Y9" s="83" t="s">
        <v>249</v>
      </c>
      <c r="Z9" s="83" t="s">
        <v>250</v>
      </c>
      <c r="AA9" s="85" t="s">
        <v>254</v>
      </c>
    </row>
    <row r="10" customFormat="false" ht="15" hidden="false" customHeight="false" outlineLevel="0" collapsed="false">
      <c r="B10" s="75" t="s">
        <v>255</v>
      </c>
      <c r="C10" s="75" t="s">
        <v>256</v>
      </c>
      <c r="D10" s="75" t="s">
        <v>257</v>
      </c>
      <c r="E10" s="75" t="s">
        <v>258</v>
      </c>
      <c r="F10" s="75" t="s">
        <v>258</v>
      </c>
      <c r="G10" s="86" t="s">
        <v>259</v>
      </c>
      <c r="H10" s="87" t="s">
        <v>260</v>
      </c>
      <c r="I10" s="87" t="s">
        <v>261</v>
      </c>
      <c r="J10" s="87" t="s">
        <v>261</v>
      </c>
      <c r="K10" s="80" t="s">
        <v>262</v>
      </c>
      <c r="L10" s="88" t="s">
        <v>263</v>
      </c>
      <c r="M10" s="88" t="s">
        <v>264</v>
      </c>
      <c r="N10" s="89" t="s">
        <v>265</v>
      </c>
      <c r="O10" s="88" t="s">
        <v>266</v>
      </c>
      <c r="P10" s="88" t="s">
        <v>267</v>
      </c>
      <c r="Q10" s="75" t="s">
        <v>268</v>
      </c>
      <c r="R10" s="75" t="s">
        <v>269</v>
      </c>
      <c r="S10" s="87" t="s">
        <v>248</v>
      </c>
      <c r="T10" s="75" t="s">
        <v>270</v>
      </c>
      <c r="U10" s="90" t="s">
        <v>271</v>
      </c>
      <c r="V10" s="90" t="s">
        <v>272</v>
      </c>
      <c r="W10" s="91" t="s">
        <v>273</v>
      </c>
      <c r="X10" s="87" t="s">
        <v>268</v>
      </c>
      <c r="Y10" s="87" t="s">
        <v>269</v>
      </c>
      <c r="Z10" s="87" t="s">
        <v>248</v>
      </c>
      <c r="AA10" s="91" t="s">
        <v>274</v>
      </c>
    </row>
    <row r="11" customFormat="false" ht="15.75" hidden="false" customHeight="false" outlineLevel="0" collapsed="false">
      <c r="B11" s="92"/>
      <c r="C11" s="92"/>
      <c r="D11" s="93"/>
      <c r="E11" s="75" t="s">
        <v>275</v>
      </c>
      <c r="F11" s="75" t="s">
        <v>275</v>
      </c>
      <c r="G11" s="94"/>
      <c r="H11" s="95"/>
      <c r="I11" s="96" t="s">
        <v>260</v>
      </c>
      <c r="J11" s="96" t="s">
        <v>260</v>
      </c>
      <c r="K11" s="97" t="s">
        <v>276</v>
      </c>
      <c r="L11" s="98" t="s">
        <v>276</v>
      </c>
      <c r="M11" s="98" t="s">
        <v>266</v>
      </c>
      <c r="N11" s="99"/>
      <c r="O11" s="98"/>
      <c r="P11" s="98"/>
      <c r="Q11" s="100"/>
      <c r="R11" s="93"/>
      <c r="S11" s="97" t="s">
        <v>268</v>
      </c>
      <c r="T11" s="101" t="s">
        <v>277</v>
      </c>
      <c r="U11" s="102"/>
      <c r="V11" s="103" t="s">
        <v>271</v>
      </c>
      <c r="W11" s="104" t="s">
        <v>278</v>
      </c>
      <c r="X11" s="96"/>
      <c r="Y11" s="105"/>
      <c r="Z11" s="97" t="s">
        <v>268</v>
      </c>
      <c r="AA11" s="104" t="n">
        <v>0.02</v>
      </c>
    </row>
    <row r="12" customFormat="false" ht="14.25" hidden="false" customHeight="false" outlineLevel="0" collapsed="false">
      <c r="B12" s="106" t="n">
        <v>1</v>
      </c>
      <c r="C12" s="106"/>
      <c r="D12" s="107"/>
      <c r="E12" s="108" t="s">
        <v>231</v>
      </c>
      <c r="F12" s="108" t="s">
        <v>231</v>
      </c>
      <c r="G12" s="109"/>
      <c r="H12" s="110" t="str">
        <f aca="false">IF(YEAR(G12)&lt;2005,"200412",(IF(MONTH(G12)=12,(YEAR(G12)+1)&amp;"01",YEAR(G12)&amp;TEXT((MONTH(G12)+1),"00"))))</f>
        <v>200412</v>
      </c>
      <c r="I12" s="111" t="str">
        <f aca="false">IF(F12="hayır",IF(E12="hayır",H12,"201805"),"202106")</f>
        <v>200412</v>
      </c>
      <c r="J12" s="111" t="str">
        <f aca="false">$E$4&amp;"12"</f>
        <v>202112</v>
      </c>
      <c r="K12" s="112" t="n">
        <f aca="false">VLOOKUP(J12,'0-endeks'!A:B,2,0)</f>
        <v>1022.25</v>
      </c>
      <c r="L12" s="112" t="n">
        <f aca="false">VLOOKUP(I12,'0-endeks'!A:B,2,0)</f>
        <v>114.83</v>
      </c>
      <c r="M12" s="113" t="n">
        <f aca="false">ROUND((K12/L12),5)</f>
        <v>8.90229</v>
      </c>
      <c r="N12" s="114" t="n">
        <v>5</v>
      </c>
      <c r="O12" s="115" t="n">
        <f aca="false">100/N12</f>
        <v>20</v>
      </c>
      <c r="P12" s="116" t="s">
        <v>279</v>
      </c>
      <c r="Q12" s="117"/>
      <c r="R12" s="117"/>
      <c r="S12" s="118" t="n">
        <f aca="false">Q12-R12</f>
        <v>0</v>
      </c>
      <c r="T12" s="119" t="n">
        <f aca="false">IF(ROUND(((((100/N12)*($E$4-YEAR(G12))+((100/N12))/4*4)/100)*Q12),2)&gt;Q12,Q12,(ROUND(((((100/N12)*($E$4-YEAR(G12))+((100/N12))/4*4)/100)*Q12),2)))</f>
        <v>0</v>
      </c>
      <c r="U12" s="120" t="n">
        <f aca="false">ROUND((Q12*M12),2)-Q12</f>
        <v>0</v>
      </c>
      <c r="V12" s="121" t="n">
        <f aca="false">ROUND((T12*M12),2)-T12</f>
        <v>0</v>
      </c>
      <c r="W12" s="121" t="n">
        <f aca="false">+U12-V12</f>
        <v>0</v>
      </c>
      <c r="X12" s="118" t="n">
        <f aca="false">+Q12+U12</f>
        <v>0</v>
      </c>
      <c r="Y12" s="112" t="n">
        <f aca="false">+R12+V12</f>
        <v>0</v>
      </c>
      <c r="Z12" s="118" t="n">
        <f aca="false">X12-Y12</f>
        <v>0</v>
      </c>
      <c r="AA12" s="120" t="n">
        <f aca="false">ROUND((W12*0.02),2)</f>
        <v>0</v>
      </c>
    </row>
    <row r="13" customFormat="false" ht="14.25" hidden="false" customHeight="false" outlineLevel="0" collapsed="false">
      <c r="B13" s="122" t="n">
        <v>2</v>
      </c>
      <c r="C13" s="122"/>
      <c r="D13" s="123"/>
      <c r="E13" s="124" t="s">
        <v>231</v>
      </c>
      <c r="F13" s="124" t="s">
        <v>231</v>
      </c>
      <c r="G13" s="125"/>
      <c r="H13" s="110" t="str">
        <f aca="false">IF(YEAR(G13)&lt;2005,"200412",(IF(MONTH(G13)=12,(YEAR(G13)+1)&amp;"01",YEAR(G13)&amp;TEXT((MONTH(G13)+1),"00"))))</f>
        <v>200412</v>
      </c>
      <c r="I13" s="111" t="str">
        <f aca="false">IF(F13="hayır",IF(E13="hayır",H13,"201805"),"202106")</f>
        <v>200412</v>
      </c>
      <c r="J13" s="111" t="str">
        <f aca="false">$E$4&amp;"12"</f>
        <v>202112</v>
      </c>
      <c r="K13" s="112" t="n">
        <f aca="false">VLOOKUP(J13,'0-endeks'!A:B,2,0)</f>
        <v>1022.25</v>
      </c>
      <c r="L13" s="112" t="n">
        <f aca="false">VLOOKUP(I13,'0-endeks'!A:B,2,0)</f>
        <v>114.83</v>
      </c>
      <c r="M13" s="126" t="n">
        <f aca="false">ROUND((K13/L13),5)</f>
        <v>8.90229</v>
      </c>
      <c r="N13" s="127" t="n">
        <v>5</v>
      </c>
      <c r="O13" s="128" t="n">
        <f aca="false">100/N13</f>
        <v>20</v>
      </c>
      <c r="P13" s="129" t="s">
        <v>279</v>
      </c>
      <c r="Q13" s="130"/>
      <c r="R13" s="130"/>
      <c r="S13" s="112" t="n">
        <f aca="false">Q13-R13</f>
        <v>0</v>
      </c>
      <c r="T13" s="119" t="n">
        <f aca="false">IF(ROUND(((((100/N13)*($E$4-YEAR(G13))+((100/N13))/4*4)/100)*Q13),2)&gt;Q13,Q13,(ROUND(((((100/N13)*($E$4-YEAR(G13))+((100/N13))/4*4)/100)*Q13),2)))</f>
        <v>0</v>
      </c>
      <c r="U13" s="121" t="n">
        <f aca="false">ROUND((Q13*M13),2)-Q13</f>
        <v>0</v>
      </c>
      <c r="V13" s="121" t="n">
        <f aca="false">ROUND((T13*M13),2)-T13</f>
        <v>0</v>
      </c>
      <c r="W13" s="121" t="n">
        <f aca="false">+U13-V13</f>
        <v>0</v>
      </c>
      <c r="X13" s="112" t="n">
        <f aca="false">+Q13+U13</f>
        <v>0</v>
      </c>
      <c r="Y13" s="112" t="n">
        <f aca="false">+R13+V13</f>
        <v>0</v>
      </c>
      <c r="Z13" s="112" t="n">
        <f aca="false">X13-Y13</f>
        <v>0</v>
      </c>
      <c r="AA13" s="121" t="n">
        <f aca="false">ROUND((W13*0.02),2)</f>
        <v>0</v>
      </c>
    </row>
    <row r="14" customFormat="false" ht="14.25" hidden="false" customHeight="false" outlineLevel="0" collapsed="false">
      <c r="B14" s="122" t="n">
        <v>3</v>
      </c>
      <c r="C14" s="122"/>
      <c r="D14" s="123"/>
      <c r="E14" s="124" t="s">
        <v>231</v>
      </c>
      <c r="F14" s="124" t="s">
        <v>231</v>
      </c>
      <c r="G14" s="125"/>
      <c r="H14" s="110" t="str">
        <f aca="false">IF(YEAR(G14)&lt;2005,"200412",(IF(MONTH(G14)=12,(YEAR(G14)+1)&amp;"01",YEAR(G14)&amp;TEXT((MONTH(G14)+1),"00"))))</f>
        <v>200412</v>
      </c>
      <c r="I14" s="111" t="str">
        <f aca="false">IF(F14="hayır",IF(E14="hayır",H14,"201805"),"202106")</f>
        <v>200412</v>
      </c>
      <c r="J14" s="111" t="str">
        <f aca="false">$E$4&amp;"12"</f>
        <v>202112</v>
      </c>
      <c r="K14" s="112" t="n">
        <f aca="false">VLOOKUP(J14,'0-endeks'!A:B,2,0)</f>
        <v>1022.25</v>
      </c>
      <c r="L14" s="112" t="n">
        <f aca="false">VLOOKUP(I14,'0-endeks'!A:B,2,0)</f>
        <v>114.83</v>
      </c>
      <c r="M14" s="126" t="n">
        <f aca="false">ROUND((K14/L14),5)</f>
        <v>8.90229</v>
      </c>
      <c r="N14" s="127" t="n">
        <v>5</v>
      </c>
      <c r="O14" s="128" t="n">
        <f aca="false">100/N14</f>
        <v>20</v>
      </c>
      <c r="P14" s="129" t="s">
        <v>279</v>
      </c>
      <c r="Q14" s="130"/>
      <c r="R14" s="130"/>
      <c r="S14" s="112" t="n">
        <f aca="false">Q14-R14</f>
        <v>0</v>
      </c>
      <c r="T14" s="119" t="n">
        <f aca="false">IF(ROUND(((((100/N14)*($E$4-YEAR(G14))+((100/N14))/4*4)/100)*Q14),2)&gt;Q14,Q14,(ROUND(((((100/N14)*($E$4-YEAR(G14))+((100/N14))/4*4)/100)*Q14),2)))</f>
        <v>0</v>
      </c>
      <c r="U14" s="121" t="n">
        <f aca="false">ROUND((Q14*M14),2)-Q14</f>
        <v>0</v>
      </c>
      <c r="V14" s="121" t="n">
        <f aca="false">ROUND((T14*M14),2)-T14</f>
        <v>0</v>
      </c>
      <c r="W14" s="121" t="n">
        <f aca="false">+U14-V14</f>
        <v>0</v>
      </c>
      <c r="X14" s="112" t="n">
        <f aca="false">+Q14+U14</f>
        <v>0</v>
      </c>
      <c r="Y14" s="112" t="n">
        <f aca="false">+R14+V14</f>
        <v>0</v>
      </c>
      <c r="Z14" s="112" t="n">
        <f aca="false">X14-Y14</f>
        <v>0</v>
      </c>
      <c r="AA14" s="121" t="n">
        <f aca="false">ROUND((W14*0.02),2)</f>
        <v>0</v>
      </c>
    </row>
    <row r="15" customFormat="false" ht="14.25" hidden="false" customHeight="false" outlineLevel="0" collapsed="false">
      <c r="B15" s="122" t="n">
        <v>4</v>
      </c>
      <c r="C15" s="122"/>
      <c r="D15" s="123"/>
      <c r="E15" s="124" t="s">
        <v>231</v>
      </c>
      <c r="F15" s="124" t="s">
        <v>231</v>
      </c>
      <c r="G15" s="125"/>
      <c r="H15" s="110" t="str">
        <f aca="false">IF(YEAR(G15)&lt;2005,"200412",(IF(MONTH(G15)=12,(YEAR(G15)+1)&amp;"01",YEAR(G15)&amp;TEXT((MONTH(G15)+1),"00"))))</f>
        <v>200412</v>
      </c>
      <c r="I15" s="111" t="str">
        <f aca="false">IF(F15="hayır",IF(E15="hayır",H15,"201805"),"202106")</f>
        <v>200412</v>
      </c>
      <c r="J15" s="111" t="str">
        <f aca="false">$E$4&amp;"12"</f>
        <v>202112</v>
      </c>
      <c r="K15" s="112" t="n">
        <f aca="false">VLOOKUP(J15,'0-endeks'!A:B,2,0)</f>
        <v>1022.25</v>
      </c>
      <c r="L15" s="112" t="n">
        <f aca="false">VLOOKUP(I15,'0-endeks'!A:B,2,0)</f>
        <v>114.83</v>
      </c>
      <c r="M15" s="126" t="n">
        <f aca="false">ROUND((K15/L15),5)</f>
        <v>8.90229</v>
      </c>
      <c r="N15" s="127" t="n">
        <v>5</v>
      </c>
      <c r="O15" s="128" t="n">
        <f aca="false">100/N15</f>
        <v>20</v>
      </c>
      <c r="P15" s="129" t="s">
        <v>279</v>
      </c>
      <c r="Q15" s="130"/>
      <c r="R15" s="130"/>
      <c r="S15" s="112" t="n">
        <f aca="false">Q15-R15</f>
        <v>0</v>
      </c>
      <c r="T15" s="119" t="n">
        <f aca="false">IF(ROUND(((((100/N15)*($E$4-YEAR(G15))+((100/N15))/4*4)/100)*Q15),2)&gt;Q15,Q15,(ROUND(((((100/N15)*($E$4-YEAR(G15))+((100/N15))/4*4)/100)*Q15),2)))</f>
        <v>0</v>
      </c>
      <c r="U15" s="121" t="n">
        <f aca="false">ROUND((Q15*M15),2)-Q15</f>
        <v>0</v>
      </c>
      <c r="V15" s="121" t="n">
        <f aca="false">ROUND((T15*M15),2)-T15</f>
        <v>0</v>
      </c>
      <c r="W15" s="121" t="n">
        <f aca="false">+U15-V15</f>
        <v>0</v>
      </c>
      <c r="X15" s="112" t="n">
        <f aca="false">+Q15+U15</f>
        <v>0</v>
      </c>
      <c r="Y15" s="112" t="n">
        <f aca="false">+R15+V15</f>
        <v>0</v>
      </c>
      <c r="Z15" s="112" t="n">
        <f aca="false">X15-Y15</f>
        <v>0</v>
      </c>
      <c r="AA15" s="121" t="n">
        <f aca="false">ROUND((W15*0.02),2)</f>
        <v>0</v>
      </c>
    </row>
    <row r="16" customFormat="false" ht="14.25" hidden="false" customHeight="false" outlineLevel="0" collapsed="false">
      <c r="B16" s="122" t="n">
        <v>5</v>
      </c>
      <c r="C16" s="122"/>
      <c r="D16" s="123"/>
      <c r="E16" s="124" t="s">
        <v>231</v>
      </c>
      <c r="F16" s="124" t="s">
        <v>231</v>
      </c>
      <c r="G16" s="125"/>
      <c r="H16" s="110" t="str">
        <f aca="false">IF(YEAR(G16)&lt;2005,"200412",(IF(MONTH(G16)=12,(YEAR(G16)+1)&amp;"01",YEAR(G16)&amp;TEXT((MONTH(G16)+1),"00"))))</f>
        <v>200412</v>
      </c>
      <c r="I16" s="111" t="str">
        <f aca="false">IF(F16="hayır",IF(E16="hayır",H16,"201805"),"202106")</f>
        <v>200412</v>
      </c>
      <c r="J16" s="111" t="str">
        <f aca="false">$E$4&amp;"12"</f>
        <v>202112</v>
      </c>
      <c r="K16" s="112" t="n">
        <f aca="false">VLOOKUP(J16,'0-endeks'!A:B,2,0)</f>
        <v>1022.25</v>
      </c>
      <c r="L16" s="112" t="n">
        <f aca="false">VLOOKUP(I16,'0-endeks'!A:B,2,0)</f>
        <v>114.83</v>
      </c>
      <c r="M16" s="126" t="n">
        <f aca="false">ROUND((K16/L16),5)</f>
        <v>8.90229</v>
      </c>
      <c r="N16" s="127" t="n">
        <v>5</v>
      </c>
      <c r="O16" s="128" t="n">
        <f aca="false">100/N16</f>
        <v>20</v>
      </c>
      <c r="P16" s="129" t="s">
        <v>279</v>
      </c>
      <c r="Q16" s="130"/>
      <c r="R16" s="130"/>
      <c r="S16" s="112" t="n">
        <f aca="false">Q16-R16</f>
        <v>0</v>
      </c>
      <c r="T16" s="119" t="n">
        <f aca="false">IF(ROUND(((((100/N16)*($E$4-YEAR(G16))+((100/N16))/4*4)/100)*Q16),2)&gt;Q16,Q16,(ROUND(((((100/N16)*($E$4-YEAR(G16))+((100/N16))/4*4)/100)*Q16),2)))</f>
        <v>0</v>
      </c>
      <c r="U16" s="121" t="n">
        <f aca="false">ROUND((Q16*M16),2)-Q16</f>
        <v>0</v>
      </c>
      <c r="V16" s="121" t="n">
        <f aca="false">ROUND((T16*M16),2)-T16</f>
        <v>0</v>
      </c>
      <c r="W16" s="121" t="n">
        <f aca="false">+U16-V16</f>
        <v>0</v>
      </c>
      <c r="X16" s="112" t="n">
        <f aca="false">+Q16+U16</f>
        <v>0</v>
      </c>
      <c r="Y16" s="112" t="n">
        <f aca="false">+R16+V16</f>
        <v>0</v>
      </c>
      <c r="Z16" s="112" t="n">
        <f aca="false">X16-Y16</f>
        <v>0</v>
      </c>
      <c r="AA16" s="121" t="n">
        <f aca="false">ROUND((W16*0.02),2)</f>
        <v>0</v>
      </c>
    </row>
    <row r="17" customFormat="false" ht="14.25" hidden="false" customHeight="false" outlineLevel="0" collapsed="false">
      <c r="B17" s="122" t="n">
        <v>6</v>
      </c>
      <c r="C17" s="122"/>
      <c r="D17" s="123"/>
      <c r="E17" s="124" t="s">
        <v>231</v>
      </c>
      <c r="F17" s="124" t="s">
        <v>231</v>
      </c>
      <c r="G17" s="131"/>
      <c r="H17" s="110" t="str">
        <f aca="false">IF(YEAR(G17)&lt;2005,"200412",(IF(MONTH(G17)=12,(YEAR(G17)+1)&amp;"01",YEAR(G17)&amp;TEXT((MONTH(G17)+1),"00"))))</f>
        <v>200412</v>
      </c>
      <c r="I17" s="111" t="str">
        <f aca="false">IF(F17="hayır",IF(E17="hayır",H17,"201805"),"202106")</f>
        <v>200412</v>
      </c>
      <c r="J17" s="111" t="str">
        <f aca="false">$E$4&amp;"12"</f>
        <v>202112</v>
      </c>
      <c r="K17" s="112" t="n">
        <f aca="false">VLOOKUP(J17,'0-endeks'!A:B,2,0)</f>
        <v>1022.25</v>
      </c>
      <c r="L17" s="112" t="n">
        <f aca="false">VLOOKUP(I17,'0-endeks'!A:B,2,0)</f>
        <v>114.83</v>
      </c>
      <c r="M17" s="126" t="n">
        <f aca="false">ROUND((K17/L17),5)</f>
        <v>8.90229</v>
      </c>
      <c r="N17" s="127" t="n">
        <v>5</v>
      </c>
      <c r="O17" s="128" t="n">
        <f aca="false">100/N17</f>
        <v>20</v>
      </c>
      <c r="P17" s="129" t="s">
        <v>279</v>
      </c>
      <c r="Q17" s="130"/>
      <c r="R17" s="130"/>
      <c r="S17" s="112" t="n">
        <f aca="false">Q17-R17</f>
        <v>0</v>
      </c>
      <c r="T17" s="119" t="n">
        <f aca="false">IF(ROUND(((((100/N17)*($E$4-YEAR(G17))+((100/N17))/4*4)/100)*Q17),2)&gt;Q17,Q17,(ROUND(((((100/N17)*($E$4-YEAR(G17))+((100/N17))/4*4)/100)*Q17),2)))</f>
        <v>0</v>
      </c>
      <c r="U17" s="121" t="n">
        <f aca="false">ROUND((Q17*M17),2)-Q17</f>
        <v>0</v>
      </c>
      <c r="V17" s="121" t="n">
        <f aca="false">ROUND((T17*M17),2)-T17</f>
        <v>0</v>
      </c>
      <c r="W17" s="121" t="n">
        <f aca="false">+U17-V17</f>
        <v>0</v>
      </c>
      <c r="X17" s="112" t="n">
        <f aca="false">+Q17+U17</f>
        <v>0</v>
      </c>
      <c r="Y17" s="112" t="n">
        <f aca="false">+R17+V17</f>
        <v>0</v>
      </c>
      <c r="Z17" s="112" t="n">
        <f aca="false">X17-Y17</f>
        <v>0</v>
      </c>
      <c r="AA17" s="121" t="n">
        <f aca="false">ROUND((W17*0.02),2)</f>
        <v>0</v>
      </c>
    </row>
    <row r="18" customFormat="false" ht="14.25" hidden="false" customHeight="false" outlineLevel="0" collapsed="false">
      <c r="B18" s="122" t="n">
        <v>7</v>
      </c>
      <c r="C18" s="132"/>
      <c r="D18" s="133"/>
      <c r="E18" s="124" t="s">
        <v>231</v>
      </c>
      <c r="F18" s="124" t="s">
        <v>231</v>
      </c>
      <c r="G18" s="134"/>
      <c r="H18" s="110" t="str">
        <f aca="false">IF(YEAR(G18)&lt;2005,"200412",(IF(MONTH(G18)=12,(YEAR(G18)+1)&amp;"01",YEAR(G18)&amp;TEXT((MONTH(G18)+1),"00"))))</f>
        <v>200412</v>
      </c>
      <c r="I18" s="111" t="str">
        <f aca="false">IF(F18="hayır",IF(E18="hayır",H18,"201805"),"202106")</f>
        <v>200412</v>
      </c>
      <c r="J18" s="111" t="str">
        <f aca="false">$E$4&amp;"12"</f>
        <v>202112</v>
      </c>
      <c r="K18" s="112" t="n">
        <f aca="false">VLOOKUP(J18,'0-endeks'!A:B,2,0)</f>
        <v>1022.25</v>
      </c>
      <c r="L18" s="112" t="n">
        <f aca="false">VLOOKUP(I18,'0-endeks'!A:B,2,0)</f>
        <v>114.83</v>
      </c>
      <c r="M18" s="126" t="n">
        <f aca="false">ROUND((K18/L18),5)</f>
        <v>8.90229</v>
      </c>
      <c r="N18" s="127" t="n">
        <v>5</v>
      </c>
      <c r="O18" s="128" t="n">
        <f aca="false">100/N18</f>
        <v>20</v>
      </c>
      <c r="P18" s="129" t="s">
        <v>279</v>
      </c>
      <c r="Q18" s="135"/>
      <c r="R18" s="135"/>
      <c r="S18" s="112" t="n">
        <f aca="false">Q18-R18</f>
        <v>0</v>
      </c>
      <c r="T18" s="119" t="n">
        <f aca="false">IF(ROUND(((((100/N18)*($E$4-YEAR(G18))+((100/N18))/4*4)/100)*Q18),2)&gt;Q18,Q18,(ROUND(((((100/N18)*($E$4-YEAR(G18))+((100/N18))/4*4)/100)*Q18),2)))</f>
        <v>0</v>
      </c>
      <c r="U18" s="121" t="n">
        <f aca="false">ROUND((Q18*M18),2)-Q18</f>
        <v>0</v>
      </c>
      <c r="V18" s="121" t="n">
        <f aca="false">ROUND((T18*M18),2)-T18</f>
        <v>0</v>
      </c>
      <c r="W18" s="121" t="n">
        <f aca="false">+U18-V18</f>
        <v>0</v>
      </c>
      <c r="X18" s="112" t="n">
        <f aca="false">+Q18+U18</f>
        <v>0</v>
      </c>
      <c r="Y18" s="112" t="n">
        <f aca="false">+R18+V18</f>
        <v>0</v>
      </c>
      <c r="Z18" s="112" t="n">
        <f aca="false">X18-Y18</f>
        <v>0</v>
      </c>
      <c r="AA18" s="121" t="n">
        <f aca="false">ROUND((W18*0.02),2)</f>
        <v>0</v>
      </c>
    </row>
    <row r="19" customFormat="false" ht="14.25" hidden="false" customHeight="false" outlineLevel="0" collapsed="false">
      <c r="B19" s="122" t="n">
        <v>8</v>
      </c>
      <c r="C19" s="132"/>
      <c r="D19" s="133"/>
      <c r="E19" s="124" t="s">
        <v>231</v>
      </c>
      <c r="F19" s="124" t="s">
        <v>231</v>
      </c>
      <c r="G19" s="131"/>
      <c r="H19" s="110" t="str">
        <f aca="false">IF(YEAR(G19)&lt;2005,"200412",(IF(MONTH(G19)=12,(YEAR(G19)+1)&amp;"01",YEAR(G19)&amp;TEXT((MONTH(G19)+1),"00"))))</f>
        <v>200412</v>
      </c>
      <c r="I19" s="111" t="str">
        <f aca="false">IF(F19="hayır",IF(E19="hayır",H19,"201805"),"202106")</f>
        <v>200412</v>
      </c>
      <c r="J19" s="111" t="str">
        <f aca="false">$E$4&amp;"12"</f>
        <v>202112</v>
      </c>
      <c r="K19" s="112" t="n">
        <f aca="false">VLOOKUP(J19,'0-endeks'!A:B,2,0)</f>
        <v>1022.25</v>
      </c>
      <c r="L19" s="112" t="n">
        <f aca="false">VLOOKUP(I19,'0-endeks'!A:B,2,0)</f>
        <v>114.83</v>
      </c>
      <c r="M19" s="126" t="n">
        <f aca="false">ROUND((K19/L19),5)</f>
        <v>8.90229</v>
      </c>
      <c r="N19" s="127" t="n">
        <v>5</v>
      </c>
      <c r="O19" s="128" t="n">
        <f aca="false">100/N19</f>
        <v>20</v>
      </c>
      <c r="P19" s="129" t="s">
        <v>279</v>
      </c>
      <c r="Q19" s="135"/>
      <c r="R19" s="135"/>
      <c r="S19" s="112" t="n">
        <f aca="false">Q19-R19</f>
        <v>0</v>
      </c>
      <c r="T19" s="119" t="n">
        <f aca="false">IF(ROUND(((((100/N19)*($E$4-YEAR(G19))+((100/N19))/4*4)/100)*Q19),2)&gt;Q19,Q19,(ROUND(((((100/N19)*($E$4-YEAR(G19))+((100/N19))/4*4)/100)*Q19),2)))</f>
        <v>0</v>
      </c>
      <c r="U19" s="121" t="n">
        <f aca="false">ROUND((Q19*M19),2)-Q19</f>
        <v>0</v>
      </c>
      <c r="V19" s="121" t="n">
        <f aca="false">ROUND((T19*M19),2)-T19</f>
        <v>0</v>
      </c>
      <c r="W19" s="121" t="n">
        <f aca="false">+U19-V19</f>
        <v>0</v>
      </c>
      <c r="X19" s="112" t="n">
        <f aca="false">+Q19+U19</f>
        <v>0</v>
      </c>
      <c r="Y19" s="112" t="n">
        <f aca="false">+R19+V19</f>
        <v>0</v>
      </c>
      <c r="Z19" s="112" t="n">
        <f aca="false">X19-Y19</f>
        <v>0</v>
      </c>
      <c r="AA19" s="121" t="n">
        <f aca="false">ROUND((W19*0.02),2)</f>
        <v>0</v>
      </c>
    </row>
    <row r="20" customFormat="false" ht="14.25" hidden="false" customHeight="false" outlineLevel="0" collapsed="false">
      <c r="B20" s="122" t="n">
        <v>9</v>
      </c>
      <c r="C20" s="132"/>
      <c r="D20" s="133"/>
      <c r="E20" s="124" t="s">
        <v>231</v>
      </c>
      <c r="F20" s="124" t="s">
        <v>231</v>
      </c>
      <c r="G20" s="131"/>
      <c r="H20" s="110" t="str">
        <f aca="false">IF(YEAR(G20)&lt;2005,"200412",(IF(MONTH(G20)=12,(YEAR(G20)+1)&amp;"01",YEAR(G20)&amp;TEXT((MONTH(G20)+1),"00"))))</f>
        <v>200412</v>
      </c>
      <c r="I20" s="111" t="str">
        <f aca="false">IF(F20="hayır",IF(E20="hayır",H20,"201805"),"202106")</f>
        <v>200412</v>
      </c>
      <c r="J20" s="111" t="str">
        <f aca="false">$E$4&amp;"12"</f>
        <v>202112</v>
      </c>
      <c r="K20" s="112" t="n">
        <f aca="false">VLOOKUP(J20,'0-endeks'!A:B,2,0)</f>
        <v>1022.25</v>
      </c>
      <c r="L20" s="112" t="n">
        <f aca="false">VLOOKUP(I20,'0-endeks'!A:B,2,0)</f>
        <v>114.83</v>
      </c>
      <c r="M20" s="126" t="n">
        <f aca="false">ROUND((K20/L20),5)</f>
        <v>8.90229</v>
      </c>
      <c r="N20" s="127" t="n">
        <v>5</v>
      </c>
      <c r="O20" s="128" t="n">
        <f aca="false">100/N20</f>
        <v>20</v>
      </c>
      <c r="P20" s="129" t="s">
        <v>279</v>
      </c>
      <c r="Q20" s="135"/>
      <c r="R20" s="135"/>
      <c r="S20" s="112" t="n">
        <f aca="false">Q20-R20</f>
        <v>0</v>
      </c>
      <c r="T20" s="119" t="n">
        <f aca="false">IF(ROUND(((((100/N20)*($E$4-YEAR(G20))+((100/N20))/4*4)/100)*Q20),2)&gt;Q20,Q20,(ROUND(((((100/N20)*($E$4-YEAR(G20))+((100/N20))/4*4)/100)*Q20),2)))</f>
        <v>0</v>
      </c>
      <c r="U20" s="121" t="n">
        <f aca="false">ROUND((Q20*M20),2)-Q20</f>
        <v>0</v>
      </c>
      <c r="V20" s="121" t="n">
        <f aca="false">ROUND((T20*M20),2)-T20</f>
        <v>0</v>
      </c>
      <c r="W20" s="121" t="n">
        <f aca="false">+U20-V20</f>
        <v>0</v>
      </c>
      <c r="X20" s="112" t="n">
        <f aca="false">+Q20+U20</f>
        <v>0</v>
      </c>
      <c r="Y20" s="112" t="n">
        <f aca="false">+R20+V20</f>
        <v>0</v>
      </c>
      <c r="Z20" s="112" t="n">
        <f aca="false">X20-Y20</f>
        <v>0</v>
      </c>
      <c r="AA20" s="121" t="n">
        <f aca="false">ROUND((W20*0.02),2)</f>
        <v>0</v>
      </c>
    </row>
    <row r="21" customFormat="false" ht="14.25" hidden="false" customHeight="false" outlineLevel="0" collapsed="false">
      <c r="B21" s="122" t="n">
        <v>10</v>
      </c>
      <c r="C21" s="132"/>
      <c r="D21" s="133"/>
      <c r="E21" s="124" t="s">
        <v>231</v>
      </c>
      <c r="F21" s="124" t="s">
        <v>231</v>
      </c>
      <c r="G21" s="134"/>
      <c r="H21" s="110" t="str">
        <f aca="false">IF(YEAR(G21)&lt;2005,"200412",(IF(MONTH(G21)=12,(YEAR(G21)+1)&amp;"01",YEAR(G21)&amp;TEXT((MONTH(G21)+1),"00"))))</f>
        <v>200412</v>
      </c>
      <c r="I21" s="111" t="str">
        <f aca="false">IF(F21="hayır",IF(E21="hayır",H21,"201805"),"202106")</f>
        <v>200412</v>
      </c>
      <c r="J21" s="111" t="str">
        <f aca="false">$E$4&amp;"12"</f>
        <v>202112</v>
      </c>
      <c r="K21" s="112" t="n">
        <f aca="false">VLOOKUP(J21,'0-endeks'!A:B,2,0)</f>
        <v>1022.25</v>
      </c>
      <c r="L21" s="112" t="n">
        <f aca="false">VLOOKUP(I21,'0-endeks'!A:B,2,0)</f>
        <v>114.83</v>
      </c>
      <c r="M21" s="126" t="n">
        <f aca="false">ROUND((K21/L21),5)</f>
        <v>8.90229</v>
      </c>
      <c r="N21" s="127" t="n">
        <v>5</v>
      </c>
      <c r="O21" s="128" t="n">
        <f aca="false">100/N21</f>
        <v>20</v>
      </c>
      <c r="P21" s="129" t="s">
        <v>279</v>
      </c>
      <c r="Q21" s="135"/>
      <c r="R21" s="135"/>
      <c r="S21" s="112" t="n">
        <f aca="false">Q21-R21</f>
        <v>0</v>
      </c>
      <c r="T21" s="119" t="n">
        <f aca="false">IF(ROUND(((((100/N21)*($E$4-YEAR(G21))+((100/N21))/4*4)/100)*Q21),2)&gt;Q21,Q21,(ROUND(((((100/N21)*($E$4-YEAR(G21))+((100/N21))/4*4)/100)*Q21),2)))</f>
        <v>0</v>
      </c>
      <c r="U21" s="121" t="n">
        <f aca="false">ROUND((Q21*M21),2)-Q21</f>
        <v>0</v>
      </c>
      <c r="V21" s="121" t="n">
        <f aca="false">ROUND((T21*M21),2)-T21</f>
        <v>0</v>
      </c>
      <c r="W21" s="121" t="n">
        <f aca="false">+U21-V21</f>
        <v>0</v>
      </c>
      <c r="X21" s="112" t="n">
        <f aca="false">+Q21+U21</f>
        <v>0</v>
      </c>
      <c r="Y21" s="112" t="n">
        <f aca="false">+R21+V21</f>
        <v>0</v>
      </c>
      <c r="Z21" s="112" t="n">
        <f aca="false">X21-Y21</f>
        <v>0</v>
      </c>
      <c r="AA21" s="121" t="n">
        <f aca="false">ROUND((W21*0.02),2)</f>
        <v>0</v>
      </c>
      <c r="AB21" s="136"/>
    </row>
    <row r="22" customFormat="false" ht="14.25" hidden="false" customHeight="false" outlineLevel="0" collapsed="false">
      <c r="B22" s="122" t="n">
        <v>11</v>
      </c>
      <c r="C22" s="132"/>
      <c r="D22" s="133"/>
      <c r="E22" s="124" t="s">
        <v>231</v>
      </c>
      <c r="F22" s="124" t="s">
        <v>231</v>
      </c>
      <c r="G22" s="134"/>
      <c r="H22" s="110" t="str">
        <f aca="false">IF(YEAR(G22)&lt;2005,"200412",(IF(MONTH(G22)=12,(YEAR(G22)+1)&amp;"01",YEAR(G22)&amp;TEXT((MONTH(G22)+1),"00"))))</f>
        <v>200412</v>
      </c>
      <c r="I22" s="111" t="str">
        <f aca="false">IF(F22="hayır",IF(E22="hayır",H22,"201805"),"202106")</f>
        <v>200412</v>
      </c>
      <c r="J22" s="111" t="str">
        <f aca="false">$E$4&amp;"12"</f>
        <v>202112</v>
      </c>
      <c r="K22" s="112" t="n">
        <f aca="false">VLOOKUP(J22,'0-endeks'!A:B,2,0)</f>
        <v>1022.25</v>
      </c>
      <c r="L22" s="112" t="n">
        <f aca="false">VLOOKUP(I22,'0-endeks'!A:B,2,0)</f>
        <v>114.83</v>
      </c>
      <c r="M22" s="126" t="n">
        <f aca="false">ROUND((K22/L22),5)</f>
        <v>8.90229</v>
      </c>
      <c r="N22" s="127" t="n">
        <v>5</v>
      </c>
      <c r="O22" s="128" t="n">
        <f aca="false">100/N22</f>
        <v>20</v>
      </c>
      <c r="P22" s="129" t="s">
        <v>279</v>
      </c>
      <c r="Q22" s="135"/>
      <c r="R22" s="135"/>
      <c r="S22" s="112" t="n">
        <f aca="false">Q22-R22</f>
        <v>0</v>
      </c>
      <c r="T22" s="119" t="n">
        <f aca="false">IF(ROUND(((((100/N22)*($E$4-YEAR(G22))+((100/N22))/4*4)/100)*Q22),2)&gt;Q22,Q22,(ROUND(((((100/N22)*($E$4-YEAR(G22))+((100/N22))/4*4)/100)*Q22),2)))</f>
        <v>0</v>
      </c>
      <c r="U22" s="121" t="n">
        <f aca="false">ROUND((Q22*M22),2)-Q22</f>
        <v>0</v>
      </c>
      <c r="V22" s="121" t="n">
        <f aca="false">ROUND((T22*M22),2)-T22</f>
        <v>0</v>
      </c>
      <c r="W22" s="121" t="n">
        <f aca="false">+U22-V22</f>
        <v>0</v>
      </c>
      <c r="X22" s="112" t="n">
        <f aca="false">+Q22+U22</f>
        <v>0</v>
      </c>
      <c r="Y22" s="112" t="n">
        <f aca="false">+R22+V22</f>
        <v>0</v>
      </c>
      <c r="Z22" s="112" t="n">
        <f aca="false">X22-Y22</f>
        <v>0</v>
      </c>
      <c r="AA22" s="121" t="n">
        <f aca="false">ROUND((W22*0.02),2)</f>
        <v>0</v>
      </c>
      <c r="AB22" s="136"/>
    </row>
    <row r="23" customFormat="false" ht="14.25" hidden="false" customHeight="false" outlineLevel="0" collapsed="false">
      <c r="B23" s="122" t="n">
        <v>12</v>
      </c>
      <c r="C23" s="132"/>
      <c r="D23" s="133"/>
      <c r="E23" s="124" t="s">
        <v>231</v>
      </c>
      <c r="F23" s="124" t="s">
        <v>231</v>
      </c>
      <c r="G23" s="134"/>
      <c r="H23" s="110" t="str">
        <f aca="false">IF(YEAR(G23)&lt;2005,"200412",(IF(MONTH(G23)=12,(YEAR(G23)+1)&amp;"01",YEAR(G23)&amp;TEXT((MONTH(G23)+1),"00"))))</f>
        <v>200412</v>
      </c>
      <c r="I23" s="111" t="str">
        <f aca="false">IF(F23="hayır",IF(E23="hayır",H23,"201805"),"202106")</f>
        <v>200412</v>
      </c>
      <c r="J23" s="111" t="str">
        <f aca="false">$E$4&amp;"12"</f>
        <v>202112</v>
      </c>
      <c r="K23" s="112" t="n">
        <f aca="false">VLOOKUP(J23,'0-endeks'!A:B,2,0)</f>
        <v>1022.25</v>
      </c>
      <c r="L23" s="112" t="n">
        <f aca="false">VLOOKUP(I23,'0-endeks'!A:B,2,0)</f>
        <v>114.83</v>
      </c>
      <c r="M23" s="126" t="n">
        <f aca="false">ROUND((K23/L23),5)</f>
        <v>8.90229</v>
      </c>
      <c r="N23" s="127" t="n">
        <v>5</v>
      </c>
      <c r="O23" s="128" t="n">
        <f aca="false">100/N23</f>
        <v>20</v>
      </c>
      <c r="P23" s="129" t="s">
        <v>279</v>
      </c>
      <c r="Q23" s="135"/>
      <c r="R23" s="135"/>
      <c r="S23" s="112" t="n">
        <f aca="false">Q23-R23</f>
        <v>0</v>
      </c>
      <c r="T23" s="119" t="n">
        <f aca="false">IF(ROUND(((((100/N23)*($E$4-YEAR(G23))+((100/N23))/4*4)/100)*Q23),2)&gt;Q23,Q23,(ROUND(((((100/N23)*($E$4-YEAR(G23))+((100/N23))/4*4)/100)*Q23),2)))</f>
        <v>0</v>
      </c>
      <c r="U23" s="121" t="n">
        <f aca="false">ROUND((Q23*M23),2)-Q23</f>
        <v>0</v>
      </c>
      <c r="V23" s="121" t="n">
        <f aca="false">ROUND((T23*M23),2)-T23</f>
        <v>0</v>
      </c>
      <c r="W23" s="121" t="n">
        <f aca="false">+U23-V23</f>
        <v>0</v>
      </c>
      <c r="X23" s="112" t="n">
        <f aca="false">+Q23+U23</f>
        <v>0</v>
      </c>
      <c r="Y23" s="112" t="n">
        <f aca="false">+R23+V23</f>
        <v>0</v>
      </c>
      <c r="Z23" s="112" t="n">
        <f aca="false">X23-Y23</f>
        <v>0</v>
      </c>
      <c r="AA23" s="121" t="n">
        <f aca="false">ROUND((W23*0.02),2)</f>
        <v>0</v>
      </c>
      <c r="AB23" s="136"/>
    </row>
    <row r="24" customFormat="false" ht="14.25" hidden="false" customHeight="false" outlineLevel="0" collapsed="false">
      <c r="B24" s="122" t="n">
        <v>13</v>
      </c>
      <c r="C24" s="132"/>
      <c r="D24" s="133"/>
      <c r="E24" s="124" t="s">
        <v>231</v>
      </c>
      <c r="F24" s="124" t="s">
        <v>231</v>
      </c>
      <c r="G24" s="134"/>
      <c r="H24" s="110" t="str">
        <f aca="false">IF(YEAR(G24)&lt;2005,"200412",(IF(MONTH(G24)=12,(YEAR(G24)+1)&amp;"01",YEAR(G24)&amp;TEXT((MONTH(G24)+1),"00"))))</f>
        <v>200412</v>
      </c>
      <c r="I24" s="111" t="str">
        <f aca="false">IF(F24="hayır",IF(E24="hayır",H24,"201805"),"202106")</f>
        <v>200412</v>
      </c>
      <c r="J24" s="111" t="str">
        <f aca="false">$E$4&amp;"12"</f>
        <v>202112</v>
      </c>
      <c r="K24" s="112" t="n">
        <f aca="false">VLOOKUP(J24,'0-endeks'!A:B,2,0)</f>
        <v>1022.25</v>
      </c>
      <c r="L24" s="112" t="n">
        <f aca="false">VLOOKUP(I24,'0-endeks'!A:B,2,0)</f>
        <v>114.83</v>
      </c>
      <c r="M24" s="126" t="n">
        <f aca="false">ROUND((K24/L24),5)</f>
        <v>8.90229</v>
      </c>
      <c r="N24" s="127" t="n">
        <v>5</v>
      </c>
      <c r="O24" s="128" t="n">
        <f aca="false">100/N24</f>
        <v>20</v>
      </c>
      <c r="P24" s="129" t="s">
        <v>279</v>
      </c>
      <c r="Q24" s="135"/>
      <c r="R24" s="135"/>
      <c r="S24" s="112" t="n">
        <f aca="false">Q24-R24</f>
        <v>0</v>
      </c>
      <c r="T24" s="119" t="n">
        <f aca="false">IF(ROUND(((((100/N24)*($E$4-YEAR(G24))+((100/N24))/4*4)/100)*Q24),2)&gt;Q24,Q24,(ROUND(((((100/N24)*($E$4-YEAR(G24))+((100/N24))/4*4)/100)*Q24),2)))</f>
        <v>0</v>
      </c>
      <c r="U24" s="121" t="n">
        <f aca="false">ROUND((Q24*M24),2)-Q24</f>
        <v>0</v>
      </c>
      <c r="V24" s="121" t="n">
        <f aca="false">ROUND((T24*M24),2)-T24</f>
        <v>0</v>
      </c>
      <c r="W24" s="121" t="n">
        <f aca="false">+U24-V24</f>
        <v>0</v>
      </c>
      <c r="X24" s="112" t="n">
        <f aca="false">+Q24+U24</f>
        <v>0</v>
      </c>
      <c r="Y24" s="112" t="n">
        <f aca="false">+R24+V24</f>
        <v>0</v>
      </c>
      <c r="Z24" s="112" t="n">
        <f aca="false">X24-Y24</f>
        <v>0</v>
      </c>
      <c r="AA24" s="121" t="n">
        <f aca="false">ROUND((W24*0.02),2)</f>
        <v>0</v>
      </c>
    </row>
    <row r="25" customFormat="false" ht="14.25" hidden="false" customHeight="false" outlineLevel="0" collapsed="false">
      <c r="B25" s="122" t="n">
        <v>14</v>
      </c>
      <c r="C25" s="132"/>
      <c r="D25" s="133"/>
      <c r="E25" s="124" t="s">
        <v>231</v>
      </c>
      <c r="F25" s="124" t="s">
        <v>231</v>
      </c>
      <c r="G25" s="134"/>
      <c r="H25" s="110" t="str">
        <f aca="false">IF(YEAR(G25)&lt;2005,"200412",(IF(MONTH(G25)=12,(YEAR(G25)+1)&amp;"01",YEAR(G25)&amp;TEXT((MONTH(G25)+1),"00"))))</f>
        <v>200412</v>
      </c>
      <c r="I25" s="111" t="str">
        <f aca="false">IF(F25="hayır",IF(E25="hayır",H25,"201805"),"202106")</f>
        <v>200412</v>
      </c>
      <c r="J25" s="111" t="str">
        <f aca="false">$E$4&amp;"12"</f>
        <v>202112</v>
      </c>
      <c r="K25" s="112" t="n">
        <f aca="false">VLOOKUP(J25,'0-endeks'!A:B,2,0)</f>
        <v>1022.25</v>
      </c>
      <c r="L25" s="112" t="n">
        <f aca="false">VLOOKUP(I25,'0-endeks'!A:B,2,0)</f>
        <v>114.83</v>
      </c>
      <c r="M25" s="126" t="n">
        <f aca="false">ROUND((K25/L25),5)</f>
        <v>8.90229</v>
      </c>
      <c r="N25" s="127" t="n">
        <v>5</v>
      </c>
      <c r="O25" s="128" t="n">
        <f aca="false">100/N25</f>
        <v>20</v>
      </c>
      <c r="P25" s="129" t="s">
        <v>279</v>
      </c>
      <c r="Q25" s="135"/>
      <c r="R25" s="135"/>
      <c r="S25" s="112" t="n">
        <f aca="false">Q25-R25</f>
        <v>0</v>
      </c>
      <c r="T25" s="119" t="n">
        <f aca="false">IF(ROUND(((((100/N25)*($E$4-YEAR(G25))+((100/N25))/4*4)/100)*Q25),2)&gt;Q25,Q25,(ROUND(((((100/N25)*($E$4-YEAR(G25))+((100/N25))/4*4)/100)*Q25),2)))</f>
        <v>0</v>
      </c>
      <c r="U25" s="121" t="n">
        <f aca="false">ROUND((Q25*M25),2)-Q25</f>
        <v>0</v>
      </c>
      <c r="V25" s="121" t="n">
        <f aca="false">ROUND((T25*M25),2)-T25</f>
        <v>0</v>
      </c>
      <c r="W25" s="121" t="n">
        <f aca="false">+U25-V25</f>
        <v>0</v>
      </c>
      <c r="X25" s="112" t="n">
        <f aca="false">+Q25+U25</f>
        <v>0</v>
      </c>
      <c r="Y25" s="112" t="n">
        <f aca="false">+R25+V25</f>
        <v>0</v>
      </c>
      <c r="Z25" s="112" t="n">
        <f aca="false">X25-Y25</f>
        <v>0</v>
      </c>
      <c r="AA25" s="121" t="n">
        <f aca="false">ROUND((W25*0.02),2)</f>
        <v>0</v>
      </c>
    </row>
    <row r="26" customFormat="false" ht="14.25" hidden="false" customHeight="false" outlineLevel="0" collapsed="false">
      <c r="B26" s="122" t="n">
        <v>15</v>
      </c>
      <c r="C26" s="132"/>
      <c r="D26" s="133"/>
      <c r="E26" s="124" t="s">
        <v>231</v>
      </c>
      <c r="F26" s="124" t="s">
        <v>231</v>
      </c>
      <c r="G26" s="134"/>
      <c r="H26" s="110" t="str">
        <f aca="false">IF(YEAR(G26)&lt;2005,"200412",(IF(MONTH(G26)=12,(YEAR(G26)+1)&amp;"01",YEAR(G26)&amp;TEXT((MONTH(G26)+1),"00"))))</f>
        <v>200412</v>
      </c>
      <c r="I26" s="111" t="str">
        <f aca="false">IF(F26="hayır",IF(E26="hayır",H26,"201805"),"202106")</f>
        <v>200412</v>
      </c>
      <c r="J26" s="111" t="str">
        <f aca="false">$E$4&amp;"12"</f>
        <v>202112</v>
      </c>
      <c r="K26" s="112" t="n">
        <f aca="false">VLOOKUP(J26,'0-endeks'!A:B,2,0)</f>
        <v>1022.25</v>
      </c>
      <c r="L26" s="112" t="n">
        <f aca="false">VLOOKUP(I26,'0-endeks'!A:B,2,0)</f>
        <v>114.83</v>
      </c>
      <c r="M26" s="126" t="n">
        <f aca="false">ROUND((K26/L26),5)</f>
        <v>8.90229</v>
      </c>
      <c r="N26" s="127" t="n">
        <v>5</v>
      </c>
      <c r="O26" s="128" t="n">
        <f aca="false">100/N26</f>
        <v>20</v>
      </c>
      <c r="P26" s="129" t="s">
        <v>279</v>
      </c>
      <c r="Q26" s="135"/>
      <c r="R26" s="135"/>
      <c r="S26" s="112" t="n">
        <f aca="false">Q26-R26</f>
        <v>0</v>
      </c>
      <c r="T26" s="119" t="n">
        <f aca="false">IF(ROUND(((((100/N26)*($E$4-YEAR(G26))+((100/N26))/4*4)/100)*Q26),2)&gt;Q26,Q26,(ROUND(((((100/N26)*($E$4-YEAR(G26))+((100/N26))/4*4)/100)*Q26),2)))</f>
        <v>0</v>
      </c>
      <c r="U26" s="121" t="n">
        <f aca="false">ROUND((Q26*M26),2)-Q26</f>
        <v>0</v>
      </c>
      <c r="V26" s="121" t="n">
        <f aca="false">ROUND((T26*M26),2)-T26</f>
        <v>0</v>
      </c>
      <c r="W26" s="121" t="n">
        <f aca="false">+U26-V26</f>
        <v>0</v>
      </c>
      <c r="X26" s="112" t="n">
        <f aca="false">+Q26+U26</f>
        <v>0</v>
      </c>
      <c r="Y26" s="112" t="n">
        <f aca="false">+R26+V26</f>
        <v>0</v>
      </c>
      <c r="Z26" s="112" t="n">
        <f aca="false">X26-Y26</f>
        <v>0</v>
      </c>
      <c r="AA26" s="121" t="n">
        <f aca="false">ROUND((W26*0.02),2)</f>
        <v>0</v>
      </c>
    </row>
    <row r="27" customFormat="false" ht="14.25" hidden="false" customHeight="false" outlineLevel="0" collapsed="false">
      <c r="B27" s="122" t="n">
        <v>16</v>
      </c>
      <c r="C27" s="132"/>
      <c r="D27" s="133"/>
      <c r="E27" s="124" t="s">
        <v>231</v>
      </c>
      <c r="F27" s="124" t="s">
        <v>231</v>
      </c>
      <c r="G27" s="134"/>
      <c r="H27" s="110" t="str">
        <f aca="false">IF(YEAR(G27)&lt;2005,"200412",(IF(MONTH(G27)=12,(YEAR(G27)+1)&amp;"01",YEAR(G27)&amp;TEXT((MONTH(G27)+1),"00"))))</f>
        <v>200412</v>
      </c>
      <c r="I27" s="111" t="str">
        <f aca="false">IF(F27="hayır",IF(E27="hayır",H27,"201805"),"202106")</f>
        <v>200412</v>
      </c>
      <c r="J27" s="111" t="str">
        <f aca="false">$E$4&amp;"12"</f>
        <v>202112</v>
      </c>
      <c r="K27" s="112" t="n">
        <f aca="false">VLOOKUP(J27,'0-endeks'!A:B,2,0)</f>
        <v>1022.25</v>
      </c>
      <c r="L27" s="112" t="n">
        <f aca="false">VLOOKUP(I27,'0-endeks'!A:B,2,0)</f>
        <v>114.83</v>
      </c>
      <c r="M27" s="126" t="n">
        <f aca="false">ROUND((K27/L27),5)</f>
        <v>8.90229</v>
      </c>
      <c r="N27" s="127" t="n">
        <v>5</v>
      </c>
      <c r="O27" s="128" t="n">
        <f aca="false">100/N27</f>
        <v>20</v>
      </c>
      <c r="P27" s="129" t="s">
        <v>279</v>
      </c>
      <c r="Q27" s="135"/>
      <c r="R27" s="135"/>
      <c r="S27" s="112" t="n">
        <f aca="false">Q27-R27</f>
        <v>0</v>
      </c>
      <c r="T27" s="119" t="n">
        <f aca="false">IF(ROUND(((((100/N27)*($E$4-YEAR(G27))+((100/N27))/4*4)/100)*Q27),2)&gt;Q27,Q27,(ROUND(((((100/N27)*($E$4-YEAR(G27))+((100/N27))/4*4)/100)*Q27),2)))</f>
        <v>0</v>
      </c>
      <c r="U27" s="121" t="n">
        <f aca="false">ROUND((Q27*M27),2)-Q27</f>
        <v>0</v>
      </c>
      <c r="V27" s="121" t="n">
        <f aca="false">ROUND((T27*M27),2)-T27</f>
        <v>0</v>
      </c>
      <c r="W27" s="121" t="n">
        <f aca="false">+U27-V27</f>
        <v>0</v>
      </c>
      <c r="X27" s="112" t="n">
        <f aca="false">+Q27+U27</f>
        <v>0</v>
      </c>
      <c r="Y27" s="112" t="n">
        <f aca="false">+R27+V27</f>
        <v>0</v>
      </c>
      <c r="Z27" s="112" t="n">
        <f aca="false">X27-Y27</f>
        <v>0</v>
      </c>
      <c r="AA27" s="121" t="n">
        <f aca="false">ROUND((W27*0.02),2)</f>
        <v>0</v>
      </c>
    </row>
    <row r="28" customFormat="false" ht="14.25" hidden="false" customHeight="false" outlineLevel="0" collapsed="false">
      <c r="B28" s="122" t="n">
        <v>17</v>
      </c>
      <c r="C28" s="132"/>
      <c r="D28" s="133"/>
      <c r="E28" s="124" t="s">
        <v>231</v>
      </c>
      <c r="F28" s="124" t="s">
        <v>231</v>
      </c>
      <c r="G28" s="134"/>
      <c r="H28" s="110" t="str">
        <f aca="false">IF(YEAR(G28)&lt;2005,"200501",(IF(MONTH(G28)=12,(YEAR(G28)+1)&amp;"01",YEAR(G28)&amp;TEXT((MONTH(G28)+1),"00"))))</f>
        <v>200501</v>
      </c>
      <c r="I28" s="111" t="str">
        <f aca="false">IF(F28="hayır",IF(E28="hayır",H28,"201805"),"202106")</f>
        <v>200501</v>
      </c>
      <c r="J28" s="111" t="str">
        <f aca="false">$E$4&amp;"12"</f>
        <v>202112</v>
      </c>
      <c r="K28" s="112" t="n">
        <f aca="false">VLOOKUP(J28,'0-endeks'!A:B,2,0)</f>
        <v>1022.25</v>
      </c>
      <c r="L28" s="112" t="n">
        <f aca="false">VLOOKUP(I28,'0-endeks'!A:B,2,0)</f>
        <v>114.83</v>
      </c>
      <c r="M28" s="126" t="n">
        <f aca="false">ROUND((K28/L28),5)</f>
        <v>8.90229</v>
      </c>
      <c r="N28" s="127" t="n">
        <v>5</v>
      </c>
      <c r="O28" s="128" t="n">
        <f aca="false">100/N28</f>
        <v>20</v>
      </c>
      <c r="P28" s="129" t="s">
        <v>279</v>
      </c>
      <c r="Q28" s="135"/>
      <c r="R28" s="135"/>
      <c r="S28" s="112" t="n">
        <f aca="false">Q28-R28</f>
        <v>0</v>
      </c>
      <c r="T28" s="119" t="n">
        <f aca="false">IF(ROUND(((((100/N28)*($E$4-YEAR(G28))+((100/N28))/4*4)/100)*Q28),2)&gt;Q28,Q28,(ROUND(((((100/N28)*($E$4-YEAR(G28))+((100/N28))/4*4)/100)*Q28),2)))</f>
        <v>0</v>
      </c>
      <c r="U28" s="121" t="n">
        <f aca="false">ROUND((Q28*M28),2)-Q28</f>
        <v>0</v>
      </c>
      <c r="V28" s="121" t="n">
        <f aca="false">ROUND((T28*M28),2)-T28</f>
        <v>0</v>
      </c>
      <c r="W28" s="121" t="n">
        <f aca="false">+U28-V28</f>
        <v>0</v>
      </c>
      <c r="X28" s="112" t="n">
        <f aca="false">+Q28+U28</f>
        <v>0</v>
      </c>
      <c r="Y28" s="112" t="n">
        <f aca="false">+R28+V28</f>
        <v>0</v>
      </c>
      <c r="Z28" s="112" t="n">
        <f aca="false">X28-Y28</f>
        <v>0</v>
      </c>
      <c r="AA28" s="121" t="n">
        <f aca="false">ROUND((W28*0.02),2)</f>
        <v>0</v>
      </c>
    </row>
    <row r="29" customFormat="false" ht="14.25" hidden="false" customHeight="false" outlineLevel="0" collapsed="false">
      <c r="B29" s="122" t="n">
        <v>18</v>
      </c>
      <c r="C29" s="132"/>
      <c r="D29" s="137"/>
      <c r="E29" s="124" t="s">
        <v>231</v>
      </c>
      <c r="F29" s="124" t="s">
        <v>231</v>
      </c>
      <c r="G29" s="134"/>
      <c r="H29" s="110" t="str">
        <f aca="false">IF(YEAR(G29)&lt;2005,"200501",(IF(MONTH(G29)=12,(YEAR(G29)+1)&amp;"01",YEAR(G29)&amp;TEXT((MONTH(G29)+1),"00"))))</f>
        <v>200501</v>
      </c>
      <c r="I29" s="111" t="str">
        <f aca="false">IF(F29="hayır",IF(E29="hayır",H29,"201805"),"202106")</f>
        <v>200501</v>
      </c>
      <c r="J29" s="111" t="str">
        <f aca="false">$E$4&amp;"12"</f>
        <v>202112</v>
      </c>
      <c r="K29" s="112" t="n">
        <f aca="false">VLOOKUP(J29,'0-endeks'!A:B,2,0)</f>
        <v>1022.25</v>
      </c>
      <c r="L29" s="112" t="n">
        <f aca="false">VLOOKUP(I29,'0-endeks'!A:B,2,0)</f>
        <v>114.83</v>
      </c>
      <c r="M29" s="126" t="n">
        <f aca="false">ROUND((K29/L29),5)</f>
        <v>8.90229</v>
      </c>
      <c r="N29" s="127" t="n">
        <v>5</v>
      </c>
      <c r="O29" s="128" t="n">
        <f aca="false">100/N29</f>
        <v>20</v>
      </c>
      <c r="P29" s="129" t="s">
        <v>279</v>
      </c>
      <c r="Q29" s="135"/>
      <c r="R29" s="135"/>
      <c r="S29" s="112" t="n">
        <f aca="false">Q29-R29</f>
        <v>0</v>
      </c>
      <c r="T29" s="119" t="n">
        <f aca="false">IF(ROUND(((((100/N29)*($E$4-YEAR(G29))+((100/N29))/4*4)/100)*Q29),2)&gt;Q29,Q29,(ROUND(((((100/N29)*($E$4-YEAR(G29))+((100/N29))/4*4)/100)*Q29),2)))</f>
        <v>0</v>
      </c>
      <c r="U29" s="121" t="n">
        <f aca="false">ROUND((Q29*M29),2)-Q29</f>
        <v>0</v>
      </c>
      <c r="V29" s="121" t="n">
        <f aca="false">ROUND((T29*M29),2)-T29</f>
        <v>0</v>
      </c>
      <c r="W29" s="121" t="n">
        <f aca="false">+U29-V29</f>
        <v>0</v>
      </c>
      <c r="X29" s="112" t="n">
        <f aca="false">+Q29+U29</f>
        <v>0</v>
      </c>
      <c r="Y29" s="112" t="n">
        <f aca="false">+R29+V29</f>
        <v>0</v>
      </c>
      <c r="Z29" s="112" t="n">
        <f aca="false">X29-Y29</f>
        <v>0</v>
      </c>
      <c r="AA29" s="121" t="n">
        <f aca="false">ROUND((W29*0.02),2)</f>
        <v>0</v>
      </c>
    </row>
    <row r="30" customFormat="false" ht="14.25" hidden="false" customHeight="false" outlineLevel="0" collapsed="false">
      <c r="B30" s="122" t="n">
        <v>19</v>
      </c>
      <c r="C30" s="132"/>
      <c r="D30" s="137"/>
      <c r="E30" s="124" t="s">
        <v>231</v>
      </c>
      <c r="F30" s="124" t="s">
        <v>231</v>
      </c>
      <c r="G30" s="134"/>
      <c r="H30" s="110" t="str">
        <f aca="false">IF(YEAR(G30)&lt;2005,"200501",(IF(MONTH(G30)=12,(YEAR(G30)+1)&amp;"01",YEAR(G30)&amp;TEXT((MONTH(G30)+1),"00"))))</f>
        <v>200501</v>
      </c>
      <c r="I30" s="111" t="str">
        <f aca="false">IF(F30="hayır",IF(E30="hayır",H30,"201805"),"202106")</f>
        <v>200501</v>
      </c>
      <c r="J30" s="111" t="str">
        <f aca="false">$E$4&amp;"12"</f>
        <v>202112</v>
      </c>
      <c r="K30" s="112" t="n">
        <f aca="false">VLOOKUP(J30,'0-endeks'!A:B,2,0)</f>
        <v>1022.25</v>
      </c>
      <c r="L30" s="112" t="n">
        <f aca="false">VLOOKUP(I30,'0-endeks'!A:B,2,0)</f>
        <v>114.83</v>
      </c>
      <c r="M30" s="126" t="n">
        <f aca="false">ROUND((K30/L30),5)</f>
        <v>8.90229</v>
      </c>
      <c r="N30" s="127" t="n">
        <v>5</v>
      </c>
      <c r="O30" s="128" t="n">
        <f aca="false">100/N30</f>
        <v>20</v>
      </c>
      <c r="P30" s="129" t="s">
        <v>279</v>
      </c>
      <c r="Q30" s="135"/>
      <c r="R30" s="135"/>
      <c r="S30" s="112" t="n">
        <f aca="false">Q30-R30</f>
        <v>0</v>
      </c>
      <c r="T30" s="119" t="n">
        <f aca="false">IF(ROUND(((((100/N30)*($E$4-YEAR(G30))+((100/N30))/4*4)/100)*Q30),2)&gt;Q30,Q30,(ROUND(((((100/N30)*($E$4-YEAR(G30))+((100/N30))/4*4)/100)*Q30),2)))</f>
        <v>0</v>
      </c>
      <c r="U30" s="121" t="n">
        <f aca="false">ROUND((Q30*M30),2)-Q30</f>
        <v>0</v>
      </c>
      <c r="V30" s="121" t="n">
        <f aca="false">ROUND((T30*M30),2)-T30</f>
        <v>0</v>
      </c>
      <c r="W30" s="121" t="n">
        <f aca="false">+U30-V30</f>
        <v>0</v>
      </c>
      <c r="X30" s="112" t="n">
        <f aca="false">+Q30+U30</f>
        <v>0</v>
      </c>
      <c r="Y30" s="112" t="n">
        <f aca="false">+R30+V30</f>
        <v>0</v>
      </c>
      <c r="Z30" s="112" t="n">
        <f aca="false">X30-Y30</f>
        <v>0</v>
      </c>
      <c r="AA30" s="121" t="n">
        <f aca="false">ROUND((W30*0.02),2)</f>
        <v>0</v>
      </c>
    </row>
    <row r="31" customFormat="false" ht="14.25" hidden="false" customHeight="false" outlineLevel="0" collapsed="false">
      <c r="B31" s="122" t="n">
        <v>20</v>
      </c>
      <c r="C31" s="132"/>
      <c r="D31" s="137"/>
      <c r="E31" s="124" t="s">
        <v>231</v>
      </c>
      <c r="F31" s="124" t="s">
        <v>231</v>
      </c>
      <c r="G31" s="134"/>
      <c r="H31" s="110" t="str">
        <f aca="false">IF(YEAR(G31)&lt;2005,"200501",(IF(MONTH(G31)=12,(YEAR(G31)+1)&amp;"01",YEAR(G31)&amp;TEXT((MONTH(G31)+1),"00"))))</f>
        <v>200501</v>
      </c>
      <c r="I31" s="111" t="str">
        <f aca="false">IF(F31="hayır",IF(E31="hayır",H31,"201805"),"202106")</f>
        <v>200501</v>
      </c>
      <c r="J31" s="111" t="str">
        <f aca="false">$E$4&amp;"12"</f>
        <v>202112</v>
      </c>
      <c r="K31" s="112" t="n">
        <f aca="false">VLOOKUP(J31,'0-endeks'!A:B,2,0)</f>
        <v>1022.25</v>
      </c>
      <c r="L31" s="112" t="n">
        <f aca="false">VLOOKUP(I31,'0-endeks'!A:B,2,0)</f>
        <v>114.83</v>
      </c>
      <c r="M31" s="126" t="n">
        <f aca="false">ROUND((K31/L31),5)</f>
        <v>8.90229</v>
      </c>
      <c r="N31" s="127" t="n">
        <v>5</v>
      </c>
      <c r="O31" s="128" t="n">
        <f aca="false">100/N31</f>
        <v>20</v>
      </c>
      <c r="P31" s="129" t="s">
        <v>279</v>
      </c>
      <c r="Q31" s="135"/>
      <c r="R31" s="135"/>
      <c r="S31" s="112" t="n">
        <f aca="false">Q31-R31</f>
        <v>0</v>
      </c>
      <c r="T31" s="119" t="n">
        <f aca="false">IF(ROUND(((((100/N31)*($E$4-YEAR(G31))+((100/N31))/4*4)/100)*Q31),2)&gt;Q31,Q31,(ROUND(((((100/N31)*($E$4-YEAR(G31))+((100/N31))/4*4)/100)*Q31),2)))</f>
        <v>0</v>
      </c>
      <c r="U31" s="121" t="n">
        <f aca="false">ROUND((Q31*M31),2)-Q31</f>
        <v>0</v>
      </c>
      <c r="V31" s="121" t="n">
        <f aca="false">ROUND((T31*M31),2)-T31</f>
        <v>0</v>
      </c>
      <c r="W31" s="121" t="n">
        <f aca="false">+U31-V31</f>
        <v>0</v>
      </c>
      <c r="X31" s="112" t="n">
        <f aca="false">+Q31+U31</f>
        <v>0</v>
      </c>
      <c r="Y31" s="112" t="n">
        <f aca="false">+R31+V31</f>
        <v>0</v>
      </c>
      <c r="Z31" s="112" t="n">
        <f aca="false">X31-Y31</f>
        <v>0</v>
      </c>
      <c r="AA31" s="121" t="n">
        <f aca="false">ROUND((W31*0.02),2)</f>
        <v>0</v>
      </c>
    </row>
    <row r="32" customFormat="false" ht="14.25" hidden="false" customHeight="false" outlineLevel="0" collapsed="false">
      <c r="B32" s="122" t="n">
        <v>21</v>
      </c>
      <c r="C32" s="132"/>
      <c r="D32" s="137"/>
      <c r="E32" s="124" t="s">
        <v>231</v>
      </c>
      <c r="F32" s="124" t="s">
        <v>231</v>
      </c>
      <c r="G32" s="134"/>
      <c r="H32" s="110" t="str">
        <f aca="false">IF(YEAR(G32)&lt;2005,"200501",(IF(MONTH(G32)=12,(YEAR(G32)+1)&amp;"01",YEAR(G32)&amp;TEXT((MONTH(G32)+1),"00"))))</f>
        <v>200501</v>
      </c>
      <c r="I32" s="111" t="str">
        <f aca="false">IF(F32="hayır",IF(E32="hayır",H32,"201805"),"202106")</f>
        <v>200501</v>
      </c>
      <c r="J32" s="111" t="str">
        <f aca="false">$E$4&amp;"12"</f>
        <v>202112</v>
      </c>
      <c r="K32" s="112" t="n">
        <f aca="false">VLOOKUP(J32,'0-endeks'!A:B,2,0)</f>
        <v>1022.25</v>
      </c>
      <c r="L32" s="112" t="n">
        <f aca="false">VLOOKUP(I32,'0-endeks'!A:B,2,0)</f>
        <v>114.83</v>
      </c>
      <c r="M32" s="126" t="n">
        <f aca="false">ROUND((K32/L32),5)</f>
        <v>8.90229</v>
      </c>
      <c r="N32" s="127" t="n">
        <v>5</v>
      </c>
      <c r="O32" s="128" t="n">
        <f aca="false">100/N32</f>
        <v>20</v>
      </c>
      <c r="P32" s="129" t="s">
        <v>279</v>
      </c>
      <c r="Q32" s="135"/>
      <c r="R32" s="135"/>
      <c r="S32" s="112" t="n">
        <f aca="false">Q32-R32</f>
        <v>0</v>
      </c>
      <c r="T32" s="119" t="n">
        <f aca="false">IF(ROUND(((((100/N32)*($E$4-YEAR(G32))+((100/N32))/4*4)/100)*Q32),2)&gt;Q32,Q32,(ROUND(((((100/N32)*($E$4-YEAR(G32))+((100/N32))/4*4)/100)*Q32),2)))</f>
        <v>0</v>
      </c>
      <c r="U32" s="121" t="n">
        <f aca="false">ROUND((Q32*M32),2)-Q32</f>
        <v>0</v>
      </c>
      <c r="V32" s="121" t="n">
        <f aca="false">ROUND((T32*M32),2)-T32</f>
        <v>0</v>
      </c>
      <c r="W32" s="121" t="n">
        <f aca="false">+U32-V32</f>
        <v>0</v>
      </c>
      <c r="X32" s="112" t="n">
        <f aca="false">+Q32+U32</f>
        <v>0</v>
      </c>
      <c r="Y32" s="112" t="n">
        <f aca="false">+R32+V32</f>
        <v>0</v>
      </c>
      <c r="Z32" s="112" t="n">
        <f aca="false">X32-Y32</f>
        <v>0</v>
      </c>
      <c r="AA32" s="121" t="n">
        <f aca="false">ROUND((W32*0.02),2)</f>
        <v>0</v>
      </c>
    </row>
    <row r="33" customFormat="false" ht="14.25" hidden="false" customHeight="false" outlineLevel="0" collapsed="false">
      <c r="B33" s="122" t="n">
        <v>22</v>
      </c>
      <c r="C33" s="132"/>
      <c r="D33" s="133"/>
      <c r="E33" s="124" t="s">
        <v>231</v>
      </c>
      <c r="F33" s="124" t="s">
        <v>231</v>
      </c>
      <c r="G33" s="134"/>
      <c r="H33" s="110" t="str">
        <f aca="false">IF(YEAR(G33)&lt;2005,"200501",(IF(MONTH(G33)=12,(YEAR(G33)+1)&amp;"01",YEAR(G33)&amp;TEXT((MONTH(G33)+1),"00"))))</f>
        <v>200501</v>
      </c>
      <c r="I33" s="111" t="str">
        <f aca="false">IF(F33="hayır",IF(E33="hayır",H33,"201805"),"202106")</f>
        <v>200501</v>
      </c>
      <c r="J33" s="111" t="str">
        <f aca="false">$E$4&amp;"12"</f>
        <v>202112</v>
      </c>
      <c r="K33" s="112" t="n">
        <f aca="false">VLOOKUP(J33,'0-endeks'!A:B,2,0)</f>
        <v>1022.25</v>
      </c>
      <c r="L33" s="112" t="n">
        <f aca="false">VLOOKUP(I33,'0-endeks'!A:B,2,0)</f>
        <v>114.83</v>
      </c>
      <c r="M33" s="126" t="n">
        <f aca="false">ROUND((K33/L33),5)</f>
        <v>8.90229</v>
      </c>
      <c r="N33" s="127" t="n">
        <v>5</v>
      </c>
      <c r="O33" s="128" t="n">
        <f aca="false">100/N33</f>
        <v>20</v>
      </c>
      <c r="P33" s="129" t="s">
        <v>279</v>
      </c>
      <c r="Q33" s="135"/>
      <c r="R33" s="135"/>
      <c r="S33" s="112" t="n">
        <f aca="false">Q33-R33</f>
        <v>0</v>
      </c>
      <c r="T33" s="119" t="n">
        <f aca="false">IF(ROUND(((((100/N33)*($E$4-YEAR(G33))+((100/N33))/4*4)/100)*Q33),2)&gt;Q33,Q33,(ROUND(((((100/N33)*($E$4-YEAR(G33))+((100/N33))/4*4)/100)*Q33),2)))</f>
        <v>0</v>
      </c>
      <c r="U33" s="121" t="n">
        <f aca="false">ROUND((Q33*M33),2)-Q33</f>
        <v>0</v>
      </c>
      <c r="V33" s="121" t="n">
        <f aca="false">ROUND((T33*M33),2)-T33</f>
        <v>0</v>
      </c>
      <c r="W33" s="121" t="n">
        <f aca="false">+U33-V33</f>
        <v>0</v>
      </c>
      <c r="X33" s="112" t="n">
        <f aca="false">+Q33+U33</f>
        <v>0</v>
      </c>
      <c r="Y33" s="112" t="n">
        <f aca="false">+R33+V33</f>
        <v>0</v>
      </c>
      <c r="Z33" s="112" t="n">
        <f aca="false">X33-Y33</f>
        <v>0</v>
      </c>
      <c r="AA33" s="121" t="n">
        <f aca="false">ROUND((W33*0.02),2)</f>
        <v>0</v>
      </c>
    </row>
    <row r="34" customFormat="false" ht="14.25" hidden="false" customHeight="false" outlineLevel="0" collapsed="false">
      <c r="B34" s="122" t="n">
        <v>23</v>
      </c>
      <c r="C34" s="132"/>
      <c r="D34" s="137"/>
      <c r="E34" s="124" t="s">
        <v>231</v>
      </c>
      <c r="F34" s="124" t="s">
        <v>231</v>
      </c>
      <c r="G34" s="134"/>
      <c r="H34" s="110" t="str">
        <f aca="false">IF(YEAR(G34)&lt;2005,"200501",(IF(MONTH(G34)=12,(YEAR(G34)+1)&amp;"01",YEAR(G34)&amp;TEXT((MONTH(G34)+1),"00"))))</f>
        <v>200501</v>
      </c>
      <c r="I34" s="111" t="str">
        <f aca="false">IF(F34="hayır",IF(E34="hayır",H34,"201805"),"202106")</f>
        <v>200501</v>
      </c>
      <c r="J34" s="111" t="str">
        <f aca="false">$E$4&amp;"12"</f>
        <v>202112</v>
      </c>
      <c r="K34" s="112" t="n">
        <f aca="false">VLOOKUP(J34,'0-endeks'!A:B,2,0)</f>
        <v>1022.25</v>
      </c>
      <c r="L34" s="112" t="n">
        <f aca="false">VLOOKUP(I34,'0-endeks'!A:B,2,0)</f>
        <v>114.83</v>
      </c>
      <c r="M34" s="126" t="n">
        <f aca="false">ROUND((K34/L34),5)</f>
        <v>8.90229</v>
      </c>
      <c r="N34" s="127" t="n">
        <v>5</v>
      </c>
      <c r="O34" s="128" t="n">
        <f aca="false">100/N34</f>
        <v>20</v>
      </c>
      <c r="P34" s="129" t="s">
        <v>279</v>
      </c>
      <c r="Q34" s="135"/>
      <c r="R34" s="135"/>
      <c r="S34" s="112" t="n">
        <f aca="false">Q34-R34</f>
        <v>0</v>
      </c>
      <c r="T34" s="119" t="n">
        <f aca="false">IF(ROUND(((((100/N34)*($E$4-YEAR(G34))+((100/N34))/4*4)/100)*Q34),2)&gt;Q34,Q34,(ROUND(((((100/N34)*($E$4-YEAR(G34))+((100/N34))/4*4)/100)*Q34),2)))</f>
        <v>0</v>
      </c>
      <c r="U34" s="121" t="n">
        <f aca="false">ROUND((Q34*M34),2)-Q34</f>
        <v>0</v>
      </c>
      <c r="V34" s="121" t="n">
        <f aca="false">ROUND((T34*M34),2)-T34</f>
        <v>0</v>
      </c>
      <c r="W34" s="121" t="n">
        <f aca="false">+U34-V34</f>
        <v>0</v>
      </c>
      <c r="X34" s="112" t="n">
        <f aca="false">+Q34+U34</f>
        <v>0</v>
      </c>
      <c r="Y34" s="112" t="n">
        <f aca="false">+R34+V34</f>
        <v>0</v>
      </c>
      <c r="Z34" s="112" t="n">
        <f aca="false">X34-Y34</f>
        <v>0</v>
      </c>
      <c r="AA34" s="121" t="n">
        <f aca="false">ROUND((W34*0.02),2)</f>
        <v>0</v>
      </c>
    </row>
    <row r="35" customFormat="false" ht="14.25" hidden="false" customHeight="false" outlineLevel="0" collapsed="false">
      <c r="B35" s="122" t="n">
        <v>24</v>
      </c>
      <c r="C35" s="132"/>
      <c r="D35" s="137"/>
      <c r="E35" s="124" t="s">
        <v>231</v>
      </c>
      <c r="F35" s="124" t="s">
        <v>231</v>
      </c>
      <c r="G35" s="134"/>
      <c r="H35" s="110" t="str">
        <f aca="false">IF(YEAR(G35)&lt;2005,"200501",(IF(MONTH(G35)=12,(YEAR(G35)+1)&amp;"01",YEAR(G35)&amp;TEXT((MONTH(G35)+1),"00"))))</f>
        <v>200501</v>
      </c>
      <c r="I35" s="111" t="str">
        <f aca="false">IF(F35="hayır",IF(E35="hayır",H35,"201805"),"202106")</f>
        <v>200501</v>
      </c>
      <c r="J35" s="111" t="str">
        <f aca="false">$E$4&amp;"12"</f>
        <v>202112</v>
      </c>
      <c r="K35" s="112" t="n">
        <f aca="false">VLOOKUP(J35,'0-endeks'!A:B,2,0)</f>
        <v>1022.25</v>
      </c>
      <c r="L35" s="112" t="n">
        <f aca="false">VLOOKUP(I35,'0-endeks'!A:B,2,0)</f>
        <v>114.83</v>
      </c>
      <c r="M35" s="126" t="n">
        <f aca="false">ROUND((K35/L35),5)</f>
        <v>8.90229</v>
      </c>
      <c r="N35" s="127" t="n">
        <v>5</v>
      </c>
      <c r="O35" s="128" t="n">
        <f aca="false">100/N35</f>
        <v>20</v>
      </c>
      <c r="P35" s="129" t="s">
        <v>279</v>
      </c>
      <c r="Q35" s="135"/>
      <c r="R35" s="135"/>
      <c r="S35" s="112" t="n">
        <f aca="false">Q35-R35</f>
        <v>0</v>
      </c>
      <c r="T35" s="119" t="n">
        <f aca="false">IF(ROUND(((((100/N35)*($E$4-YEAR(G35))+((100/N35))/4*4)/100)*Q35),2)&gt;Q35,Q35,(ROUND(((((100/N35)*($E$4-YEAR(G35))+((100/N35))/4*4)/100)*Q35),2)))</f>
        <v>0</v>
      </c>
      <c r="U35" s="121" t="n">
        <f aca="false">ROUND((Q35*M35),2)-Q35</f>
        <v>0</v>
      </c>
      <c r="V35" s="121" t="n">
        <f aca="false">ROUND((T35*M35),2)-T35</f>
        <v>0</v>
      </c>
      <c r="W35" s="121" t="n">
        <f aca="false">+U35-V35</f>
        <v>0</v>
      </c>
      <c r="X35" s="112" t="n">
        <f aca="false">+Q35+U35</f>
        <v>0</v>
      </c>
      <c r="Y35" s="112" t="n">
        <f aca="false">+R35+V35</f>
        <v>0</v>
      </c>
      <c r="Z35" s="112" t="n">
        <f aca="false">X35-Y35</f>
        <v>0</v>
      </c>
      <c r="AA35" s="121" t="n">
        <f aca="false">ROUND((W35*0.02),2)</f>
        <v>0</v>
      </c>
    </row>
    <row r="36" customFormat="false" ht="14.25" hidden="false" customHeight="false" outlineLevel="0" collapsed="false">
      <c r="B36" s="122" t="n">
        <v>25</v>
      </c>
      <c r="C36" s="122"/>
      <c r="D36" s="138"/>
      <c r="E36" s="124" t="s">
        <v>231</v>
      </c>
      <c r="F36" s="124" t="s">
        <v>231</v>
      </c>
      <c r="G36" s="134"/>
      <c r="H36" s="110" t="str">
        <f aca="false">IF(YEAR(G36)&lt;2005,"200501",(IF(MONTH(G36)=12,(YEAR(G36)+1)&amp;"01",YEAR(G36)&amp;TEXT((MONTH(G36)+1),"00"))))</f>
        <v>200501</v>
      </c>
      <c r="I36" s="111" t="str">
        <f aca="false">IF(F36="hayır",IF(E36="hayır",H36,"201805"),"202106")</f>
        <v>200501</v>
      </c>
      <c r="J36" s="111" t="str">
        <f aca="false">$E$4&amp;"12"</f>
        <v>202112</v>
      </c>
      <c r="K36" s="112" t="n">
        <f aca="false">VLOOKUP(J36,'0-endeks'!A:B,2,0)</f>
        <v>1022.25</v>
      </c>
      <c r="L36" s="112" t="n">
        <f aca="false">VLOOKUP(I36,'0-endeks'!A:B,2,0)</f>
        <v>114.83</v>
      </c>
      <c r="M36" s="126" t="n">
        <f aca="false">ROUND((K36/L36),5)</f>
        <v>8.90229</v>
      </c>
      <c r="N36" s="127" t="n">
        <v>5</v>
      </c>
      <c r="O36" s="128" t="n">
        <f aca="false">100/N36</f>
        <v>20</v>
      </c>
      <c r="P36" s="129" t="s">
        <v>279</v>
      </c>
      <c r="Q36" s="135"/>
      <c r="R36" s="135"/>
      <c r="S36" s="112" t="n">
        <f aca="false">Q36-R36</f>
        <v>0</v>
      </c>
      <c r="T36" s="119" t="n">
        <f aca="false">IF(ROUND(((((100/N36)*($E$4-YEAR(G36))+((100/N36))/4*4)/100)*Q36),2)&gt;Q36,Q36,(ROUND(((((100/N36)*($E$4-YEAR(G36))+((100/N36))/4*4)/100)*Q36),2)))</f>
        <v>0</v>
      </c>
      <c r="U36" s="121" t="n">
        <f aca="false">ROUND((Q36*M36),2)-Q36</f>
        <v>0</v>
      </c>
      <c r="V36" s="121" t="n">
        <f aca="false">ROUND((T36*M36),2)-T36</f>
        <v>0</v>
      </c>
      <c r="W36" s="121" t="n">
        <f aca="false">+U36-V36</f>
        <v>0</v>
      </c>
      <c r="X36" s="112" t="n">
        <f aca="false">+Q36+U36</f>
        <v>0</v>
      </c>
      <c r="Y36" s="112" t="n">
        <f aca="false">+R36+V36</f>
        <v>0</v>
      </c>
      <c r="Z36" s="112" t="n">
        <f aca="false">X36-Y36</f>
        <v>0</v>
      </c>
      <c r="AA36" s="121" t="n">
        <f aca="false">ROUND((W36*0.02),2)</f>
        <v>0</v>
      </c>
    </row>
    <row r="37" customFormat="false" ht="14.25" hidden="false" customHeight="false" outlineLevel="0" collapsed="false">
      <c r="B37" s="122" t="n">
        <v>26</v>
      </c>
      <c r="C37" s="122"/>
      <c r="D37" s="138"/>
      <c r="E37" s="124" t="s">
        <v>231</v>
      </c>
      <c r="F37" s="124" t="s">
        <v>231</v>
      </c>
      <c r="G37" s="134"/>
      <c r="H37" s="110" t="str">
        <f aca="false">IF(YEAR(G37)&lt;2005,"200501",(IF(MONTH(G37)=12,(YEAR(G37)+1)&amp;"01",YEAR(G37)&amp;TEXT((MONTH(G37)+1),"00"))))</f>
        <v>200501</v>
      </c>
      <c r="I37" s="111" t="str">
        <f aca="false">IF(F37="hayır",IF(E37="hayır",H37,"201805"),"202106")</f>
        <v>200501</v>
      </c>
      <c r="J37" s="111" t="str">
        <f aca="false">$E$4&amp;"12"</f>
        <v>202112</v>
      </c>
      <c r="K37" s="112" t="n">
        <f aca="false">VLOOKUP(J37,'0-endeks'!A:B,2,0)</f>
        <v>1022.25</v>
      </c>
      <c r="L37" s="112" t="n">
        <f aca="false">VLOOKUP(I37,'0-endeks'!A:B,2,0)</f>
        <v>114.83</v>
      </c>
      <c r="M37" s="126" t="n">
        <f aca="false">ROUND((K37/L37),5)</f>
        <v>8.90229</v>
      </c>
      <c r="N37" s="127" t="n">
        <v>5</v>
      </c>
      <c r="O37" s="128" t="n">
        <f aca="false">100/N37</f>
        <v>20</v>
      </c>
      <c r="P37" s="129" t="s">
        <v>279</v>
      </c>
      <c r="Q37" s="135"/>
      <c r="R37" s="135"/>
      <c r="S37" s="112" t="n">
        <f aca="false">Q37-R37</f>
        <v>0</v>
      </c>
      <c r="T37" s="119" t="n">
        <f aca="false">IF(ROUND(((((100/N37)*($E$4-YEAR(G37))+((100/N37))/4*4)/100)*Q37),2)&gt;Q37,Q37,(ROUND(((((100/N37)*($E$4-YEAR(G37))+((100/N37))/4*4)/100)*Q37),2)))</f>
        <v>0</v>
      </c>
      <c r="U37" s="121" t="n">
        <f aca="false">ROUND((Q37*M37),2)-Q37</f>
        <v>0</v>
      </c>
      <c r="V37" s="121" t="n">
        <f aca="false">ROUND((T37*M37),2)-T37</f>
        <v>0</v>
      </c>
      <c r="W37" s="121" t="n">
        <f aca="false">+U37-V37</f>
        <v>0</v>
      </c>
      <c r="X37" s="112" t="n">
        <f aca="false">+Q37+U37</f>
        <v>0</v>
      </c>
      <c r="Y37" s="112" t="n">
        <f aca="false">+R37+V37</f>
        <v>0</v>
      </c>
      <c r="Z37" s="112" t="n">
        <f aca="false">X37-Y37</f>
        <v>0</v>
      </c>
      <c r="AA37" s="121" t="n">
        <f aca="false">ROUND((W37*0.02),2)</f>
        <v>0</v>
      </c>
    </row>
    <row r="38" customFormat="false" ht="14.25" hidden="false" customHeight="false" outlineLevel="0" collapsed="false">
      <c r="B38" s="122" t="n">
        <v>27</v>
      </c>
      <c r="C38" s="122"/>
      <c r="D38" s="138"/>
      <c r="E38" s="124" t="s">
        <v>231</v>
      </c>
      <c r="F38" s="124" t="s">
        <v>231</v>
      </c>
      <c r="G38" s="134"/>
      <c r="H38" s="110" t="str">
        <f aca="false">IF(YEAR(G38)&lt;2005,"200501",(IF(MONTH(G38)=12,(YEAR(G38)+1)&amp;"01",YEAR(G38)&amp;TEXT((MONTH(G38)+1),"00"))))</f>
        <v>200501</v>
      </c>
      <c r="I38" s="111" t="str">
        <f aca="false">IF(F38="hayır",IF(E38="hayır",H38,"201805"),"202106")</f>
        <v>200501</v>
      </c>
      <c r="J38" s="111" t="str">
        <f aca="false">$E$4&amp;"12"</f>
        <v>202112</v>
      </c>
      <c r="K38" s="112" t="n">
        <f aca="false">VLOOKUP(J38,'0-endeks'!A:B,2,0)</f>
        <v>1022.25</v>
      </c>
      <c r="L38" s="112" t="n">
        <f aca="false">VLOOKUP(I38,'0-endeks'!A:B,2,0)</f>
        <v>114.83</v>
      </c>
      <c r="M38" s="126" t="n">
        <f aca="false">ROUND((K38/L38),5)</f>
        <v>8.90229</v>
      </c>
      <c r="N38" s="127" t="n">
        <v>5</v>
      </c>
      <c r="O38" s="128" t="n">
        <f aca="false">100/N38</f>
        <v>20</v>
      </c>
      <c r="P38" s="129" t="s">
        <v>279</v>
      </c>
      <c r="Q38" s="135"/>
      <c r="R38" s="135"/>
      <c r="S38" s="112" t="n">
        <f aca="false">Q38-R38</f>
        <v>0</v>
      </c>
      <c r="T38" s="119" t="n">
        <f aca="false">IF(ROUND(((((100/N38)*($E$4-YEAR(G38))+((100/N38))/4*4)/100)*Q38),2)&gt;Q38,Q38,(ROUND(((((100/N38)*($E$4-YEAR(G38))+((100/N38))/4*4)/100)*Q38),2)))</f>
        <v>0</v>
      </c>
      <c r="U38" s="121" t="n">
        <f aca="false">ROUND((Q38*M38),2)-Q38</f>
        <v>0</v>
      </c>
      <c r="V38" s="121" t="n">
        <f aca="false">ROUND((T38*M38),2)-T38</f>
        <v>0</v>
      </c>
      <c r="W38" s="121" t="n">
        <f aca="false">+U38-V38</f>
        <v>0</v>
      </c>
      <c r="X38" s="112" t="n">
        <f aca="false">+Q38+U38</f>
        <v>0</v>
      </c>
      <c r="Y38" s="112" t="n">
        <f aca="false">+R38+V38</f>
        <v>0</v>
      </c>
      <c r="Z38" s="112" t="n">
        <f aca="false">X38-Y38</f>
        <v>0</v>
      </c>
      <c r="AA38" s="121" t="n">
        <f aca="false">ROUND((W38*0.02),2)</f>
        <v>0</v>
      </c>
    </row>
    <row r="39" customFormat="false" ht="14.25" hidden="false" customHeight="false" outlineLevel="0" collapsed="false">
      <c r="B39" s="122" t="n">
        <v>28</v>
      </c>
      <c r="C39" s="122"/>
      <c r="D39" s="138"/>
      <c r="E39" s="124" t="s">
        <v>231</v>
      </c>
      <c r="F39" s="124" t="s">
        <v>231</v>
      </c>
      <c r="G39" s="134"/>
      <c r="H39" s="110" t="str">
        <f aca="false">IF(YEAR(G39)&lt;2005,"200501",(IF(MONTH(G39)=12,(YEAR(G39)+1)&amp;"01",YEAR(G39)&amp;TEXT((MONTH(G39)+1),"00"))))</f>
        <v>200501</v>
      </c>
      <c r="I39" s="111" t="str">
        <f aca="false">IF(F39="hayır",IF(E39="hayır",H39,"201805"),"202106")</f>
        <v>200501</v>
      </c>
      <c r="J39" s="111" t="str">
        <f aca="false">$E$4&amp;"12"</f>
        <v>202112</v>
      </c>
      <c r="K39" s="112" t="n">
        <f aca="false">VLOOKUP(J39,'0-endeks'!A:B,2,0)</f>
        <v>1022.25</v>
      </c>
      <c r="L39" s="112" t="n">
        <f aca="false">VLOOKUP(I39,'0-endeks'!A:B,2,0)</f>
        <v>114.83</v>
      </c>
      <c r="M39" s="126" t="n">
        <f aca="false">ROUND((K39/L39),5)</f>
        <v>8.90229</v>
      </c>
      <c r="N39" s="127" t="n">
        <v>5</v>
      </c>
      <c r="O39" s="128" t="n">
        <f aca="false">100/N39</f>
        <v>20</v>
      </c>
      <c r="P39" s="129" t="s">
        <v>279</v>
      </c>
      <c r="Q39" s="135"/>
      <c r="R39" s="135"/>
      <c r="S39" s="112" t="n">
        <f aca="false">Q39-R39</f>
        <v>0</v>
      </c>
      <c r="T39" s="119" t="n">
        <f aca="false">IF(ROUND(((((100/N39)*($E$4-YEAR(G39))+((100/N39))/4*4)/100)*Q39),2)&gt;Q39,Q39,(ROUND(((((100/N39)*($E$4-YEAR(G39))+((100/N39))/4*4)/100)*Q39),2)))</f>
        <v>0</v>
      </c>
      <c r="U39" s="121" t="n">
        <f aca="false">ROUND((Q39*M39),2)-Q39</f>
        <v>0</v>
      </c>
      <c r="V39" s="121" t="n">
        <f aca="false">ROUND((T39*M39),2)-T39</f>
        <v>0</v>
      </c>
      <c r="W39" s="121" t="n">
        <f aca="false">+U39-V39</f>
        <v>0</v>
      </c>
      <c r="X39" s="112" t="n">
        <f aca="false">+Q39+U39</f>
        <v>0</v>
      </c>
      <c r="Y39" s="112" t="n">
        <f aca="false">+R39+V39</f>
        <v>0</v>
      </c>
      <c r="Z39" s="112" t="n">
        <f aca="false">X39-Y39</f>
        <v>0</v>
      </c>
      <c r="AA39" s="121" t="n">
        <f aca="false">ROUND((W39*0.02),2)</f>
        <v>0</v>
      </c>
    </row>
    <row r="40" customFormat="false" ht="14.25" hidden="false" customHeight="false" outlineLevel="0" collapsed="false">
      <c r="B40" s="122" t="n">
        <v>29</v>
      </c>
      <c r="C40" s="122"/>
      <c r="D40" s="138"/>
      <c r="E40" s="124" t="s">
        <v>231</v>
      </c>
      <c r="F40" s="124" t="s">
        <v>231</v>
      </c>
      <c r="G40" s="134"/>
      <c r="H40" s="110" t="str">
        <f aca="false">IF(YEAR(G40)&lt;2005,"200501",(IF(MONTH(G40)=12,(YEAR(G40)+1)&amp;"01",YEAR(G40)&amp;TEXT((MONTH(G40)+1),"00"))))</f>
        <v>200501</v>
      </c>
      <c r="I40" s="111" t="str">
        <f aca="false">IF(F40="hayır",IF(E40="hayır",H40,"201805"),"202106")</f>
        <v>200501</v>
      </c>
      <c r="J40" s="111" t="str">
        <f aca="false">$E$4&amp;"12"</f>
        <v>202112</v>
      </c>
      <c r="K40" s="112" t="n">
        <f aca="false">VLOOKUP(J40,'0-endeks'!A:B,2,0)</f>
        <v>1022.25</v>
      </c>
      <c r="L40" s="112" t="n">
        <f aca="false">VLOOKUP(I40,'0-endeks'!A:B,2,0)</f>
        <v>114.83</v>
      </c>
      <c r="M40" s="126" t="n">
        <f aca="false">ROUND((K40/L40),5)</f>
        <v>8.90229</v>
      </c>
      <c r="N40" s="127" t="n">
        <v>5</v>
      </c>
      <c r="O40" s="128" t="n">
        <f aca="false">100/N40</f>
        <v>20</v>
      </c>
      <c r="P40" s="129" t="s">
        <v>279</v>
      </c>
      <c r="Q40" s="135"/>
      <c r="R40" s="135"/>
      <c r="S40" s="112" t="n">
        <f aca="false">Q40-R40</f>
        <v>0</v>
      </c>
      <c r="T40" s="119" t="n">
        <f aca="false">IF(ROUND(((((100/N40)*($E$4-YEAR(G40))+((100/N40))/4*4)/100)*Q40),2)&gt;Q40,Q40,(ROUND(((((100/N40)*($E$4-YEAR(G40))+((100/N40))/4*4)/100)*Q40),2)))</f>
        <v>0</v>
      </c>
      <c r="U40" s="121" t="n">
        <f aca="false">ROUND((Q40*M40),2)-Q40</f>
        <v>0</v>
      </c>
      <c r="V40" s="121" t="n">
        <f aca="false">ROUND((T40*M40),2)-T40</f>
        <v>0</v>
      </c>
      <c r="W40" s="121" t="n">
        <f aca="false">+U40-V40</f>
        <v>0</v>
      </c>
      <c r="X40" s="112" t="n">
        <f aca="false">+Q40+U40</f>
        <v>0</v>
      </c>
      <c r="Y40" s="112" t="n">
        <f aca="false">+R40+V40</f>
        <v>0</v>
      </c>
      <c r="Z40" s="112" t="n">
        <f aca="false">X40-Y40</f>
        <v>0</v>
      </c>
      <c r="AA40" s="121" t="n">
        <f aca="false">ROUND((W40*0.02),2)</f>
        <v>0</v>
      </c>
    </row>
    <row r="41" customFormat="false" ht="14.25" hidden="false" customHeight="false" outlineLevel="0" collapsed="false">
      <c r="B41" s="122" t="n">
        <v>30</v>
      </c>
      <c r="C41" s="122"/>
      <c r="D41" s="138"/>
      <c r="E41" s="124" t="s">
        <v>231</v>
      </c>
      <c r="F41" s="124" t="s">
        <v>231</v>
      </c>
      <c r="G41" s="134"/>
      <c r="H41" s="110" t="str">
        <f aca="false">IF(YEAR(G41)&lt;2005,"200501",(IF(MONTH(G41)=12,(YEAR(G41)+1)&amp;"01",YEAR(G41)&amp;TEXT((MONTH(G41)+1),"00"))))</f>
        <v>200501</v>
      </c>
      <c r="I41" s="111" t="str">
        <f aca="false">IF(F41="hayır",IF(E41="hayır",H41,"201805"),"202106")</f>
        <v>200501</v>
      </c>
      <c r="J41" s="111" t="str">
        <f aca="false">$E$4&amp;"12"</f>
        <v>202112</v>
      </c>
      <c r="K41" s="112" t="n">
        <f aca="false">VLOOKUP(J41,'0-endeks'!A:B,2,0)</f>
        <v>1022.25</v>
      </c>
      <c r="L41" s="112" t="n">
        <f aca="false">VLOOKUP(I41,'0-endeks'!A:B,2,0)</f>
        <v>114.83</v>
      </c>
      <c r="M41" s="126" t="n">
        <f aca="false">ROUND((K41/L41),5)</f>
        <v>8.90229</v>
      </c>
      <c r="N41" s="127" t="n">
        <v>5</v>
      </c>
      <c r="O41" s="128" t="n">
        <f aca="false">100/N41</f>
        <v>20</v>
      </c>
      <c r="P41" s="129" t="s">
        <v>279</v>
      </c>
      <c r="Q41" s="135"/>
      <c r="R41" s="135"/>
      <c r="S41" s="112" t="n">
        <f aca="false">Q41-R41</f>
        <v>0</v>
      </c>
      <c r="T41" s="119" t="n">
        <f aca="false">IF(ROUND(((((100/N41)*($E$4-YEAR(G41))+((100/N41))/4*4)/100)*Q41),2)&gt;Q41,Q41,(ROUND(((((100/N41)*($E$4-YEAR(G41))+((100/N41))/4*4)/100)*Q41),2)))</f>
        <v>0</v>
      </c>
      <c r="U41" s="121" t="n">
        <f aca="false">ROUND((Q41*M41),2)-Q41</f>
        <v>0</v>
      </c>
      <c r="V41" s="121" t="n">
        <f aca="false">ROUND((T41*M41),2)-T41</f>
        <v>0</v>
      </c>
      <c r="W41" s="121" t="n">
        <f aca="false">+U41-V41</f>
        <v>0</v>
      </c>
      <c r="X41" s="112" t="n">
        <f aca="false">+Q41+U41</f>
        <v>0</v>
      </c>
      <c r="Y41" s="112" t="n">
        <f aca="false">+R41+V41</f>
        <v>0</v>
      </c>
      <c r="Z41" s="112" t="n">
        <f aca="false">X41-Y41</f>
        <v>0</v>
      </c>
      <c r="AA41" s="121" t="n">
        <f aca="false">ROUND((W41*0.02),2)</f>
        <v>0</v>
      </c>
    </row>
    <row r="42" customFormat="false" ht="14.25" hidden="false" customHeight="false" outlineLevel="0" collapsed="false">
      <c r="B42" s="122" t="n">
        <v>31</v>
      </c>
      <c r="C42" s="122"/>
      <c r="D42" s="138"/>
      <c r="E42" s="124" t="s">
        <v>231</v>
      </c>
      <c r="F42" s="124" t="s">
        <v>231</v>
      </c>
      <c r="G42" s="134"/>
      <c r="H42" s="110" t="str">
        <f aca="false">IF(YEAR(G42)&lt;2005,"200501",(IF(MONTH(G42)=12,(YEAR(G42)+1)&amp;"01",YEAR(G42)&amp;TEXT((MONTH(G42)+1),"00"))))</f>
        <v>200501</v>
      </c>
      <c r="I42" s="111" t="str">
        <f aca="false">IF(F42="hayır",IF(E42="hayır",H42,"201805"),"202106")</f>
        <v>200501</v>
      </c>
      <c r="J42" s="111" t="str">
        <f aca="false">$E$4&amp;"12"</f>
        <v>202112</v>
      </c>
      <c r="K42" s="112" t="n">
        <f aca="false">VLOOKUP(J42,'0-endeks'!A:B,2,0)</f>
        <v>1022.25</v>
      </c>
      <c r="L42" s="112" t="n">
        <f aca="false">VLOOKUP(I42,'0-endeks'!A:B,2,0)</f>
        <v>114.83</v>
      </c>
      <c r="M42" s="126" t="n">
        <f aca="false">ROUND((K42/L42),5)</f>
        <v>8.90229</v>
      </c>
      <c r="N42" s="127" t="n">
        <v>5</v>
      </c>
      <c r="O42" s="128" t="n">
        <f aca="false">100/N42</f>
        <v>20</v>
      </c>
      <c r="P42" s="129" t="s">
        <v>279</v>
      </c>
      <c r="Q42" s="135"/>
      <c r="R42" s="135"/>
      <c r="S42" s="112" t="n">
        <f aca="false">Q42-R42</f>
        <v>0</v>
      </c>
      <c r="T42" s="119" t="n">
        <f aca="false">IF(ROUND(((((100/N42)*($E$4-YEAR(G42))+((100/N42))/4*4)/100)*Q42),2)&gt;Q42,Q42,(ROUND(((((100/N42)*($E$4-YEAR(G42))+((100/N42))/4*4)/100)*Q42),2)))</f>
        <v>0</v>
      </c>
      <c r="U42" s="121" t="n">
        <f aca="false">ROUND((Q42*M42),2)-Q42</f>
        <v>0</v>
      </c>
      <c r="V42" s="121" t="n">
        <f aca="false">ROUND((T42*M42),2)-T42</f>
        <v>0</v>
      </c>
      <c r="W42" s="121" t="n">
        <f aca="false">+U42-V42</f>
        <v>0</v>
      </c>
      <c r="X42" s="112" t="n">
        <f aca="false">+Q42+U42</f>
        <v>0</v>
      </c>
      <c r="Y42" s="112" t="n">
        <f aca="false">+R42+V42</f>
        <v>0</v>
      </c>
      <c r="Z42" s="112" t="n">
        <f aca="false">X42-Y42</f>
        <v>0</v>
      </c>
      <c r="AA42" s="121" t="n">
        <f aca="false">ROUND((W42*0.02),2)</f>
        <v>0</v>
      </c>
    </row>
    <row r="43" customFormat="false" ht="14.25" hidden="false" customHeight="false" outlineLevel="0" collapsed="false">
      <c r="B43" s="122" t="n">
        <v>32</v>
      </c>
      <c r="C43" s="122"/>
      <c r="D43" s="138"/>
      <c r="E43" s="124" t="s">
        <v>231</v>
      </c>
      <c r="F43" s="124" t="s">
        <v>231</v>
      </c>
      <c r="G43" s="134"/>
      <c r="H43" s="110" t="str">
        <f aca="false">IF(YEAR(G43)&lt;2005,"200501",(IF(MONTH(G43)=12,(YEAR(G43)+1)&amp;"01",YEAR(G43)&amp;TEXT((MONTH(G43)+1),"00"))))</f>
        <v>200501</v>
      </c>
      <c r="I43" s="111" t="str">
        <f aca="false">IF(F43="hayır",IF(E43="hayır",H43,"201805"),"202106")</f>
        <v>200501</v>
      </c>
      <c r="J43" s="111" t="str">
        <f aca="false">$E$4&amp;"12"</f>
        <v>202112</v>
      </c>
      <c r="K43" s="112" t="n">
        <f aca="false">VLOOKUP(J43,'0-endeks'!A:B,2,0)</f>
        <v>1022.25</v>
      </c>
      <c r="L43" s="112" t="n">
        <f aca="false">VLOOKUP(I43,'0-endeks'!A:B,2,0)</f>
        <v>114.83</v>
      </c>
      <c r="M43" s="126" t="n">
        <f aca="false">ROUND((K43/L43),5)</f>
        <v>8.90229</v>
      </c>
      <c r="N43" s="127" t="n">
        <v>5</v>
      </c>
      <c r="O43" s="128" t="n">
        <f aca="false">100/N43</f>
        <v>20</v>
      </c>
      <c r="P43" s="129" t="s">
        <v>279</v>
      </c>
      <c r="Q43" s="135"/>
      <c r="R43" s="135"/>
      <c r="S43" s="112" t="n">
        <f aca="false">Q43-R43</f>
        <v>0</v>
      </c>
      <c r="T43" s="119" t="n">
        <f aca="false">IF(ROUND(((((100/N43)*($E$4-YEAR(G43))+((100/N43))/4*4)/100)*Q43),2)&gt;Q43,Q43,(ROUND(((((100/N43)*($E$4-YEAR(G43))+((100/N43))/4*4)/100)*Q43),2)))</f>
        <v>0</v>
      </c>
      <c r="U43" s="121" t="n">
        <f aca="false">ROUND((Q43*M43),2)-Q43</f>
        <v>0</v>
      </c>
      <c r="V43" s="121" t="n">
        <f aca="false">ROUND((T43*M43),2)-T43</f>
        <v>0</v>
      </c>
      <c r="W43" s="121" t="n">
        <f aca="false">+U43-V43</f>
        <v>0</v>
      </c>
      <c r="X43" s="112" t="n">
        <f aca="false">+Q43+U43</f>
        <v>0</v>
      </c>
      <c r="Y43" s="112" t="n">
        <f aca="false">+R43+V43</f>
        <v>0</v>
      </c>
      <c r="Z43" s="112" t="n">
        <f aca="false">X43-Y43</f>
        <v>0</v>
      </c>
      <c r="AA43" s="121" t="n">
        <f aca="false">ROUND((W43*0.02),2)</f>
        <v>0</v>
      </c>
    </row>
    <row r="44" customFormat="false" ht="14.25" hidden="false" customHeight="false" outlineLevel="0" collapsed="false">
      <c r="B44" s="122" t="n">
        <v>33</v>
      </c>
      <c r="C44" s="122"/>
      <c r="D44" s="138"/>
      <c r="E44" s="124" t="s">
        <v>231</v>
      </c>
      <c r="F44" s="124" t="s">
        <v>231</v>
      </c>
      <c r="G44" s="134"/>
      <c r="H44" s="110" t="str">
        <f aca="false">IF(YEAR(G44)&lt;2005,"200501",(IF(MONTH(G44)=12,(YEAR(G44)+1)&amp;"01",YEAR(G44)&amp;TEXT((MONTH(G44)+1),"00"))))</f>
        <v>200501</v>
      </c>
      <c r="I44" s="111" t="str">
        <f aca="false">IF(F44="hayır",IF(E44="hayır",H44,"201805"),"202106")</f>
        <v>200501</v>
      </c>
      <c r="J44" s="111" t="str">
        <f aca="false">$E$4&amp;"12"</f>
        <v>202112</v>
      </c>
      <c r="K44" s="112" t="n">
        <f aca="false">VLOOKUP(J44,'0-endeks'!A:B,2,0)</f>
        <v>1022.25</v>
      </c>
      <c r="L44" s="112" t="n">
        <f aca="false">VLOOKUP(I44,'0-endeks'!A:B,2,0)</f>
        <v>114.83</v>
      </c>
      <c r="M44" s="126" t="n">
        <f aca="false">ROUND((K44/L44),5)</f>
        <v>8.90229</v>
      </c>
      <c r="N44" s="127" t="n">
        <v>5</v>
      </c>
      <c r="O44" s="128" t="n">
        <f aca="false">100/N44</f>
        <v>20</v>
      </c>
      <c r="P44" s="129" t="s">
        <v>279</v>
      </c>
      <c r="Q44" s="135"/>
      <c r="R44" s="135"/>
      <c r="S44" s="112" t="n">
        <f aca="false">Q44-R44</f>
        <v>0</v>
      </c>
      <c r="T44" s="119" t="n">
        <f aca="false">IF(ROUND(((((100/N44)*($E$4-YEAR(G44))+((100/N44))/4*4)/100)*Q44),2)&gt;Q44,Q44,(ROUND(((((100/N44)*($E$4-YEAR(G44))+((100/N44))/4*4)/100)*Q44),2)))</f>
        <v>0</v>
      </c>
      <c r="U44" s="121" t="n">
        <f aca="false">ROUND((Q44*M44),2)-Q44</f>
        <v>0</v>
      </c>
      <c r="V44" s="121" t="n">
        <f aca="false">ROUND((T44*M44),2)-T44</f>
        <v>0</v>
      </c>
      <c r="W44" s="121" t="n">
        <f aca="false">+U44-V44</f>
        <v>0</v>
      </c>
      <c r="X44" s="112" t="n">
        <f aca="false">+Q44+U44</f>
        <v>0</v>
      </c>
      <c r="Y44" s="112" t="n">
        <f aca="false">+R44+V44</f>
        <v>0</v>
      </c>
      <c r="Z44" s="112" t="n">
        <f aca="false">X44-Y44</f>
        <v>0</v>
      </c>
      <c r="AA44" s="121" t="n">
        <f aca="false">ROUND((W44*0.02),2)</f>
        <v>0</v>
      </c>
    </row>
    <row r="45" customFormat="false" ht="14.25" hidden="false" customHeight="false" outlineLevel="0" collapsed="false">
      <c r="B45" s="122" t="n">
        <v>34</v>
      </c>
      <c r="C45" s="122"/>
      <c r="D45" s="138"/>
      <c r="E45" s="124" t="s">
        <v>231</v>
      </c>
      <c r="F45" s="124" t="s">
        <v>231</v>
      </c>
      <c r="G45" s="134"/>
      <c r="H45" s="110" t="str">
        <f aca="false">IF(YEAR(G45)&lt;2005,"200501",(IF(MONTH(G45)=12,(YEAR(G45)+1)&amp;"01",YEAR(G45)&amp;TEXT((MONTH(G45)+1),"00"))))</f>
        <v>200501</v>
      </c>
      <c r="I45" s="111" t="str">
        <f aca="false">IF(F45="hayır",IF(E45="hayır",H45,"201805"),"202106")</f>
        <v>200501</v>
      </c>
      <c r="J45" s="111" t="str">
        <f aca="false">$E$4&amp;"12"</f>
        <v>202112</v>
      </c>
      <c r="K45" s="112" t="n">
        <f aca="false">VLOOKUP(J45,'0-endeks'!A:B,2,0)</f>
        <v>1022.25</v>
      </c>
      <c r="L45" s="112" t="n">
        <f aca="false">VLOOKUP(I45,'0-endeks'!A:B,2,0)</f>
        <v>114.83</v>
      </c>
      <c r="M45" s="126" t="n">
        <f aca="false">ROUND((K45/L45),5)</f>
        <v>8.90229</v>
      </c>
      <c r="N45" s="127" t="n">
        <v>5</v>
      </c>
      <c r="O45" s="128" t="n">
        <f aca="false">100/N45</f>
        <v>20</v>
      </c>
      <c r="P45" s="129" t="s">
        <v>279</v>
      </c>
      <c r="Q45" s="135"/>
      <c r="R45" s="135"/>
      <c r="S45" s="112" t="n">
        <f aca="false">Q45-R45</f>
        <v>0</v>
      </c>
      <c r="T45" s="119" t="n">
        <f aca="false">IF(ROUND(((((100/N45)*($E$4-YEAR(G45))+((100/N45))/4*4)/100)*Q45),2)&gt;Q45,Q45,(ROUND(((((100/N45)*($E$4-YEAR(G45))+((100/N45))/4*4)/100)*Q45),2)))</f>
        <v>0</v>
      </c>
      <c r="U45" s="121" t="n">
        <f aca="false">ROUND((Q45*M45),2)-Q45</f>
        <v>0</v>
      </c>
      <c r="V45" s="121" t="n">
        <f aca="false">ROUND((T45*M45),2)-T45</f>
        <v>0</v>
      </c>
      <c r="W45" s="121" t="n">
        <f aca="false">+U45-V45</f>
        <v>0</v>
      </c>
      <c r="X45" s="112" t="n">
        <f aca="false">+Q45+U45</f>
        <v>0</v>
      </c>
      <c r="Y45" s="112" t="n">
        <f aca="false">+R45+V45</f>
        <v>0</v>
      </c>
      <c r="Z45" s="112" t="n">
        <f aca="false">X45-Y45</f>
        <v>0</v>
      </c>
      <c r="AA45" s="121" t="n">
        <f aca="false">ROUND((W45*0.02),2)</f>
        <v>0</v>
      </c>
    </row>
    <row r="46" customFormat="false" ht="14.25" hidden="false" customHeight="false" outlineLevel="0" collapsed="false">
      <c r="B46" s="122" t="n">
        <v>35</v>
      </c>
      <c r="C46" s="122"/>
      <c r="D46" s="138"/>
      <c r="E46" s="124" t="s">
        <v>231</v>
      </c>
      <c r="F46" s="124" t="s">
        <v>231</v>
      </c>
      <c r="G46" s="134"/>
      <c r="H46" s="110" t="str">
        <f aca="false">IF(YEAR(G46)&lt;2005,"200501",(IF(MONTH(G46)=12,(YEAR(G46)+1)&amp;"01",YEAR(G46)&amp;TEXT((MONTH(G46)+1),"00"))))</f>
        <v>200501</v>
      </c>
      <c r="I46" s="111" t="str">
        <f aca="false">IF(F46="hayır",IF(E46="hayır",H46,"201805"),"202106")</f>
        <v>200501</v>
      </c>
      <c r="J46" s="111" t="str">
        <f aca="false">$E$4&amp;"12"</f>
        <v>202112</v>
      </c>
      <c r="K46" s="112" t="n">
        <f aca="false">VLOOKUP(J46,'0-endeks'!A:B,2,0)</f>
        <v>1022.25</v>
      </c>
      <c r="L46" s="112" t="n">
        <f aca="false">VLOOKUP(I46,'0-endeks'!A:B,2,0)</f>
        <v>114.83</v>
      </c>
      <c r="M46" s="126" t="n">
        <f aca="false">ROUND((K46/L46),5)</f>
        <v>8.90229</v>
      </c>
      <c r="N46" s="127" t="n">
        <v>5</v>
      </c>
      <c r="O46" s="128" t="n">
        <f aca="false">100/N46</f>
        <v>20</v>
      </c>
      <c r="P46" s="129" t="s">
        <v>279</v>
      </c>
      <c r="Q46" s="135"/>
      <c r="R46" s="135"/>
      <c r="S46" s="112" t="n">
        <f aca="false">Q46-R46</f>
        <v>0</v>
      </c>
      <c r="T46" s="119" t="n">
        <f aca="false">IF(ROUND(((((100/N46)*($E$4-YEAR(G46))+((100/N46))/4*4)/100)*Q46),2)&gt;Q46,Q46,(ROUND(((((100/N46)*($E$4-YEAR(G46))+((100/N46))/4*4)/100)*Q46),2)))</f>
        <v>0</v>
      </c>
      <c r="U46" s="121" t="n">
        <f aca="false">ROUND((Q46*M46),2)-Q46</f>
        <v>0</v>
      </c>
      <c r="V46" s="121" t="n">
        <f aca="false">ROUND((T46*M46),2)-T46</f>
        <v>0</v>
      </c>
      <c r="W46" s="121" t="n">
        <f aca="false">+U46-V46</f>
        <v>0</v>
      </c>
      <c r="X46" s="112" t="n">
        <f aca="false">+Q46+U46</f>
        <v>0</v>
      </c>
      <c r="Y46" s="112" t="n">
        <f aca="false">+R46+V46</f>
        <v>0</v>
      </c>
      <c r="Z46" s="112" t="n">
        <f aca="false">X46-Y46</f>
        <v>0</v>
      </c>
      <c r="AA46" s="121" t="n">
        <f aca="false">ROUND((W46*0.02),2)</f>
        <v>0</v>
      </c>
    </row>
    <row r="47" customFormat="false" ht="14.25" hidden="false" customHeight="false" outlineLevel="0" collapsed="false">
      <c r="B47" s="122" t="n">
        <v>36</v>
      </c>
      <c r="C47" s="122"/>
      <c r="D47" s="138"/>
      <c r="E47" s="124" t="s">
        <v>231</v>
      </c>
      <c r="F47" s="124" t="s">
        <v>231</v>
      </c>
      <c r="G47" s="134"/>
      <c r="H47" s="110" t="str">
        <f aca="false">IF(YEAR(G47)&lt;2005,"200501",(IF(MONTH(G47)=12,(YEAR(G47)+1)&amp;"01",YEAR(G47)&amp;TEXT((MONTH(G47)+1),"00"))))</f>
        <v>200501</v>
      </c>
      <c r="I47" s="111" t="str">
        <f aca="false">IF(F47="hayır",IF(E47="hayır",H47,"201805"),"202106")</f>
        <v>200501</v>
      </c>
      <c r="J47" s="111" t="str">
        <f aca="false">$E$4&amp;"12"</f>
        <v>202112</v>
      </c>
      <c r="K47" s="112" t="n">
        <f aca="false">VLOOKUP(J47,'0-endeks'!A:B,2,0)</f>
        <v>1022.25</v>
      </c>
      <c r="L47" s="112" t="n">
        <f aca="false">VLOOKUP(I47,'0-endeks'!A:B,2,0)</f>
        <v>114.83</v>
      </c>
      <c r="M47" s="126" t="n">
        <f aca="false">ROUND((K47/L47),5)</f>
        <v>8.90229</v>
      </c>
      <c r="N47" s="127" t="n">
        <v>5</v>
      </c>
      <c r="O47" s="128" t="n">
        <f aca="false">100/N47</f>
        <v>20</v>
      </c>
      <c r="P47" s="129" t="s">
        <v>279</v>
      </c>
      <c r="Q47" s="135"/>
      <c r="R47" s="135"/>
      <c r="S47" s="112" t="n">
        <f aca="false">Q47-R47</f>
        <v>0</v>
      </c>
      <c r="T47" s="119" t="n">
        <f aca="false">IF(ROUND(((((100/N47)*($E$4-YEAR(G47))+((100/N47))/4*4)/100)*Q47),2)&gt;Q47,Q47,(ROUND(((((100/N47)*($E$4-YEAR(G47))+((100/N47))/4*4)/100)*Q47),2)))</f>
        <v>0</v>
      </c>
      <c r="U47" s="121" t="n">
        <f aca="false">ROUND((Q47*M47),2)-Q47</f>
        <v>0</v>
      </c>
      <c r="V47" s="121" t="n">
        <f aca="false">ROUND((T47*M47),2)-T47</f>
        <v>0</v>
      </c>
      <c r="W47" s="121" t="n">
        <f aca="false">+U47-V47</f>
        <v>0</v>
      </c>
      <c r="X47" s="112" t="n">
        <f aca="false">+Q47+U47</f>
        <v>0</v>
      </c>
      <c r="Y47" s="112" t="n">
        <f aca="false">+R47+V47</f>
        <v>0</v>
      </c>
      <c r="Z47" s="112" t="n">
        <f aca="false">X47-Y47</f>
        <v>0</v>
      </c>
      <c r="AA47" s="121" t="n">
        <f aca="false">ROUND((W47*0.02),2)</f>
        <v>0</v>
      </c>
    </row>
    <row r="48" customFormat="false" ht="14.25" hidden="false" customHeight="false" outlineLevel="0" collapsed="false">
      <c r="B48" s="122" t="n">
        <v>37</v>
      </c>
      <c r="C48" s="122"/>
      <c r="D48" s="138"/>
      <c r="E48" s="124" t="s">
        <v>231</v>
      </c>
      <c r="F48" s="124" t="s">
        <v>231</v>
      </c>
      <c r="G48" s="134"/>
      <c r="H48" s="110" t="str">
        <f aca="false">IF(YEAR(G48)&lt;2005,"200501",(IF(MONTH(G48)=12,(YEAR(G48)+1)&amp;"01",YEAR(G48)&amp;TEXT((MONTH(G48)+1),"00"))))</f>
        <v>200501</v>
      </c>
      <c r="I48" s="111" t="str">
        <f aca="false">IF(F48="hayır",IF(E48="hayır",H48,"201805"),"202106")</f>
        <v>200501</v>
      </c>
      <c r="J48" s="111" t="str">
        <f aca="false">$E$4&amp;"12"</f>
        <v>202112</v>
      </c>
      <c r="K48" s="112" t="n">
        <f aca="false">VLOOKUP(J48,'0-endeks'!A:B,2,0)</f>
        <v>1022.25</v>
      </c>
      <c r="L48" s="112" t="n">
        <f aca="false">VLOOKUP(I48,'0-endeks'!A:B,2,0)</f>
        <v>114.83</v>
      </c>
      <c r="M48" s="126" t="n">
        <f aca="false">ROUND((K48/L48),5)</f>
        <v>8.90229</v>
      </c>
      <c r="N48" s="127" t="n">
        <v>5</v>
      </c>
      <c r="O48" s="128" t="n">
        <f aca="false">100/N48</f>
        <v>20</v>
      </c>
      <c r="P48" s="129" t="s">
        <v>279</v>
      </c>
      <c r="Q48" s="135"/>
      <c r="R48" s="135"/>
      <c r="S48" s="112" t="n">
        <f aca="false">Q48-R48</f>
        <v>0</v>
      </c>
      <c r="T48" s="119" t="n">
        <f aca="false">IF(ROUND(((((100/N48)*($E$4-YEAR(G48))+((100/N48))/4*4)/100)*Q48),2)&gt;Q48,Q48,(ROUND(((((100/N48)*($E$4-YEAR(G48))+((100/N48))/4*4)/100)*Q48),2)))</f>
        <v>0</v>
      </c>
      <c r="U48" s="121" t="n">
        <f aca="false">ROUND((Q48*M48),2)-Q48</f>
        <v>0</v>
      </c>
      <c r="V48" s="121" t="n">
        <f aca="false">ROUND((T48*M48),2)-T48</f>
        <v>0</v>
      </c>
      <c r="W48" s="121" t="n">
        <f aca="false">+U48-V48</f>
        <v>0</v>
      </c>
      <c r="X48" s="112" t="n">
        <f aca="false">+Q48+U48</f>
        <v>0</v>
      </c>
      <c r="Y48" s="112" t="n">
        <f aca="false">+R48+V48</f>
        <v>0</v>
      </c>
      <c r="Z48" s="112" t="n">
        <f aca="false">X48-Y48</f>
        <v>0</v>
      </c>
      <c r="AA48" s="121" t="n">
        <f aca="false">ROUND((W48*0.02),2)</f>
        <v>0</v>
      </c>
    </row>
    <row r="49" customFormat="false" ht="14.25" hidden="false" customHeight="false" outlineLevel="0" collapsed="false">
      <c r="B49" s="122" t="n">
        <v>38</v>
      </c>
      <c r="C49" s="122"/>
      <c r="D49" s="138"/>
      <c r="E49" s="124" t="s">
        <v>231</v>
      </c>
      <c r="F49" s="124" t="s">
        <v>231</v>
      </c>
      <c r="G49" s="134"/>
      <c r="H49" s="110" t="str">
        <f aca="false">IF(YEAR(G49)&lt;2005,"200501",(IF(MONTH(G49)=12,(YEAR(G49)+1)&amp;"01",YEAR(G49)&amp;TEXT((MONTH(G49)+1),"00"))))</f>
        <v>200501</v>
      </c>
      <c r="I49" s="111" t="str">
        <f aca="false">IF(F49="hayır",IF(E49="hayır",H49,"201805"),"202106")</f>
        <v>200501</v>
      </c>
      <c r="J49" s="111" t="str">
        <f aca="false">$E$4&amp;"12"</f>
        <v>202112</v>
      </c>
      <c r="K49" s="112" t="n">
        <f aca="false">VLOOKUP(J49,'0-endeks'!A:B,2,0)</f>
        <v>1022.25</v>
      </c>
      <c r="L49" s="112" t="n">
        <f aca="false">VLOOKUP(I49,'0-endeks'!A:B,2,0)</f>
        <v>114.83</v>
      </c>
      <c r="M49" s="126" t="n">
        <f aca="false">ROUND((K49/L49),5)</f>
        <v>8.90229</v>
      </c>
      <c r="N49" s="127" t="n">
        <v>5</v>
      </c>
      <c r="O49" s="128" t="n">
        <f aca="false">100/N49</f>
        <v>20</v>
      </c>
      <c r="P49" s="129" t="s">
        <v>279</v>
      </c>
      <c r="Q49" s="135"/>
      <c r="R49" s="135"/>
      <c r="S49" s="112" t="n">
        <f aca="false">Q49-R49</f>
        <v>0</v>
      </c>
      <c r="T49" s="119" t="n">
        <f aca="false">IF(ROUND(((((100/N49)*($E$4-YEAR(G49))+((100/N49))/4*4)/100)*Q49),2)&gt;Q49,Q49,(ROUND(((((100/N49)*($E$4-YEAR(G49))+((100/N49))/4*4)/100)*Q49),2)))</f>
        <v>0</v>
      </c>
      <c r="U49" s="121" t="n">
        <f aca="false">ROUND((Q49*M49),2)-Q49</f>
        <v>0</v>
      </c>
      <c r="V49" s="121" t="n">
        <f aca="false">ROUND((T49*M49),2)-T49</f>
        <v>0</v>
      </c>
      <c r="W49" s="121" t="n">
        <f aca="false">+U49-V49</f>
        <v>0</v>
      </c>
      <c r="X49" s="112" t="n">
        <f aca="false">+Q49+U49</f>
        <v>0</v>
      </c>
      <c r="Y49" s="112" t="n">
        <f aca="false">+R49+V49</f>
        <v>0</v>
      </c>
      <c r="Z49" s="112" t="n">
        <f aca="false">X49-Y49</f>
        <v>0</v>
      </c>
      <c r="AA49" s="121" t="n">
        <f aca="false">ROUND((W49*0.02),2)</f>
        <v>0</v>
      </c>
    </row>
    <row r="50" customFormat="false" ht="14.25" hidden="false" customHeight="false" outlineLevel="0" collapsed="false">
      <c r="B50" s="122" t="n">
        <v>39</v>
      </c>
      <c r="C50" s="122"/>
      <c r="D50" s="139"/>
      <c r="E50" s="124" t="s">
        <v>231</v>
      </c>
      <c r="F50" s="124" t="s">
        <v>231</v>
      </c>
      <c r="G50" s="134"/>
      <c r="H50" s="110" t="str">
        <f aca="false">IF(YEAR(G50)&lt;2005,"200501",(IF(MONTH(G50)=12,(YEAR(G50)+1)&amp;"01",YEAR(G50)&amp;TEXT((MONTH(G50)+1),"00"))))</f>
        <v>200501</v>
      </c>
      <c r="I50" s="111" t="str">
        <f aca="false">IF(F50="hayır",IF(E50="hayır",H50,"201805"),"202106")</f>
        <v>200501</v>
      </c>
      <c r="J50" s="111" t="str">
        <f aca="false">$E$4&amp;"12"</f>
        <v>202112</v>
      </c>
      <c r="K50" s="112" t="n">
        <f aca="false">VLOOKUP(J50,'0-endeks'!A:B,2,0)</f>
        <v>1022.25</v>
      </c>
      <c r="L50" s="112" t="n">
        <f aca="false">VLOOKUP(I50,'0-endeks'!A:B,2,0)</f>
        <v>114.83</v>
      </c>
      <c r="M50" s="126" t="n">
        <f aca="false">ROUND((K50/L50),5)</f>
        <v>8.90229</v>
      </c>
      <c r="N50" s="127" t="n">
        <v>5</v>
      </c>
      <c r="O50" s="128" t="n">
        <f aca="false">100/N50</f>
        <v>20</v>
      </c>
      <c r="P50" s="129" t="s">
        <v>279</v>
      </c>
      <c r="Q50" s="135"/>
      <c r="R50" s="135"/>
      <c r="S50" s="112" t="n">
        <f aca="false">Q50-R50</f>
        <v>0</v>
      </c>
      <c r="T50" s="119" t="n">
        <f aca="false">IF(ROUND(((((100/N50)*($E$4-YEAR(G50))+((100/N50))/4*4)/100)*Q50),2)&gt;Q50,Q50,(ROUND(((((100/N50)*($E$4-YEAR(G50))+((100/N50))/4*4)/100)*Q50),2)))</f>
        <v>0</v>
      </c>
      <c r="U50" s="121" t="n">
        <f aca="false">ROUND((Q50*M50),2)-Q50</f>
        <v>0</v>
      </c>
      <c r="V50" s="121" t="n">
        <f aca="false">ROUND((T50*M50),2)-T50</f>
        <v>0</v>
      </c>
      <c r="W50" s="121" t="n">
        <f aca="false">+U50-V50</f>
        <v>0</v>
      </c>
      <c r="X50" s="112" t="n">
        <f aca="false">+Q50+U50</f>
        <v>0</v>
      </c>
      <c r="Y50" s="112" t="n">
        <f aca="false">+R50+V50</f>
        <v>0</v>
      </c>
      <c r="Z50" s="112" t="n">
        <f aca="false">X50-Y50</f>
        <v>0</v>
      </c>
      <c r="AA50" s="121" t="n">
        <f aca="false">ROUND((W50*0.02),2)</f>
        <v>0</v>
      </c>
    </row>
    <row r="51" customFormat="false" ht="14.25" hidden="false" customHeight="false" outlineLevel="0" collapsed="false">
      <c r="B51" s="122" t="n">
        <v>40</v>
      </c>
      <c r="C51" s="122"/>
      <c r="D51" s="139"/>
      <c r="E51" s="124" t="s">
        <v>231</v>
      </c>
      <c r="F51" s="124" t="s">
        <v>231</v>
      </c>
      <c r="G51" s="134"/>
      <c r="H51" s="110" t="str">
        <f aca="false">IF(YEAR(G51)&lt;2005,"200501",(IF(MONTH(G51)=12,(YEAR(G51)+1)&amp;"01",YEAR(G51)&amp;TEXT((MONTH(G51)+1),"00"))))</f>
        <v>200501</v>
      </c>
      <c r="I51" s="111" t="str">
        <f aca="false">IF(F51="hayır",IF(E51="hayır",H51,"201805"),"202106")</f>
        <v>200501</v>
      </c>
      <c r="J51" s="111" t="str">
        <f aca="false">$E$4&amp;"12"</f>
        <v>202112</v>
      </c>
      <c r="K51" s="112" t="n">
        <f aca="false">VLOOKUP(J51,'0-endeks'!A:B,2,0)</f>
        <v>1022.25</v>
      </c>
      <c r="L51" s="112" t="n">
        <f aca="false">VLOOKUP(I51,'0-endeks'!A:B,2,0)</f>
        <v>114.83</v>
      </c>
      <c r="M51" s="126" t="n">
        <f aca="false">ROUND((K51/L51),5)</f>
        <v>8.90229</v>
      </c>
      <c r="N51" s="127" t="n">
        <v>5</v>
      </c>
      <c r="O51" s="128" t="n">
        <f aca="false">100/N51</f>
        <v>20</v>
      </c>
      <c r="P51" s="129" t="s">
        <v>279</v>
      </c>
      <c r="Q51" s="135"/>
      <c r="R51" s="135"/>
      <c r="S51" s="112" t="n">
        <f aca="false">Q51-R51</f>
        <v>0</v>
      </c>
      <c r="T51" s="119" t="n">
        <f aca="false">IF(ROUND(((((100/N51)*($E$4-YEAR(G51))+((100/N51))/4*4)/100)*Q51),2)&gt;Q51,Q51,(ROUND(((((100/N51)*($E$4-YEAR(G51))+((100/N51))/4*4)/100)*Q51),2)))</f>
        <v>0</v>
      </c>
      <c r="U51" s="121" t="n">
        <f aca="false">ROUND((Q51*M51),2)-Q51</f>
        <v>0</v>
      </c>
      <c r="V51" s="121" t="n">
        <f aca="false">ROUND((T51*M51),2)-T51</f>
        <v>0</v>
      </c>
      <c r="W51" s="121" t="n">
        <f aca="false">+U51-V51</f>
        <v>0</v>
      </c>
      <c r="X51" s="112" t="n">
        <f aca="false">+Q51+U51</f>
        <v>0</v>
      </c>
      <c r="Y51" s="112" t="n">
        <f aca="false">+R51+V51</f>
        <v>0</v>
      </c>
      <c r="Z51" s="112" t="n">
        <f aca="false">X51-Y51</f>
        <v>0</v>
      </c>
      <c r="AA51" s="121" t="n">
        <f aca="false">ROUND((W51*0.02),2)</f>
        <v>0</v>
      </c>
    </row>
    <row r="52" customFormat="false" ht="14.25" hidden="false" customHeight="false" outlineLevel="0" collapsed="false">
      <c r="B52" s="122" t="n">
        <v>41</v>
      </c>
      <c r="C52" s="122"/>
      <c r="D52" s="139"/>
      <c r="E52" s="124" t="s">
        <v>231</v>
      </c>
      <c r="F52" s="124" t="s">
        <v>231</v>
      </c>
      <c r="G52" s="134"/>
      <c r="H52" s="110" t="str">
        <f aca="false">IF(YEAR(G52)&lt;2005,"200501",(IF(MONTH(G52)=12,(YEAR(G52)+1)&amp;"01",YEAR(G52)&amp;TEXT((MONTH(G52)+1),"00"))))</f>
        <v>200501</v>
      </c>
      <c r="I52" s="111" t="str">
        <f aca="false">IF(F52="hayır",IF(E52="hayır",H52,"201805"),"202106")</f>
        <v>200501</v>
      </c>
      <c r="J52" s="111" t="str">
        <f aca="false">$E$4&amp;"12"</f>
        <v>202112</v>
      </c>
      <c r="K52" s="112" t="n">
        <f aca="false">VLOOKUP(J52,'0-endeks'!A:B,2,0)</f>
        <v>1022.25</v>
      </c>
      <c r="L52" s="112" t="n">
        <f aca="false">VLOOKUP(I52,'0-endeks'!A:B,2,0)</f>
        <v>114.83</v>
      </c>
      <c r="M52" s="126" t="n">
        <f aca="false">ROUND((K52/L52),5)</f>
        <v>8.90229</v>
      </c>
      <c r="N52" s="127" t="n">
        <v>5</v>
      </c>
      <c r="O52" s="128" t="n">
        <f aca="false">100/N52</f>
        <v>20</v>
      </c>
      <c r="P52" s="129" t="s">
        <v>279</v>
      </c>
      <c r="Q52" s="135"/>
      <c r="R52" s="135"/>
      <c r="S52" s="112" t="n">
        <f aca="false">Q52-R52</f>
        <v>0</v>
      </c>
      <c r="T52" s="119" t="n">
        <f aca="false">IF(ROUND(((((100/N52)*($E$4-YEAR(G52))+((100/N52))/4*4)/100)*Q52),2)&gt;Q52,Q52,(ROUND(((((100/N52)*($E$4-YEAR(G52))+((100/N52))/4*4)/100)*Q52),2)))</f>
        <v>0</v>
      </c>
      <c r="U52" s="121" t="n">
        <f aca="false">ROUND((Q52*M52),2)-Q52</f>
        <v>0</v>
      </c>
      <c r="V52" s="121" t="n">
        <f aca="false">ROUND((T52*M52),2)-T52</f>
        <v>0</v>
      </c>
      <c r="W52" s="121" t="n">
        <f aca="false">+U52-V52</f>
        <v>0</v>
      </c>
      <c r="X52" s="112" t="n">
        <f aca="false">+Q52+U52</f>
        <v>0</v>
      </c>
      <c r="Y52" s="112" t="n">
        <f aca="false">+R52+V52</f>
        <v>0</v>
      </c>
      <c r="Z52" s="112" t="n">
        <f aca="false">X52-Y52</f>
        <v>0</v>
      </c>
      <c r="AA52" s="121" t="n">
        <f aca="false">ROUND((W52*0.02),2)</f>
        <v>0</v>
      </c>
    </row>
    <row r="53" customFormat="false" ht="14.25" hidden="false" customHeight="false" outlineLevel="0" collapsed="false">
      <c r="B53" s="122" t="n">
        <v>42</v>
      </c>
      <c r="C53" s="122"/>
      <c r="D53" s="139"/>
      <c r="E53" s="124" t="s">
        <v>231</v>
      </c>
      <c r="F53" s="124" t="s">
        <v>231</v>
      </c>
      <c r="G53" s="134"/>
      <c r="H53" s="110" t="str">
        <f aca="false">IF(YEAR(G53)&lt;2005,"200501",(IF(MONTH(G53)=12,(YEAR(G53)+1)&amp;"01",YEAR(G53)&amp;TEXT((MONTH(G53)+1),"00"))))</f>
        <v>200501</v>
      </c>
      <c r="I53" s="111" t="str">
        <f aca="false">IF(F53="hayır",IF(E53="hayır",H53,"201805"),"202106")</f>
        <v>200501</v>
      </c>
      <c r="J53" s="111" t="str">
        <f aca="false">$E$4&amp;"12"</f>
        <v>202112</v>
      </c>
      <c r="K53" s="112" t="n">
        <f aca="false">VLOOKUP(J53,'0-endeks'!A:B,2,0)</f>
        <v>1022.25</v>
      </c>
      <c r="L53" s="112" t="n">
        <f aca="false">VLOOKUP(I53,'0-endeks'!A:B,2,0)</f>
        <v>114.83</v>
      </c>
      <c r="M53" s="126" t="n">
        <f aca="false">ROUND((K53/L53),5)</f>
        <v>8.90229</v>
      </c>
      <c r="N53" s="127" t="n">
        <v>5</v>
      </c>
      <c r="O53" s="128" t="n">
        <f aca="false">100/N53</f>
        <v>20</v>
      </c>
      <c r="P53" s="129" t="s">
        <v>279</v>
      </c>
      <c r="Q53" s="135"/>
      <c r="R53" s="135"/>
      <c r="S53" s="112" t="n">
        <f aca="false">Q53-R53</f>
        <v>0</v>
      </c>
      <c r="T53" s="119" t="n">
        <f aca="false">IF(ROUND(((((100/N53)*($E$4-YEAR(G53))+((100/N53))/4*4)/100)*Q53),2)&gt;Q53,Q53,(ROUND(((((100/N53)*($E$4-YEAR(G53))+((100/N53))/4*4)/100)*Q53),2)))</f>
        <v>0</v>
      </c>
      <c r="U53" s="121" t="n">
        <f aca="false">ROUND((Q53*M53),2)-Q53</f>
        <v>0</v>
      </c>
      <c r="V53" s="121" t="n">
        <f aca="false">ROUND((T53*M53),2)-T53</f>
        <v>0</v>
      </c>
      <c r="W53" s="121" t="n">
        <f aca="false">+U53-V53</f>
        <v>0</v>
      </c>
      <c r="X53" s="112" t="n">
        <f aca="false">+Q53+U53</f>
        <v>0</v>
      </c>
      <c r="Y53" s="112" t="n">
        <f aca="false">+R53+V53</f>
        <v>0</v>
      </c>
      <c r="Z53" s="112" t="n">
        <f aca="false">X53-Y53</f>
        <v>0</v>
      </c>
      <c r="AA53" s="121" t="n">
        <f aca="false">ROUND((W53*0.02),2)</f>
        <v>0</v>
      </c>
    </row>
    <row r="54" customFormat="false" ht="14.25" hidden="false" customHeight="false" outlineLevel="0" collapsed="false">
      <c r="B54" s="122" t="n">
        <v>43</v>
      </c>
      <c r="C54" s="122"/>
      <c r="D54" s="139"/>
      <c r="E54" s="124" t="s">
        <v>231</v>
      </c>
      <c r="F54" s="124" t="s">
        <v>231</v>
      </c>
      <c r="G54" s="134"/>
      <c r="H54" s="110" t="str">
        <f aca="false">IF(YEAR(G54)&lt;2005,"200501",(IF(MONTH(G54)=12,(YEAR(G54)+1)&amp;"01",YEAR(G54)&amp;TEXT((MONTH(G54)+1),"00"))))</f>
        <v>200501</v>
      </c>
      <c r="I54" s="111" t="str">
        <f aca="false">IF(F54="hayır",IF(E54="hayır",H54,"201805"),"202106")</f>
        <v>200501</v>
      </c>
      <c r="J54" s="111" t="str">
        <f aca="false">$E$4&amp;"12"</f>
        <v>202112</v>
      </c>
      <c r="K54" s="112" t="n">
        <f aca="false">VLOOKUP(J54,'0-endeks'!A:B,2,0)</f>
        <v>1022.25</v>
      </c>
      <c r="L54" s="112" t="n">
        <f aca="false">VLOOKUP(I54,'0-endeks'!A:B,2,0)</f>
        <v>114.83</v>
      </c>
      <c r="M54" s="126" t="n">
        <f aca="false">ROUND((K54/L54),5)</f>
        <v>8.90229</v>
      </c>
      <c r="N54" s="127" t="n">
        <v>5</v>
      </c>
      <c r="O54" s="128" t="n">
        <f aca="false">100/N54</f>
        <v>20</v>
      </c>
      <c r="P54" s="129" t="s">
        <v>279</v>
      </c>
      <c r="Q54" s="135"/>
      <c r="R54" s="135"/>
      <c r="S54" s="112" t="n">
        <f aca="false">Q54-R54</f>
        <v>0</v>
      </c>
      <c r="T54" s="119" t="n">
        <f aca="false">IF(ROUND(((((100/N54)*($E$4-YEAR(G54))+((100/N54))/4*4)/100)*Q54),2)&gt;Q54,Q54,(ROUND(((((100/N54)*($E$4-YEAR(G54))+((100/N54))/4*4)/100)*Q54),2)))</f>
        <v>0</v>
      </c>
      <c r="U54" s="121" t="n">
        <f aca="false">ROUND((Q54*M54),2)-Q54</f>
        <v>0</v>
      </c>
      <c r="V54" s="121" t="n">
        <f aca="false">ROUND((T54*M54),2)-T54</f>
        <v>0</v>
      </c>
      <c r="W54" s="121" t="n">
        <f aca="false">+U54-V54</f>
        <v>0</v>
      </c>
      <c r="X54" s="112" t="n">
        <f aca="false">+Q54+U54</f>
        <v>0</v>
      </c>
      <c r="Y54" s="112" t="n">
        <f aca="false">+R54+V54</f>
        <v>0</v>
      </c>
      <c r="Z54" s="112" t="n">
        <f aca="false">X54-Y54</f>
        <v>0</v>
      </c>
      <c r="AA54" s="121" t="n">
        <f aca="false">ROUND((W54*0.02),2)</f>
        <v>0</v>
      </c>
    </row>
    <row r="55" customFormat="false" ht="14.25" hidden="false" customHeight="false" outlineLevel="0" collapsed="false">
      <c r="B55" s="122" t="n">
        <v>44</v>
      </c>
      <c r="C55" s="122"/>
      <c r="D55" s="139"/>
      <c r="E55" s="124" t="s">
        <v>231</v>
      </c>
      <c r="F55" s="124" t="s">
        <v>231</v>
      </c>
      <c r="G55" s="134"/>
      <c r="H55" s="110" t="str">
        <f aca="false">IF(YEAR(G55)&lt;2005,"200501",(IF(MONTH(G55)=12,(YEAR(G55)+1)&amp;"01",YEAR(G55)&amp;TEXT((MONTH(G55)+1),"00"))))</f>
        <v>200501</v>
      </c>
      <c r="I55" s="111" t="str">
        <f aca="false">IF(F55="hayır",IF(E55="hayır",H55,"201805"),"202106")</f>
        <v>200501</v>
      </c>
      <c r="J55" s="111" t="str">
        <f aca="false">$E$4&amp;"12"</f>
        <v>202112</v>
      </c>
      <c r="K55" s="112" t="n">
        <f aca="false">VLOOKUP(J55,'0-endeks'!A:B,2,0)</f>
        <v>1022.25</v>
      </c>
      <c r="L55" s="112" t="n">
        <f aca="false">VLOOKUP(I55,'0-endeks'!A:B,2,0)</f>
        <v>114.83</v>
      </c>
      <c r="M55" s="126" t="n">
        <f aca="false">ROUND((K55/L55),5)</f>
        <v>8.90229</v>
      </c>
      <c r="N55" s="127" t="n">
        <v>5</v>
      </c>
      <c r="O55" s="128" t="n">
        <f aca="false">100/N55</f>
        <v>20</v>
      </c>
      <c r="P55" s="129" t="s">
        <v>279</v>
      </c>
      <c r="Q55" s="135"/>
      <c r="R55" s="135"/>
      <c r="S55" s="112" t="n">
        <f aca="false">Q55-R55</f>
        <v>0</v>
      </c>
      <c r="T55" s="119" t="n">
        <f aca="false">IF(ROUND(((((100/N55)*($E$4-YEAR(G55))+((100/N55))/4*4)/100)*Q55),2)&gt;Q55,Q55,(ROUND(((((100/N55)*($E$4-YEAR(G55))+((100/N55))/4*4)/100)*Q55),2)))</f>
        <v>0</v>
      </c>
      <c r="U55" s="121" t="n">
        <f aca="false">ROUND((Q55*M55),2)-Q55</f>
        <v>0</v>
      </c>
      <c r="V55" s="121" t="n">
        <f aca="false">ROUND((T55*M55),2)-T55</f>
        <v>0</v>
      </c>
      <c r="W55" s="121" t="n">
        <f aca="false">+U55-V55</f>
        <v>0</v>
      </c>
      <c r="X55" s="112" t="n">
        <f aca="false">+Q55+U55</f>
        <v>0</v>
      </c>
      <c r="Y55" s="112" t="n">
        <f aca="false">+R55+V55</f>
        <v>0</v>
      </c>
      <c r="Z55" s="112" t="n">
        <f aca="false">X55-Y55</f>
        <v>0</v>
      </c>
      <c r="AA55" s="121" t="n">
        <f aca="false">ROUND((W55*0.02),2)</f>
        <v>0</v>
      </c>
    </row>
    <row r="56" customFormat="false" ht="14.25" hidden="false" customHeight="false" outlineLevel="0" collapsed="false">
      <c r="B56" s="122" t="n">
        <v>45</v>
      </c>
      <c r="C56" s="122"/>
      <c r="D56" s="139"/>
      <c r="E56" s="124" t="s">
        <v>231</v>
      </c>
      <c r="F56" s="124" t="s">
        <v>231</v>
      </c>
      <c r="G56" s="134"/>
      <c r="H56" s="110" t="str">
        <f aca="false">IF(YEAR(G56)&lt;2005,"200501",(IF(MONTH(G56)=12,(YEAR(G56)+1)&amp;"01",YEAR(G56)&amp;TEXT((MONTH(G56)+1),"00"))))</f>
        <v>200501</v>
      </c>
      <c r="I56" s="111" t="str">
        <f aca="false">IF(F56="hayır",IF(E56="hayır",H56,"201805"),"202106")</f>
        <v>200501</v>
      </c>
      <c r="J56" s="111" t="str">
        <f aca="false">$E$4&amp;"12"</f>
        <v>202112</v>
      </c>
      <c r="K56" s="112" t="n">
        <f aca="false">VLOOKUP(J56,'0-endeks'!A:B,2,0)</f>
        <v>1022.25</v>
      </c>
      <c r="L56" s="112" t="n">
        <f aca="false">VLOOKUP(I56,'0-endeks'!A:B,2,0)</f>
        <v>114.83</v>
      </c>
      <c r="M56" s="126" t="n">
        <f aca="false">ROUND((K56/L56),5)</f>
        <v>8.90229</v>
      </c>
      <c r="N56" s="127" t="n">
        <v>5</v>
      </c>
      <c r="O56" s="128" t="n">
        <f aca="false">100/N56</f>
        <v>20</v>
      </c>
      <c r="P56" s="129" t="s">
        <v>279</v>
      </c>
      <c r="Q56" s="135"/>
      <c r="R56" s="135"/>
      <c r="S56" s="112" t="n">
        <f aca="false">Q56-R56</f>
        <v>0</v>
      </c>
      <c r="T56" s="119" t="n">
        <f aca="false">IF(ROUND(((((100/N56)*($E$4-YEAR(G56))+((100/N56))/4*4)/100)*Q56),2)&gt;Q56,Q56,(ROUND(((((100/N56)*($E$4-YEAR(G56))+((100/N56))/4*4)/100)*Q56),2)))</f>
        <v>0</v>
      </c>
      <c r="U56" s="121" t="n">
        <f aca="false">ROUND((Q56*M56),2)-Q56</f>
        <v>0</v>
      </c>
      <c r="V56" s="121" t="n">
        <f aca="false">ROUND((T56*M56),2)-T56</f>
        <v>0</v>
      </c>
      <c r="W56" s="121" t="n">
        <f aca="false">+U56-V56</f>
        <v>0</v>
      </c>
      <c r="X56" s="112" t="n">
        <f aca="false">+Q56+U56</f>
        <v>0</v>
      </c>
      <c r="Y56" s="112" t="n">
        <f aca="false">+R56+V56</f>
        <v>0</v>
      </c>
      <c r="Z56" s="112" t="n">
        <f aca="false">X56-Y56</f>
        <v>0</v>
      </c>
      <c r="AA56" s="121" t="n">
        <f aca="false">ROUND((W56*0.02),2)</f>
        <v>0</v>
      </c>
    </row>
    <row r="57" customFormat="false" ht="14.25" hidden="false" customHeight="false" outlineLevel="0" collapsed="false">
      <c r="B57" s="122" t="n">
        <v>46</v>
      </c>
      <c r="C57" s="122"/>
      <c r="D57" s="139"/>
      <c r="E57" s="124" t="s">
        <v>231</v>
      </c>
      <c r="F57" s="124" t="s">
        <v>231</v>
      </c>
      <c r="G57" s="134"/>
      <c r="H57" s="110" t="str">
        <f aca="false">IF(YEAR(G57)&lt;2005,"200501",(IF(MONTH(G57)=12,(YEAR(G57)+1)&amp;"01",YEAR(G57)&amp;TEXT((MONTH(G57)+1),"00"))))</f>
        <v>200501</v>
      </c>
      <c r="I57" s="111" t="str">
        <f aca="false">IF(F57="hayır",IF(E57="hayır",H57,"201805"),"202106")</f>
        <v>200501</v>
      </c>
      <c r="J57" s="111" t="str">
        <f aca="false">$E$4&amp;"12"</f>
        <v>202112</v>
      </c>
      <c r="K57" s="112" t="n">
        <f aca="false">VLOOKUP(J57,'0-endeks'!A:B,2,0)</f>
        <v>1022.25</v>
      </c>
      <c r="L57" s="112" t="n">
        <f aca="false">VLOOKUP(I57,'0-endeks'!A:B,2,0)</f>
        <v>114.83</v>
      </c>
      <c r="M57" s="126" t="n">
        <f aca="false">ROUND((K57/L57),5)</f>
        <v>8.90229</v>
      </c>
      <c r="N57" s="127" t="n">
        <v>5</v>
      </c>
      <c r="O57" s="128" t="n">
        <f aca="false">100/N57</f>
        <v>20</v>
      </c>
      <c r="P57" s="129" t="s">
        <v>279</v>
      </c>
      <c r="Q57" s="135"/>
      <c r="R57" s="135"/>
      <c r="S57" s="112" t="n">
        <f aca="false">Q57-R57</f>
        <v>0</v>
      </c>
      <c r="T57" s="119" t="n">
        <f aca="false">IF(ROUND(((((100/N57)*($E$4-YEAR(G57))+((100/N57))/4*4)/100)*Q57),2)&gt;Q57,Q57,(ROUND(((((100/N57)*($E$4-YEAR(G57))+((100/N57))/4*4)/100)*Q57),2)))</f>
        <v>0</v>
      </c>
      <c r="U57" s="121" t="n">
        <f aca="false">ROUND((Q57*M57),2)-Q57</f>
        <v>0</v>
      </c>
      <c r="V57" s="121" t="n">
        <f aca="false">ROUND((T57*M57),2)-T57</f>
        <v>0</v>
      </c>
      <c r="W57" s="121" t="n">
        <f aca="false">+U57-V57</f>
        <v>0</v>
      </c>
      <c r="X57" s="112" t="n">
        <f aca="false">+Q57+U57</f>
        <v>0</v>
      </c>
      <c r="Y57" s="112" t="n">
        <f aca="false">+R57+V57</f>
        <v>0</v>
      </c>
      <c r="Z57" s="112" t="n">
        <f aca="false">X57-Y57</f>
        <v>0</v>
      </c>
      <c r="AA57" s="121" t="n">
        <f aca="false">ROUND((W57*0.02),2)</f>
        <v>0</v>
      </c>
    </row>
    <row r="58" customFormat="false" ht="14.25" hidden="false" customHeight="false" outlineLevel="0" collapsed="false">
      <c r="B58" s="122" t="n">
        <v>47</v>
      </c>
      <c r="C58" s="122"/>
      <c r="D58" s="139"/>
      <c r="E58" s="124" t="s">
        <v>231</v>
      </c>
      <c r="F58" s="124" t="s">
        <v>231</v>
      </c>
      <c r="G58" s="134"/>
      <c r="H58" s="110" t="str">
        <f aca="false">IF(YEAR(G58)&lt;2005,"200501",(IF(MONTH(G58)=12,(YEAR(G58)+1)&amp;"01",YEAR(G58)&amp;TEXT((MONTH(G58)+1),"00"))))</f>
        <v>200501</v>
      </c>
      <c r="I58" s="111" t="str">
        <f aca="false">IF(F58="hayır",IF(E58="hayır",H58,"201805"),"202106")</f>
        <v>200501</v>
      </c>
      <c r="J58" s="111" t="str">
        <f aca="false">$E$4&amp;"12"</f>
        <v>202112</v>
      </c>
      <c r="K58" s="112" t="n">
        <f aca="false">VLOOKUP(J58,'0-endeks'!A:B,2,0)</f>
        <v>1022.25</v>
      </c>
      <c r="L58" s="112" t="n">
        <f aca="false">VLOOKUP(I58,'0-endeks'!A:B,2,0)</f>
        <v>114.83</v>
      </c>
      <c r="M58" s="126" t="n">
        <f aca="false">ROUND((K58/L58),5)</f>
        <v>8.90229</v>
      </c>
      <c r="N58" s="127" t="n">
        <v>5</v>
      </c>
      <c r="O58" s="128" t="n">
        <f aca="false">100/N58</f>
        <v>20</v>
      </c>
      <c r="P58" s="129" t="s">
        <v>279</v>
      </c>
      <c r="Q58" s="135"/>
      <c r="R58" s="135"/>
      <c r="S58" s="112" t="n">
        <f aca="false">Q58-R58</f>
        <v>0</v>
      </c>
      <c r="T58" s="119" t="n">
        <f aca="false">IF(ROUND(((((100/N58)*($E$4-YEAR(G58))+((100/N58))/4*4)/100)*Q58),2)&gt;Q58,Q58,(ROUND(((((100/N58)*($E$4-YEAR(G58))+((100/N58))/4*4)/100)*Q58),2)))</f>
        <v>0</v>
      </c>
      <c r="U58" s="121" t="n">
        <f aca="false">ROUND((Q58*M58),2)-Q58</f>
        <v>0</v>
      </c>
      <c r="V58" s="121" t="n">
        <f aca="false">ROUND((T58*M58),2)-T58</f>
        <v>0</v>
      </c>
      <c r="W58" s="121" t="n">
        <f aca="false">+U58-V58</f>
        <v>0</v>
      </c>
      <c r="X58" s="112" t="n">
        <f aca="false">+Q58+U58</f>
        <v>0</v>
      </c>
      <c r="Y58" s="112" t="n">
        <f aca="false">+R58+V58</f>
        <v>0</v>
      </c>
      <c r="Z58" s="112" t="n">
        <f aca="false">X58-Y58</f>
        <v>0</v>
      </c>
      <c r="AA58" s="121" t="n">
        <f aca="false">ROUND((W58*0.02),2)</f>
        <v>0</v>
      </c>
    </row>
    <row r="59" customFormat="false" ht="14.25" hidden="false" customHeight="false" outlineLevel="0" collapsed="false">
      <c r="B59" s="122" t="n">
        <v>48</v>
      </c>
      <c r="C59" s="122"/>
      <c r="D59" s="139"/>
      <c r="E59" s="124" t="s">
        <v>231</v>
      </c>
      <c r="F59" s="124" t="s">
        <v>231</v>
      </c>
      <c r="G59" s="134"/>
      <c r="H59" s="110" t="str">
        <f aca="false">IF(YEAR(G59)&lt;2005,"200501",(IF(MONTH(G59)=12,(YEAR(G59)+1)&amp;"01",YEAR(G59)&amp;TEXT((MONTH(G59)+1),"00"))))</f>
        <v>200501</v>
      </c>
      <c r="I59" s="111" t="str">
        <f aca="false">IF(F59="hayır",IF(E59="hayır",H59,"201805"),"202106")</f>
        <v>200501</v>
      </c>
      <c r="J59" s="111" t="str">
        <f aca="false">$E$4&amp;"12"</f>
        <v>202112</v>
      </c>
      <c r="K59" s="112" t="n">
        <f aca="false">VLOOKUP(J59,'0-endeks'!A:B,2,0)</f>
        <v>1022.25</v>
      </c>
      <c r="L59" s="112" t="n">
        <f aca="false">VLOOKUP(I59,'0-endeks'!A:B,2,0)</f>
        <v>114.83</v>
      </c>
      <c r="M59" s="126" t="n">
        <f aca="false">ROUND((K59/L59),5)</f>
        <v>8.90229</v>
      </c>
      <c r="N59" s="127" t="n">
        <v>5</v>
      </c>
      <c r="O59" s="128" t="n">
        <f aca="false">100/N59</f>
        <v>20</v>
      </c>
      <c r="P59" s="129" t="s">
        <v>279</v>
      </c>
      <c r="Q59" s="135"/>
      <c r="R59" s="135"/>
      <c r="S59" s="112" t="n">
        <f aca="false">Q59-R59</f>
        <v>0</v>
      </c>
      <c r="T59" s="119" t="n">
        <f aca="false">IF(ROUND(((((100/N59)*($E$4-YEAR(G59))+((100/N59))/4*4)/100)*Q59),2)&gt;Q59,Q59,(ROUND(((((100/N59)*($E$4-YEAR(G59))+((100/N59))/4*4)/100)*Q59),2)))</f>
        <v>0</v>
      </c>
      <c r="U59" s="121" t="n">
        <f aca="false">ROUND((Q59*M59),2)-Q59</f>
        <v>0</v>
      </c>
      <c r="V59" s="121" t="n">
        <f aca="false">ROUND((T59*M59),2)-T59</f>
        <v>0</v>
      </c>
      <c r="W59" s="121" t="n">
        <f aca="false">+U59-V59</f>
        <v>0</v>
      </c>
      <c r="X59" s="112" t="n">
        <f aca="false">+Q59+U59</f>
        <v>0</v>
      </c>
      <c r="Y59" s="112" t="n">
        <f aca="false">+R59+V59</f>
        <v>0</v>
      </c>
      <c r="Z59" s="112" t="n">
        <f aca="false">X59-Y59</f>
        <v>0</v>
      </c>
      <c r="AA59" s="121" t="n">
        <f aca="false">ROUND((W59*0.02),2)</f>
        <v>0</v>
      </c>
    </row>
    <row r="60" customFormat="false" ht="14.25" hidden="false" customHeight="false" outlineLevel="0" collapsed="false">
      <c r="B60" s="122" t="n">
        <v>49</v>
      </c>
      <c r="C60" s="122"/>
      <c r="D60" s="139"/>
      <c r="E60" s="124" t="s">
        <v>231</v>
      </c>
      <c r="F60" s="124" t="s">
        <v>231</v>
      </c>
      <c r="G60" s="134"/>
      <c r="H60" s="110" t="str">
        <f aca="false">IF(YEAR(G60)&lt;2005,"200501",(IF(MONTH(G60)=12,(YEAR(G60)+1)&amp;"01",YEAR(G60)&amp;TEXT((MONTH(G60)+1),"00"))))</f>
        <v>200501</v>
      </c>
      <c r="I60" s="111" t="str">
        <f aca="false">IF(F60="hayır",IF(E60="hayır",H60,"201805"),"202106")</f>
        <v>200501</v>
      </c>
      <c r="J60" s="111" t="str">
        <f aca="false">$E$4&amp;"12"</f>
        <v>202112</v>
      </c>
      <c r="K60" s="112" t="n">
        <f aca="false">VLOOKUP(J60,'0-endeks'!A:B,2,0)</f>
        <v>1022.25</v>
      </c>
      <c r="L60" s="112" t="n">
        <f aca="false">VLOOKUP(I60,'0-endeks'!A:B,2,0)</f>
        <v>114.83</v>
      </c>
      <c r="M60" s="126" t="n">
        <f aca="false">ROUND((K60/L60),5)</f>
        <v>8.90229</v>
      </c>
      <c r="N60" s="127" t="n">
        <v>5</v>
      </c>
      <c r="O60" s="128" t="n">
        <f aca="false">100/N60</f>
        <v>20</v>
      </c>
      <c r="P60" s="129" t="s">
        <v>279</v>
      </c>
      <c r="Q60" s="135"/>
      <c r="R60" s="135"/>
      <c r="S60" s="112" t="n">
        <f aca="false">Q60-R60</f>
        <v>0</v>
      </c>
      <c r="T60" s="119" t="n">
        <f aca="false">IF(ROUND(((((100/N60)*($E$4-YEAR(G60))+((100/N60))/4*4)/100)*Q60),2)&gt;Q60,Q60,(ROUND(((((100/N60)*($E$4-YEAR(G60))+((100/N60))/4*4)/100)*Q60),2)))</f>
        <v>0</v>
      </c>
      <c r="U60" s="121" t="n">
        <f aca="false">ROUND((Q60*M60),2)-Q60</f>
        <v>0</v>
      </c>
      <c r="V60" s="121" t="n">
        <f aca="false">ROUND((T60*M60),2)-T60</f>
        <v>0</v>
      </c>
      <c r="W60" s="121" t="n">
        <f aca="false">+U60-V60</f>
        <v>0</v>
      </c>
      <c r="X60" s="112" t="n">
        <f aca="false">+Q60+U60</f>
        <v>0</v>
      </c>
      <c r="Y60" s="112" t="n">
        <f aca="false">+R60+V60</f>
        <v>0</v>
      </c>
      <c r="Z60" s="112" t="n">
        <f aca="false">X60-Y60</f>
        <v>0</v>
      </c>
      <c r="AA60" s="121" t="n">
        <f aca="false">ROUND((W60*0.02),2)</f>
        <v>0</v>
      </c>
    </row>
    <row r="61" customFormat="false" ht="14.25" hidden="false" customHeight="false" outlineLevel="0" collapsed="false">
      <c r="B61" s="122" t="n">
        <v>50</v>
      </c>
      <c r="C61" s="122"/>
      <c r="D61" s="139"/>
      <c r="E61" s="124" t="s">
        <v>231</v>
      </c>
      <c r="F61" s="124" t="s">
        <v>231</v>
      </c>
      <c r="G61" s="134"/>
      <c r="H61" s="110" t="str">
        <f aca="false">IF(YEAR(G61)&lt;2005,"200501",(IF(MONTH(G61)=12,(YEAR(G61)+1)&amp;"01",YEAR(G61)&amp;TEXT((MONTH(G61)+1),"00"))))</f>
        <v>200501</v>
      </c>
      <c r="I61" s="111" t="str">
        <f aca="false">IF(F61="hayır",IF(E61="hayır",H61,"201805"),"202106")</f>
        <v>200501</v>
      </c>
      <c r="J61" s="111" t="str">
        <f aca="false">$E$4&amp;"12"</f>
        <v>202112</v>
      </c>
      <c r="K61" s="112" t="n">
        <f aca="false">VLOOKUP(J61,'0-endeks'!A:B,2,0)</f>
        <v>1022.25</v>
      </c>
      <c r="L61" s="112" t="n">
        <f aca="false">VLOOKUP(I61,'0-endeks'!A:B,2,0)</f>
        <v>114.83</v>
      </c>
      <c r="M61" s="126" t="n">
        <f aca="false">ROUND((K61/L61),5)</f>
        <v>8.90229</v>
      </c>
      <c r="N61" s="127" t="n">
        <v>5</v>
      </c>
      <c r="O61" s="128" t="n">
        <f aca="false">100/N61</f>
        <v>20</v>
      </c>
      <c r="P61" s="129" t="s">
        <v>279</v>
      </c>
      <c r="Q61" s="135"/>
      <c r="R61" s="135"/>
      <c r="S61" s="112" t="n">
        <f aca="false">Q61-R61</f>
        <v>0</v>
      </c>
      <c r="T61" s="119" t="n">
        <f aca="false">IF(ROUND(((((100/N61)*($E$4-YEAR(G61))+((100/N61))/4*4)/100)*Q61),2)&gt;Q61,Q61,(ROUND(((((100/N61)*($E$4-YEAR(G61))+((100/N61))/4*4)/100)*Q61),2)))</f>
        <v>0</v>
      </c>
      <c r="U61" s="121" t="n">
        <f aca="false">ROUND((Q61*M61),2)-Q61</f>
        <v>0</v>
      </c>
      <c r="V61" s="121" t="n">
        <f aca="false">ROUND((T61*M61),2)-T61</f>
        <v>0</v>
      </c>
      <c r="W61" s="121" t="n">
        <f aca="false">+U61-V61</f>
        <v>0</v>
      </c>
      <c r="X61" s="112" t="n">
        <f aca="false">+Q61+U61</f>
        <v>0</v>
      </c>
      <c r="Y61" s="112" t="n">
        <f aca="false">+R61+V61</f>
        <v>0</v>
      </c>
      <c r="Z61" s="112" t="n">
        <f aca="false">X61-Y61</f>
        <v>0</v>
      </c>
      <c r="AA61" s="121" t="n">
        <f aca="false">ROUND((W61*0.02),2)</f>
        <v>0</v>
      </c>
    </row>
    <row r="62" customFormat="false" ht="14.25" hidden="false" customHeight="false" outlineLevel="0" collapsed="false">
      <c r="B62" s="122" t="n">
        <v>51</v>
      </c>
      <c r="C62" s="122"/>
      <c r="D62" s="139"/>
      <c r="E62" s="124" t="s">
        <v>231</v>
      </c>
      <c r="F62" s="124" t="s">
        <v>231</v>
      </c>
      <c r="G62" s="134"/>
      <c r="H62" s="110" t="str">
        <f aca="false">IF(YEAR(G62)&lt;2005,"200501",(IF(MONTH(G62)=12,(YEAR(G62)+1)&amp;"01",YEAR(G62)&amp;TEXT((MONTH(G62)+1),"00"))))</f>
        <v>200501</v>
      </c>
      <c r="I62" s="111" t="str">
        <f aca="false">IF(F62="hayır",IF(E62="hayır",H62,"201805"),"202106")</f>
        <v>200501</v>
      </c>
      <c r="J62" s="111" t="str">
        <f aca="false">$E$4&amp;"12"</f>
        <v>202112</v>
      </c>
      <c r="K62" s="112" t="n">
        <f aca="false">VLOOKUP(J62,'0-endeks'!A:B,2,0)</f>
        <v>1022.25</v>
      </c>
      <c r="L62" s="112" t="n">
        <f aca="false">VLOOKUP(I62,'0-endeks'!A:B,2,0)</f>
        <v>114.83</v>
      </c>
      <c r="M62" s="126" t="n">
        <f aca="false">ROUND((K62/L62),5)</f>
        <v>8.90229</v>
      </c>
      <c r="N62" s="127" t="n">
        <v>5</v>
      </c>
      <c r="O62" s="128" t="n">
        <f aca="false">100/N62</f>
        <v>20</v>
      </c>
      <c r="P62" s="129" t="s">
        <v>279</v>
      </c>
      <c r="Q62" s="135"/>
      <c r="R62" s="135"/>
      <c r="S62" s="112" t="n">
        <f aca="false">Q62-R62</f>
        <v>0</v>
      </c>
      <c r="T62" s="119" t="n">
        <f aca="false">IF(ROUND(((((100/N62)*($E$4-YEAR(G62))+((100/N62))/4*4)/100)*Q62),2)&gt;Q62,Q62,(ROUND(((((100/N62)*($E$4-YEAR(G62))+((100/N62))/4*4)/100)*Q62),2)))</f>
        <v>0</v>
      </c>
      <c r="U62" s="121" t="n">
        <f aca="false">ROUND((Q62*M62),2)-Q62</f>
        <v>0</v>
      </c>
      <c r="V62" s="121" t="n">
        <f aca="false">ROUND((T62*M62),2)-T62</f>
        <v>0</v>
      </c>
      <c r="W62" s="121" t="n">
        <f aca="false">+U62-V62</f>
        <v>0</v>
      </c>
      <c r="X62" s="112" t="n">
        <f aca="false">+Q62+U62</f>
        <v>0</v>
      </c>
      <c r="Y62" s="112" t="n">
        <f aca="false">+R62+V62</f>
        <v>0</v>
      </c>
      <c r="Z62" s="112" t="n">
        <f aca="false">X62-Y62</f>
        <v>0</v>
      </c>
      <c r="AA62" s="121" t="n">
        <f aca="false">ROUND((W62*0.02),2)</f>
        <v>0</v>
      </c>
    </row>
    <row r="63" customFormat="false" ht="14.25" hidden="false" customHeight="false" outlineLevel="0" collapsed="false">
      <c r="B63" s="122" t="n">
        <v>52</v>
      </c>
      <c r="C63" s="122"/>
      <c r="D63" s="139"/>
      <c r="E63" s="124" t="s">
        <v>231</v>
      </c>
      <c r="F63" s="124" t="s">
        <v>231</v>
      </c>
      <c r="G63" s="134"/>
      <c r="H63" s="110" t="str">
        <f aca="false">IF(YEAR(G63)&lt;2005,"200501",(IF(MONTH(G63)=12,(YEAR(G63)+1)&amp;"01",YEAR(G63)&amp;TEXT((MONTH(G63)+1),"00"))))</f>
        <v>200501</v>
      </c>
      <c r="I63" s="111" t="str">
        <f aca="false">IF(F63="hayır",IF(E63="hayır",H63,"201805"),"202106")</f>
        <v>200501</v>
      </c>
      <c r="J63" s="111" t="str">
        <f aca="false">$E$4&amp;"12"</f>
        <v>202112</v>
      </c>
      <c r="K63" s="112" t="n">
        <f aca="false">VLOOKUP(J63,'0-endeks'!A:B,2,0)</f>
        <v>1022.25</v>
      </c>
      <c r="L63" s="112" t="n">
        <f aca="false">VLOOKUP(I63,'0-endeks'!A:B,2,0)</f>
        <v>114.83</v>
      </c>
      <c r="M63" s="126" t="n">
        <f aca="false">ROUND((K63/L63),5)</f>
        <v>8.90229</v>
      </c>
      <c r="N63" s="127" t="n">
        <v>5</v>
      </c>
      <c r="O63" s="128" t="n">
        <f aca="false">100/N63</f>
        <v>20</v>
      </c>
      <c r="P63" s="129" t="s">
        <v>279</v>
      </c>
      <c r="Q63" s="135"/>
      <c r="R63" s="135"/>
      <c r="S63" s="112" t="n">
        <f aca="false">Q63-R63</f>
        <v>0</v>
      </c>
      <c r="T63" s="119" t="n">
        <f aca="false">IF(ROUND(((((100/N63)*($E$4-YEAR(G63))+((100/N63))/4*4)/100)*Q63),2)&gt;Q63,Q63,(ROUND(((((100/N63)*($E$4-YEAR(G63))+((100/N63))/4*4)/100)*Q63),2)))</f>
        <v>0</v>
      </c>
      <c r="U63" s="121" t="n">
        <f aca="false">ROUND((Q63*M63),2)-Q63</f>
        <v>0</v>
      </c>
      <c r="V63" s="121" t="n">
        <f aca="false">ROUND((T63*M63),2)-T63</f>
        <v>0</v>
      </c>
      <c r="W63" s="121" t="n">
        <f aca="false">+U63-V63</f>
        <v>0</v>
      </c>
      <c r="X63" s="112" t="n">
        <f aca="false">+Q63+U63</f>
        <v>0</v>
      </c>
      <c r="Y63" s="112" t="n">
        <f aca="false">+R63+V63</f>
        <v>0</v>
      </c>
      <c r="Z63" s="112" t="n">
        <f aca="false">X63-Y63</f>
        <v>0</v>
      </c>
      <c r="AA63" s="121" t="n">
        <f aca="false">ROUND((W63*0.02),2)</f>
        <v>0</v>
      </c>
    </row>
    <row r="64" customFormat="false" ht="14.25" hidden="false" customHeight="false" outlineLevel="0" collapsed="false">
      <c r="B64" s="122" t="n">
        <v>53</v>
      </c>
      <c r="C64" s="122"/>
      <c r="D64" s="139"/>
      <c r="E64" s="124" t="s">
        <v>231</v>
      </c>
      <c r="F64" s="124" t="s">
        <v>231</v>
      </c>
      <c r="G64" s="134"/>
      <c r="H64" s="110" t="str">
        <f aca="false">IF(YEAR(G64)&lt;2005,"200501",(IF(MONTH(G64)=12,(YEAR(G64)+1)&amp;"01",YEAR(G64)&amp;TEXT((MONTH(G64)+1),"00"))))</f>
        <v>200501</v>
      </c>
      <c r="I64" s="111" t="str">
        <f aca="false">IF(F64="hayır",IF(E64="hayır",H64,"201805"),"202106")</f>
        <v>200501</v>
      </c>
      <c r="J64" s="111" t="str">
        <f aca="false">$E$4&amp;"12"</f>
        <v>202112</v>
      </c>
      <c r="K64" s="112" t="n">
        <f aca="false">VLOOKUP(J64,'0-endeks'!A:B,2,0)</f>
        <v>1022.25</v>
      </c>
      <c r="L64" s="112" t="n">
        <f aca="false">VLOOKUP(I64,'0-endeks'!A:B,2,0)</f>
        <v>114.83</v>
      </c>
      <c r="M64" s="126" t="n">
        <f aca="false">ROUND((K64/L64),5)</f>
        <v>8.90229</v>
      </c>
      <c r="N64" s="127" t="n">
        <v>5</v>
      </c>
      <c r="O64" s="128" t="n">
        <f aca="false">100/N64</f>
        <v>20</v>
      </c>
      <c r="P64" s="129" t="s">
        <v>279</v>
      </c>
      <c r="Q64" s="135"/>
      <c r="R64" s="135"/>
      <c r="S64" s="112" t="n">
        <f aca="false">Q64-R64</f>
        <v>0</v>
      </c>
      <c r="T64" s="119" t="n">
        <f aca="false">IF(ROUND(((((100/N64)*($E$4-YEAR(G64))+((100/N64))/4*4)/100)*Q64),2)&gt;Q64,Q64,(ROUND(((((100/N64)*($E$4-YEAR(G64))+((100/N64))/4*4)/100)*Q64),2)))</f>
        <v>0</v>
      </c>
      <c r="U64" s="121" t="n">
        <f aca="false">ROUND((Q64*M64),2)-Q64</f>
        <v>0</v>
      </c>
      <c r="V64" s="121" t="n">
        <f aca="false">ROUND((T64*M64),2)-T64</f>
        <v>0</v>
      </c>
      <c r="W64" s="121" t="n">
        <f aca="false">+U64-V64</f>
        <v>0</v>
      </c>
      <c r="X64" s="112" t="n">
        <f aca="false">+Q64+U64</f>
        <v>0</v>
      </c>
      <c r="Y64" s="112" t="n">
        <f aca="false">+R64+V64</f>
        <v>0</v>
      </c>
      <c r="Z64" s="112" t="n">
        <f aca="false">X64-Y64</f>
        <v>0</v>
      </c>
      <c r="AA64" s="121" t="n">
        <f aca="false">ROUND((W64*0.02),2)</f>
        <v>0</v>
      </c>
    </row>
    <row r="65" customFormat="false" ht="14.25" hidden="false" customHeight="false" outlineLevel="0" collapsed="false">
      <c r="B65" s="122" t="n">
        <v>54</v>
      </c>
      <c r="C65" s="122"/>
      <c r="D65" s="139"/>
      <c r="E65" s="124" t="s">
        <v>231</v>
      </c>
      <c r="F65" s="124" t="s">
        <v>231</v>
      </c>
      <c r="G65" s="134"/>
      <c r="H65" s="110" t="str">
        <f aca="false">IF(YEAR(G65)&lt;2005,"200501",(IF(MONTH(G65)=12,(YEAR(G65)+1)&amp;"01",YEAR(G65)&amp;TEXT((MONTH(G65)+1),"00"))))</f>
        <v>200501</v>
      </c>
      <c r="I65" s="111" t="str">
        <f aca="false">IF(F65="hayır",IF(E65="hayır",H65,"201805"),"202106")</f>
        <v>200501</v>
      </c>
      <c r="J65" s="111" t="str">
        <f aca="false">$E$4&amp;"12"</f>
        <v>202112</v>
      </c>
      <c r="K65" s="112" t="n">
        <f aca="false">VLOOKUP(J65,'0-endeks'!A:B,2,0)</f>
        <v>1022.25</v>
      </c>
      <c r="L65" s="112" t="n">
        <f aca="false">VLOOKUP(I65,'0-endeks'!A:B,2,0)</f>
        <v>114.83</v>
      </c>
      <c r="M65" s="126" t="n">
        <f aca="false">ROUND((K65/L65),5)</f>
        <v>8.90229</v>
      </c>
      <c r="N65" s="127" t="n">
        <v>5</v>
      </c>
      <c r="O65" s="128" t="n">
        <f aca="false">100/N65</f>
        <v>20</v>
      </c>
      <c r="P65" s="129" t="s">
        <v>279</v>
      </c>
      <c r="Q65" s="135"/>
      <c r="R65" s="135"/>
      <c r="S65" s="112" t="n">
        <f aca="false">Q65-R65</f>
        <v>0</v>
      </c>
      <c r="T65" s="119" t="n">
        <f aca="false">IF(ROUND(((((100/N65)*($E$4-YEAR(G65))+((100/N65))/4*4)/100)*Q65),2)&gt;Q65,Q65,(ROUND(((((100/N65)*($E$4-YEAR(G65))+((100/N65))/4*4)/100)*Q65),2)))</f>
        <v>0</v>
      </c>
      <c r="U65" s="121" t="n">
        <f aca="false">ROUND((Q65*M65),2)-Q65</f>
        <v>0</v>
      </c>
      <c r="V65" s="121" t="n">
        <f aca="false">ROUND((T65*M65),2)-T65</f>
        <v>0</v>
      </c>
      <c r="W65" s="121" t="n">
        <f aca="false">+U65-V65</f>
        <v>0</v>
      </c>
      <c r="X65" s="112" t="n">
        <f aca="false">+Q65+U65</f>
        <v>0</v>
      </c>
      <c r="Y65" s="112" t="n">
        <f aca="false">+R65+V65</f>
        <v>0</v>
      </c>
      <c r="Z65" s="112" t="n">
        <f aca="false">X65-Y65</f>
        <v>0</v>
      </c>
      <c r="AA65" s="121" t="n">
        <f aca="false">ROUND((W65*0.02),2)</f>
        <v>0</v>
      </c>
    </row>
    <row r="66" customFormat="false" ht="14.25" hidden="false" customHeight="false" outlineLevel="0" collapsed="false">
      <c r="B66" s="122" t="n">
        <v>55</v>
      </c>
      <c r="C66" s="122"/>
      <c r="D66" s="139"/>
      <c r="E66" s="124" t="s">
        <v>231</v>
      </c>
      <c r="F66" s="124" t="s">
        <v>231</v>
      </c>
      <c r="G66" s="134"/>
      <c r="H66" s="110" t="str">
        <f aca="false">IF(YEAR(G66)&lt;2005,"200501",(IF(MONTH(G66)=12,(YEAR(G66)+1)&amp;"01",YEAR(G66)&amp;TEXT((MONTH(G66)+1),"00"))))</f>
        <v>200501</v>
      </c>
      <c r="I66" s="111" t="str">
        <f aca="false">IF(F66="hayır",IF(E66="hayır",H66,"201805"),"202106")</f>
        <v>200501</v>
      </c>
      <c r="J66" s="111" t="str">
        <f aca="false">$E$4&amp;"12"</f>
        <v>202112</v>
      </c>
      <c r="K66" s="112" t="n">
        <f aca="false">VLOOKUP(J66,'0-endeks'!A:B,2,0)</f>
        <v>1022.25</v>
      </c>
      <c r="L66" s="112" t="n">
        <f aca="false">VLOOKUP(I66,'0-endeks'!A:B,2,0)</f>
        <v>114.83</v>
      </c>
      <c r="M66" s="126" t="n">
        <f aca="false">ROUND((K66/L66),5)</f>
        <v>8.90229</v>
      </c>
      <c r="N66" s="127" t="n">
        <v>5</v>
      </c>
      <c r="O66" s="128" t="n">
        <f aca="false">100/N66</f>
        <v>20</v>
      </c>
      <c r="P66" s="129" t="s">
        <v>279</v>
      </c>
      <c r="Q66" s="135"/>
      <c r="R66" s="135"/>
      <c r="S66" s="112" t="n">
        <f aca="false">Q66-R66</f>
        <v>0</v>
      </c>
      <c r="T66" s="119" t="n">
        <f aca="false">IF(ROUND(((((100/N66)*($E$4-YEAR(G66))+((100/N66))/4*4)/100)*Q66),2)&gt;Q66,Q66,(ROUND(((((100/N66)*($E$4-YEAR(G66))+((100/N66))/4*4)/100)*Q66),2)))</f>
        <v>0</v>
      </c>
      <c r="U66" s="121" t="n">
        <f aca="false">ROUND((Q66*M66),2)-Q66</f>
        <v>0</v>
      </c>
      <c r="V66" s="121" t="n">
        <f aca="false">ROUND((T66*M66),2)-T66</f>
        <v>0</v>
      </c>
      <c r="W66" s="121" t="n">
        <f aca="false">+U66-V66</f>
        <v>0</v>
      </c>
      <c r="X66" s="112" t="n">
        <f aca="false">+Q66+U66</f>
        <v>0</v>
      </c>
      <c r="Y66" s="112" t="n">
        <f aca="false">+R66+V66</f>
        <v>0</v>
      </c>
      <c r="Z66" s="112" t="n">
        <f aca="false">X66-Y66</f>
        <v>0</v>
      </c>
      <c r="AA66" s="121" t="n">
        <f aca="false">ROUND((W66*0.02),2)</f>
        <v>0</v>
      </c>
    </row>
    <row r="67" customFormat="false" ht="14.25" hidden="false" customHeight="false" outlineLevel="0" collapsed="false">
      <c r="B67" s="122" t="n">
        <v>56</v>
      </c>
      <c r="C67" s="122"/>
      <c r="D67" s="139"/>
      <c r="E67" s="124" t="s">
        <v>231</v>
      </c>
      <c r="F67" s="124" t="s">
        <v>231</v>
      </c>
      <c r="G67" s="134"/>
      <c r="H67" s="110" t="str">
        <f aca="false">IF(YEAR(G67)&lt;2005,"200501",(IF(MONTH(G67)=12,(YEAR(G67)+1)&amp;"01",YEAR(G67)&amp;TEXT((MONTH(G67)+1),"00"))))</f>
        <v>200501</v>
      </c>
      <c r="I67" s="111" t="str">
        <f aca="false">IF(F67="hayır",IF(E67="hayır",H67,"201805"),"202106")</f>
        <v>200501</v>
      </c>
      <c r="J67" s="111" t="str">
        <f aca="false">$E$4&amp;"12"</f>
        <v>202112</v>
      </c>
      <c r="K67" s="112" t="n">
        <f aca="false">VLOOKUP(J67,'0-endeks'!A:B,2,0)</f>
        <v>1022.25</v>
      </c>
      <c r="L67" s="112" t="n">
        <f aca="false">VLOOKUP(I67,'0-endeks'!A:B,2,0)</f>
        <v>114.83</v>
      </c>
      <c r="M67" s="126" t="n">
        <f aca="false">ROUND((K67/L67),5)</f>
        <v>8.90229</v>
      </c>
      <c r="N67" s="127" t="n">
        <v>5</v>
      </c>
      <c r="O67" s="128" t="n">
        <f aca="false">100/N67</f>
        <v>20</v>
      </c>
      <c r="P67" s="129" t="s">
        <v>279</v>
      </c>
      <c r="Q67" s="135"/>
      <c r="R67" s="135"/>
      <c r="S67" s="112" t="n">
        <f aca="false">Q67-R67</f>
        <v>0</v>
      </c>
      <c r="T67" s="119" t="n">
        <f aca="false">IF(ROUND(((((100/N67)*($E$4-YEAR(G67))+((100/N67))/4*4)/100)*Q67),2)&gt;Q67,Q67,(ROUND(((((100/N67)*($E$4-YEAR(G67))+((100/N67))/4*4)/100)*Q67),2)))</f>
        <v>0</v>
      </c>
      <c r="U67" s="121" t="n">
        <f aca="false">ROUND((Q67*M67),2)-Q67</f>
        <v>0</v>
      </c>
      <c r="V67" s="121" t="n">
        <f aca="false">ROUND((T67*M67),2)-T67</f>
        <v>0</v>
      </c>
      <c r="W67" s="121" t="n">
        <f aca="false">+U67-V67</f>
        <v>0</v>
      </c>
      <c r="X67" s="112" t="n">
        <f aca="false">+Q67+U67</f>
        <v>0</v>
      </c>
      <c r="Y67" s="112" t="n">
        <f aca="false">+R67+V67</f>
        <v>0</v>
      </c>
      <c r="Z67" s="112" t="n">
        <f aca="false">X67-Y67</f>
        <v>0</v>
      </c>
      <c r="AA67" s="121" t="n">
        <f aca="false">ROUND((W67*0.02),2)</f>
        <v>0</v>
      </c>
    </row>
    <row r="68" customFormat="false" ht="14.25" hidden="false" customHeight="false" outlineLevel="0" collapsed="false">
      <c r="B68" s="122" t="n">
        <v>57</v>
      </c>
      <c r="C68" s="122"/>
      <c r="D68" s="139"/>
      <c r="E68" s="124" t="s">
        <v>231</v>
      </c>
      <c r="F68" s="124" t="s">
        <v>231</v>
      </c>
      <c r="G68" s="134"/>
      <c r="H68" s="110" t="str">
        <f aca="false">IF(YEAR(G68)&lt;2005,"200501",(IF(MONTH(G68)=12,(YEAR(G68)+1)&amp;"01",YEAR(G68)&amp;TEXT((MONTH(G68)+1),"00"))))</f>
        <v>200501</v>
      </c>
      <c r="I68" s="111" t="str">
        <f aca="false">IF(F68="hayır",IF(E68="hayır",H68,"201805"),"202106")</f>
        <v>200501</v>
      </c>
      <c r="J68" s="111" t="str">
        <f aca="false">$E$4&amp;"12"</f>
        <v>202112</v>
      </c>
      <c r="K68" s="112" t="n">
        <f aca="false">VLOOKUP(J68,'0-endeks'!A:B,2,0)</f>
        <v>1022.25</v>
      </c>
      <c r="L68" s="112" t="n">
        <f aca="false">VLOOKUP(I68,'0-endeks'!A:B,2,0)</f>
        <v>114.83</v>
      </c>
      <c r="M68" s="126" t="n">
        <f aca="false">ROUND((K68/L68),5)</f>
        <v>8.90229</v>
      </c>
      <c r="N68" s="127" t="n">
        <v>5</v>
      </c>
      <c r="O68" s="128" t="n">
        <f aca="false">100/N68</f>
        <v>20</v>
      </c>
      <c r="P68" s="129" t="s">
        <v>279</v>
      </c>
      <c r="Q68" s="135"/>
      <c r="R68" s="135"/>
      <c r="S68" s="112" t="n">
        <f aca="false">Q68-R68</f>
        <v>0</v>
      </c>
      <c r="T68" s="119" t="n">
        <f aca="false">IF(ROUND(((((100/N68)*($E$4-YEAR(G68))+((100/N68))/4*4)/100)*Q68),2)&gt;Q68,Q68,(ROUND(((((100/N68)*($E$4-YEAR(G68))+((100/N68))/4*4)/100)*Q68),2)))</f>
        <v>0</v>
      </c>
      <c r="U68" s="121" t="n">
        <f aca="false">ROUND((Q68*M68),2)-Q68</f>
        <v>0</v>
      </c>
      <c r="V68" s="121" t="n">
        <f aca="false">ROUND((T68*M68),2)-T68</f>
        <v>0</v>
      </c>
      <c r="W68" s="121" t="n">
        <f aca="false">+U68-V68</f>
        <v>0</v>
      </c>
      <c r="X68" s="112" t="n">
        <f aca="false">+Q68+U68</f>
        <v>0</v>
      </c>
      <c r="Y68" s="112" t="n">
        <f aca="false">+R68+V68</f>
        <v>0</v>
      </c>
      <c r="Z68" s="112" t="n">
        <f aca="false">X68-Y68</f>
        <v>0</v>
      </c>
      <c r="AA68" s="121" t="n">
        <f aca="false">ROUND((W68*0.02),2)</f>
        <v>0</v>
      </c>
    </row>
    <row r="69" customFormat="false" ht="14.25" hidden="false" customHeight="false" outlineLevel="0" collapsed="false">
      <c r="B69" s="122" t="n">
        <v>58</v>
      </c>
      <c r="C69" s="122"/>
      <c r="D69" s="139"/>
      <c r="E69" s="124" t="s">
        <v>231</v>
      </c>
      <c r="F69" s="124" t="s">
        <v>231</v>
      </c>
      <c r="G69" s="134"/>
      <c r="H69" s="110" t="str">
        <f aca="false">IF(YEAR(G69)&lt;2005,"200501",(IF(MONTH(G69)=12,(YEAR(G69)+1)&amp;"01",YEAR(G69)&amp;TEXT((MONTH(G69)+1),"00"))))</f>
        <v>200501</v>
      </c>
      <c r="I69" s="111" t="str">
        <f aca="false">IF(F69="hayır",IF(E69="hayır",H69,"201805"),"202106")</f>
        <v>200501</v>
      </c>
      <c r="J69" s="111" t="str">
        <f aca="false">$E$4&amp;"12"</f>
        <v>202112</v>
      </c>
      <c r="K69" s="112" t="n">
        <f aca="false">VLOOKUP(J69,'0-endeks'!A:B,2,0)</f>
        <v>1022.25</v>
      </c>
      <c r="L69" s="112" t="n">
        <f aca="false">VLOOKUP(I69,'0-endeks'!A:B,2,0)</f>
        <v>114.83</v>
      </c>
      <c r="M69" s="126" t="n">
        <f aca="false">ROUND((K69/L69),5)</f>
        <v>8.90229</v>
      </c>
      <c r="N69" s="127" t="n">
        <v>5</v>
      </c>
      <c r="O69" s="128" t="n">
        <f aca="false">100/N69</f>
        <v>20</v>
      </c>
      <c r="P69" s="129" t="s">
        <v>279</v>
      </c>
      <c r="Q69" s="135"/>
      <c r="R69" s="135"/>
      <c r="S69" s="112" t="n">
        <f aca="false">Q69-R69</f>
        <v>0</v>
      </c>
      <c r="T69" s="119" t="n">
        <f aca="false">IF(ROUND(((((100/N69)*($E$4-YEAR(G69))+((100/N69))/4*4)/100)*Q69),2)&gt;Q69,Q69,(ROUND(((((100/N69)*($E$4-YEAR(G69))+((100/N69))/4*4)/100)*Q69),2)))</f>
        <v>0</v>
      </c>
      <c r="U69" s="121" t="n">
        <f aca="false">ROUND((Q69*M69),2)-Q69</f>
        <v>0</v>
      </c>
      <c r="V69" s="121" t="n">
        <f aca="false">ROUND((T69*M69),2)-T69</f>
        <v>0</v>
      </c>
      <c r="W69" s="121" t="n">
        <f aca="false">+U69-V69</f>
        <v>0</v>
      </c>
      <c r="X69" s="112" t="n">
        <f aca="false">+Q69+U69</f>
        <v>0</v>
      </c>
      <c r="Y69" s="112" t="n">
        <f aca="false">+R69+V69</f>
        <v>0</v>
      </c>
      <c r="Z69" s="112" t="n">
        <f aca="false">X69-Y69</f>
        <v>0</v>
      </c>
      <c r="AA69" s="121" t="n">
        <f aca="false">ROUND((W69*0.02),2)</f>
        <v>0</v>
      </c>
    </row>
    <row r="70" customFormat="false" ht="14.25" hidden="false" customHeight="false" outlineLevel="0" collapsed="false">
      <c r="B70" s="122" t="n">
        <v>59</v>
      </c>
      <c r="C70" s="122"/>
      <c r="D70" s="139"/>
      <c r="E70" s="124" t="s">
        <v>231</v>
      </c>
      <c r="F70" s="124" t="s">
        <v>231</v>
      </c>
      <c r="G70" s="134"/>
      <c r="H70" s="110" t="str">
        <f aca="false">IF(YEAR(G70)&lt;2005,"200501",(IF(MONTH(G70)=12,(YEAR(G70)+1)&amp;"01",YEAR(G70)&amp;TEXT((MONTH(G70)+1),"00"))))</f>
        <v>200501</v>
      </c>
      <c r="I70" s="111" t="str">
        <f aca="false">IF(F70="hayır",IF(E70="hayır",H70,"201805"),"202106")</f>
        <v>200501</v>
      </c>
      <c r="J70" s="111" t="str">
        <f aca="false">$E$4&amp;"12"</f>
        <v>202112</v>
      </c>
      <c r="K70" s="112" t="n">
        <f aca="false">VLOOKUP(J70,'0-endeks'!A:B,2,0)</f>
        <v>1022.25</v>
      </c>
      <c r="L70" s="112" t="n">
        <f aca="false">VLOOKUP(I70,'0-endeks'!A:B,2,0)</f>
        <v>114.83</v>
      </c>
      <c r="M70" s="126" t="n">
        <f aca="false">ROUND((K70/L70),5)</f>
        <v>8.90229</v>
      </c>
      <c r="N70" s="127" t="n">
        <v>5</v>
      </c>
      <c r="O70" s="128" t="n">
        <f aca="false">100/N70</f>
        <v>20</v>
      </c>
      <c r="P70" s="129" t="s">
        <v>279</v>
      </c>
      <c r="Q70" s="135"/>
      <c r="R70" s="135"/>
      <c r="S70" s="112" t="n">
        <f aca="false">Q70-R70</f>
        <v>0</v>
      </c>
      <c r="T70" s="119" t="n">
        <f aca="false">IF(ROUND(((((100/N70)*($E$4-YEAR(G70))+((100/N70))/4*4)/100)*Q70),2)&gt;Q70,Q70,(ROUND(((((100/N70)*($E$4-YEAR(G70))+((100/N70))/4*4)/100)*Q70),2)))</f>
        <v>0</v>
      </c>
      <c r="U70" s="121" t="n">
        <f aca="false">ROUND((Q70*M70),2)-Q70</f>
        <v>0</v>
      </c>
      <c r="V70" s="121" t="n">
        <f aca="false">ROUND((T70*M70),2)-T70</f>
        <v>0</v>
      </c>
      <c r="W70" s="121" t="n">
        <f aca="false">+U70-V70</f>
        <v>0</v>
      </c>
      <c r="X70" s="112" t="n">
        <f aca="false">+Q70+U70</f>
        <v>0</v>
      </c>
      <c r="Y70" s="112" t="n">
        <f aca="false">+R70+V70</f>
        <v>0</v>
      </c>
      <c r="Z70" s="112" t="n">
        <f aca="false">X70-Y70</f>
        <v>0</v>
      </c>
      <c r="AA70" s="121" t="n">
        <f aca="false">ROUND((W70*0.02),2)</f>
        <v>0</v>
      </c>
    </row>
    <row r="71" customFormat="false" ht="14.25" hidden="false" customHeight="false" outlineLevel="0" collapsed="false">
      <c r="B71" s="122" t="n">
        <v>60</v>
      </c>
      <c r="C71" s="122"/>
      <c r="D71" s="139"/>
      <c r="E71" s="124" t="s">
        <v>231</v>
      </c>
      <c r="F71" s="124" t="s">
        <v>231</v>
      </c>
      <c r="G71" s="134"/>
      <c r="H71" s="110" t="str">
        <f aca="false">IF(YEAR(G71)&lt;2005,"200501",(IF(MONTH(G71)=12,(YEAR(G71)+1)&amp;"01",YEAR(G71)&amp;TEXT((MONTH(G71)+1),"00"))))</f>
        <v>200501</v>
      </c>
      <c r="I71" s="111" t="str">
        <f aca="false">IF(F71="hayır",IF(E71="hayır",H71,"201805"),"202106")</f>
        <v>200501</v>
      </c>
      <c r="J71" s="111" t="str">
        <f aca="false">$E$4&amp;"12"</f>
        <v>202112</v>
      </c>
      <c r="K71" s="112" t="n">
        <f aca="false">VLOOKUP(J71,'0-endeks'!A:B,2,0)</f>
        <v>1022.25</v>
      </c>
      <c r="L71" s="112" t="n">
        <f aca="false">VLOOKUP(I71,'0-endeks'!A:B,2,0)</f>
        <v>114.83</v>
      </c>
      <c r="M71" s="126" t="n">
        <f aca="false">ROUND((K71/L71),5)</f>
        <v>8.90229</v>
      </c>
      <c r="N71" s="127" t="n">
        <v>5</v>
      </c>
      <c r="O71" s="128" t="n">
        <f aca="false">100/N71</f>
        <v>20</v>
      </c>
      <c r="P71" s="129" t="s">
        <v>279</v>
      </c>
      <c r="Q71" s="135"/>
      <c r="R71" s="135"/>
      <c r="S71" s="112" t="n">
        <f aca="false">Q71-R71</f>
        <v>0</v>
      </c>
      <c r="T71" s="119" t="n">
        <f aca="false">IF(ROUND(((((100/N71)*($E$4-YEAR(G71))+((100/N71))/4*4)/100)*Q71),2)&gt;Q71,Q71,(ROUND(((((100/N71)*($E$4-YEAR(G71))+((100/N71))/4*4)/100)*Q71),2)))</f>
        <v>0</v>
      </c>
      <c r="U71" s="121" t="n">
        <f aca="false">ROUND((Q71*M71),2)-Q71</f>
        <v>0</v>
      </c>
      <c r="V71" s="121" t="n">
        <f aca="false">ROUND((T71*M71),2)-T71</f>
        <v>0</v>
      </c>
      <c r="W71" s="121" t="n">
        <f aca="false">+U71-V71</f>
        <v>0</v>
      </c>
      <c r="X71" s="112" t="n">
        <f aca="false">+Q71+U71</f>
        <v>0</v>
      </c>
      <c r="Y71" s="112" t="n">
        <f aca="false">+R71+V71</f>
        <v>0</v>
      </c>
      <c r="Z71" s="112" t="n">
        <f aca="false">X71-Y71</f>
        <v>0</v>
      </c>
      <c r="AA71" s="121" t="n">
        <f aca="false">ROUND((W71*0.02),2)</f>
        <v>0</v>
      </c>
    </row>
    <row r="72" customFormat="false" ht="14.25" hidden="false" customHeight="false" outlineLevel="0" collapsed="false">
      <c r="B72" s="122" t="n">
        <v>61</v>
      </c>
      <c r="C72" s="122"/>
      <c r="D72" s="139"/>
      <c r="E72" s="124" t="s">
        <v>231</v>
      </c>
      <c r="F72" s="124" t="s">
        <v>231</v>
      </c>
      <c r="G72" s="134"/>
      <c r="H72" s="110" t="str">
        <f aca="false">IF(YEAR(G72)&lt;2005,"200501",(IF(MONTH(G72)=12,(YEAR(G72)+1)&amp;"01",YEAR(G72)&amp;TEXT((MONTH(G72)+1),"00"))))</f>
        <v>200501</v>
      </c>
      <c r="I72" s="111" t="str">
        <f aca="false">IF(F72="hayır",IF(E72="hayır",H72,"201805"),"202106")</f>
        <v>200501</v>
      </c>
      <c r="J72" s="111" t="str">
        <f aca="false">$E$4&amp;"12"</f>
        <v>202112</v>
      </c>
      <c r="K72" s="112" t="n">
        <f aca="false">VLOOKUP(J72,'0-endeks'!A:B,2,0)</f>
        <v>1022.25</v>
      </c>
      <c r="L72" s="112" t="n">
        <f aca="false">VLOOKUP(I72,'0-endeks'!A:B,2,0)</f>
        <v>114.83</v>
      </c>
      <c r="M72" s="126" t="n">
        <f aca="false">ROUND((K72/L72),5)</f>
        <v>8.90229</v>
      </c>
      <c r="N72" s="127" t="n">
        <v>5</v>
      </c>
      <c r="O72" s="128" t="n">
        <f aca="false">100/N72</f>
        <v>20</v>
      </c>
      <c r="P72" s="129" t="s">
        <v>279</v>
      </c>
      <c r="Q72" s="135"/>
      <c r="R72" s="135"/>
      <c r="S72" s="112" t="n">
        <f aca="false">Q72-R72</f>
        <v>0</v>
      </c>
      <c r="T72" s="119" t="n">
        <f aca="false">IF(ROUND(((((100/N72)*($E$4-YEAR(G72))+((100/N72))/4*4)/100)*Q72),2)&gt;Q72,Q72,(ROUND(((((100/N72)*($E$4-YEAR(G72))+((100/N72))/4*4)/100)*Q72),2)))</f>
        <v>0</v>
      </c>
      <c r="U72" s="121" t="n">
        <f aca="false">ROUND((Q72*M72),2)-Q72</f>
        <v>0</v>
      </c>
      <c r="V72" s="121" t="n">
        <f aca="false">ROUND((T72*M72),2)-T72</f>
        <v>0</v>
      </c>
      <c r="W72" s="121" t="n">
        <f aca="false">+U72-V72</f>
        <v>0</v>
      </c>
      <c r="X72" s="112" t="n">
        <f aca="false">+Q72+U72</f>
        <v>0</v>
      </c>
      <c r="Y72" s="112" t="n">
        <f aca="false">+R72+V72</f>
        <v>0</v>
      </c>
      <c r="Z72" s="112" t="n">
        <f aca="false">X72-Y72</f>
        <v>0</v>
      </c>
      <c r="AA72" s="121" t="n">
        <f aca="false">ROUND((W72*0.02),2)</f>
        <v>0</v>
      </c>
    </row>
    <row r="73" customFormat="false" ht="14.25" hidden="false" customHeight="false" outlineLevel="0" collapsed="false">
      <c r="B73" s="122" t="n">
        <v>62</v>
      </c>
      <c r="C73" s="122"/>
      <c r="D73" s="139"/>
      <c r="E73" s="124" t="s">
        <v>231</v>
      </c>
      <c r="F73" s="124" t="s">
        <v>231</v>
      </c>
      <c r="G73" s="134"/>
      <c r="H73" s="110" t="str">
        <f aca="false">IF(YEAR(G73)&lt;2005,"200501",(IF(MONTH(G73)=12,(YEAR(G73)+1)&amp;"01",YEAR(G73)&amp;TEXT((MONTH(G73)+1),"00"))))</f>
        <v>200501</v>
      </c>
      <c r="I73" s="111" t="str">
        <f aca="false">IF(F73="hayır",IF(E73="hayır",H73,"201805"),"202106")</f>
        <v>200501</v>
      </c>
      <c r="J73" s="111" t="str">
        <f aca="false">$E$4&amp;"12"</f>
        <v>202112</v>
      </c>
      <c r="K73" s="112" t="n">
        <f aca="false">VLOOKUP(J73,'0-endeks'!A:B,2,0)</f>
        <v>1022.25</v>
      </c>
      <c r="L73" s="112" t="n">
        <f aca="false">VLOOKUP(I73,'0-endeks'!A:B,2,0)</f>
        <v>114.83</v>
      </c>
      <c r="M73" s="126" t="n">
        <f aca="false">ROUND((K73/L73),5)</f>
        <v>8.90229</v>
      </c>
      <c r="N73" s="127" t="n">
        <v>5</v>
      </c>
      <c r="O73" s="128" t="n">
        <f aca="false">100/N73</f>
        <v>20</v>
      </c>
      <c r="P73" s="129" t="s">
        <v>279</v>
      </c>
      <c r="Q73" s="135"/>
      <c r="R73" s="135"/>
      <c r="S73" s="112" t="n">
        <f aca="false">Q73-R73</f>
        <v>0</v>
      </c>
      <c r="T73" s="119" t="n">
        <f aca="false">IF(ROUND(((((100/N73)*($E$4-YEAR(G73))+((100/N73))/4*4)/100)*Q73),2)&gt;Q73,Q73,(ROUND(((((100/N73)*($E$4-YEAR(G73))+((100/N73))/4*4)/100)*Q73),2)))</f>
        <v>0</v>
      </c>
      <c r="U73" s="121" t="n">
        <f aca="false">ROUND((Q73*M73),2)-Q73</f>
        <v>0</v>
      </c>
      <c r="V73" s="121" t="n">
        <f aca="false">ROUND((T73*M73),2)-T73</f>
        <v>0</v>
      </c>
      <c r="W73" s="121" t="n">
        <f aca="false">+U73-V73</f>
        <v>0</v>
      </c>
      <c r="X73" s="112" t="n">
        <f aca="false">+Q73+U73</f>
        <v>0</v>
      </c>
      <c r="Y73" s="112" t="n">
        <f aca="false">+R73+V73</f>
        <v>0</v>
      </c>
      <c r="Z73" s="112" t="n">
        <f aca="false">X73-Y73</f>
        <v>0</v>
      </c>
      <c r="AA73" s="121" t="n">
        <f aca="false">ROUND((W73*0.02),2)</f>
        <v>0</v>
      </c>
    </row>
    <row r="74" customFormat="false" ht="14.25" hidden="false" customHeight="false" outlineLevel="0" collapsed="false">
      <c r="B74" s="122" t="n">
        <v>63</v>
      </c>
      <c r="C74" s="122"/>
      <c r="D74" s="139"/>
      <c r="E74" s="124" t="s">
        <v>231</v>
      </c>
      <c r="F74" s="124" t="s">
        <v>231</v>
      </c>
      <c r="G74" s="134"/>
      <c r="H74" s="110" t="str">
        <f aca="false">IF(YEAR(G74)&lt;2005,"200501",(IF(MONTH(G74)=12,(YEAR(G74)+1)&amp;"01",YEAR(G74)&amp;TEXT((MONTH(G74)+1),"00"))))</f>
        <v>200501</v>
      </c>
      <c r="I74" s="111" t="str">
        <f aca="false">IF(F74="hayır",IF(E74="hayır",H74,"201805"),"202106")</f>
        <v>200501</v>
      </c>
      <c r="J74" s="111" t="str">
        <f aca="false">$E$4&amp;"12"</f>
        <v>202112</v>
      </c>
      <c r="K74" s="112" t="n">
        <f aca="false">VLOOKUP(J74,'0-endeks'!A:B,2,0)</f>
        <v>1022.25</v>
      </c>
      <c r="L74" s="112" t="n">
        <f aca="false">VLOOKUP(I74,'0-endeks'!A:B,2,0)</f>
        <v>114.83</v>
      </c>
      <c r="M74" s="126" t="n">
        <f aca="false">ROUND((K74/L74),5)</f>
        <v>8.90229</v>
      </c>
      <c r="N74" s="127" t="n">
        <v>5</v>
      </c>
      <c r="O74" s="128" t="n">
        <f aca="false">100/N74</f>
        <v>20</v>
      </c>
      <c r="P74" s="129" t="s">
        <v>279</v>
      </c>
      <c r="Q74" s="135"/>
      <c r="R74" s="135"/>
      <c r="S74" s="112" t="n">
        <f aca="false">Q74-R74</f>
        <v>0</v>
      </c>
      <c r="T74" s="119" t="n">
        <f aca="false">IF(ROUND(((((100/N74)*($E$4-YEAR(G74))+((100/N74))/4*4)/100)*Q74),2)&gt;Q74,Q74,(ROUND(((((100/N74)*($E$4-YEAR(G74))+((100/N74))/4*4)/100)*Q74),2)))</f>
        <v>0</v>
      </c>
      <c r="U74" s="121" t="n">
        <f aca="false">ROUND((Q74*M74),2)-Q74</f>
        <v>0</v>
      </c>
      <c r="V74" s="121" t="n">
        <f aca="false">ROUND((T74*M74),2)-T74</f>
        <v>0</v>
      </c>
      <c r="W74" s="121" t="n">
        <f aca="false">+U74-V74</f>
        <v>0</v>
      </c>
      <c r="X74" s="112" t="n">
        <f aca="false">+Q74+U74</f>
        <v>0</v>
      </c>
      <c r="Y74" s="112" t="n">
        <f aca="false">+R74+V74</f>
        <v>0</v>
      </c>
      <c r="Z74" s="112" t="n">
        <f aca="false">X74-Y74</f>
        <v>0</v>
      </c>
      <c r="AA74" s="121" t="n">
        <f aca="false">ROUND((W74*0.02),2)</f>
        <v>0</v>
      </c>
    </row>
    <row r="75" customFormat="false" ht="14.25" hidden="false" customHeight="false" outlineLevel="0" collapsed="false">
      <c r="B75" s="122" t="n">
        <v>64</v>
      </c>
      <c r="C75" s="122"/>
      <c r="D75" s="139"/>
      <c r="E75" s="124" t="s">
        <v>231</v>
      </c>
      <c r="F75" s="124" t="s">
        <v>231</v>
      </c>
      <c r="G75" s="134"/>
      <c r="H75" s="110" t="str">
        <f aca="false">IF(YEAR(G75)&lt;2005,"200501",(IF(MONTH(G75)=12,(YEAR(G75)+1)&amp;"01",YEAR(G75)&amp;TEXT((MONTH(G75)+1),"00"))))</f>
        <v>200501</v>
      </c>
      <c r="I75" s="111" t="str">
        <f aca="false">IF(F75="hayır",IF(E75="hayır",H75,"201805"),"202106")</f>
        <v>200501</v>
      </c>
      <c r="J75" s="111" t="str">
        <f aca="false">$E$4&amp;"12"</f>
        <v>202112</v>
      </c>
      <c r="K75" s="112" t="n">
        <f aca="false">VLOOKUP(J75,'0-endeks'!A:B,2,0)</f>
        <v>1022.25</v>
      </c>
      <c r="L75" s="112" t="n">
        <f aca="false">VLOOKUP(I75,'0-endeks'!A:B,2,0)</f>
        <v>114.83</v>
      </c>
      <c r="M75" s="126" t="n">
        <f aca="false">ROUND((K75/L75),5)</f>
        <v>8.90229</v>
      </c>
      <c r="N75" s="127" t="n">
        <v>5</v>
      </c>
      <c r="O75" s="128" t="n">
        <f aca="false">100/N75</f>
        <v>20</v>
      </c>
      <c r="P75" s="129" t="s">
        <v>279</v>
      </c>
      <c r="Q75" s="135"/>
      <c r="R75" s="135"/>
      <c r="S75" s="112" t="n">
        <f aca="false">Q75-R75</f>
        <v>0</v>
      </c>
      <c r="T75" s="119" t="n">
        <f aca="false">IF(ROUND(((((100/N75)*($E$4-YEAR(G75))+((100/N75))/4*4)/100)*Q75),2)&gt;Q75,Q75,(ROUND(((((100/N75)*($E$4-YEAR(G75))+((100/N75))/4*4)/100)*Q75),2)))</f>
        <v>0</v>
      </c>
      <c r="U75" s="121" t="n">
        <f aca="false">ROUND((Q75*M75),2)-Q75</f>
        <v>0</v>
      </c>
      <c r="V75" s="121" t="n">
        <f aca="false">ROUND((T75*M75),2)-T75</f>
        <v>0</v>
      </c>
      <c r="W75" s="121" t="n">
        <f aca="false">+U75-V75</f>
        <v>0</v>
      </c>
      <c r="X75" s="112" t="n">
        <f aca="false">+Q75+U75</f>
        <v>0</v>
      </c>
      <c r="Y75" s="112" t="n">
        <f aca="false">+R75+V75</f>
        <v>0</v>
      </c>
      <c r="Z75" s="112" t="n">
        <f aca="false">X75-Y75</f>
        <v>0</v>
      </c>
      <c r="AA75" s="121" t="n">
        <f aca="false">ROUND((W75*0.02),2)</f>
        <v>0</v>
      </c>
    </row>
    <row r="76" customFormat="false" ht="14.25" hidden="false" customHeight="false" outlineLevel="0" collapsed="false">
      <c r="B76" s="122" t="n">
        <v>65</v>
      </c>
      <c r="C76" s="122"/>
      <c r="D76" s="139"/>
      <c r="E76" s="124" t="s">
        <v>231</v>
      </c>
      <c r="F76" s="124" t="s">
        <v>231</v>
      </c>
      <c r="G76" s="134"/>
      <c r="H76" s="110" t="str">
        <f aca="false">IF(YEAR(G76)&lt;2005,"200501",(IF(MONTH(G76)=12,(YEAR(G76)+1)&amp;"01",YEAR(G76)&amp;TEXT((MONTH(G76)+1),"00"))))</f>
        <v>200501</v>
      </c>
      <c r="I76" s="111" t="str">
        <f aca="false">IF(F76="hayır",IF(E76="hayır",H76,"201805"),"202106")</f>
        <v>200501</v>
      </c>
      <c r="J76" s="111" t="str">
        <f aca="false">$E$4&amp;"12"</f>
        <v>202112</v>
      </c>
      <c r="K76" s="112" t="n">
        <f aca="false">VLOOKUP(J76,'0-endeks'!A:B,2,0)</f>
        <v>1022.25</v>
      </c>
      <c r="L76" s="112" t="n">
        <f aca="false">VLOOKUP(I76,'0-endeks'!A:B,2,0)</f>
        <v>114.83</v>
      </c>
      <c r="M76" s="126" t="n">
        <f aca="false">ROUND((K76/L76),5)</f>
        <v>8.90229</v>
      </c>
      <c r="N76" s="127" t="n">
        <v>5</v>
      </c>
      <c r="O76" s="128" t="n">
        <f aca="false">100/N76</f>
        <v>20</v>
      </c>
      <c r="P76" s="129" t="s">
        <v>279</v>
      </c>
      <c r="Q76" s="135"/>
      <c r="R76" s="135"/>
      <c r="S76" s="112" t="n">
        <f aca="false">Q76-R76</f>
        <v>0</v>
      </c>
      <c r="T76" s="119" t="n">
        <f aca="false">IF(ROUND(((((100/N76)*($E$4-YEAR(G76))+((100/N76))/4*4)/100)*Q76),2)&gt;Q76,Q76,(ROUND(((((100/N76)*($E$4-YEAR(G76))+((100/N76))/4*4)/100)*Q76),2)))</f>
        <v>0</v>
      </c>
      <c r="U76" s="121" t="n">
        <f aca="false">ROUND((Q76*M76),2)-Q76</f>
        <v>0</v>
      </c>
      <c r="V76" s="121" t="n">
        <f aca="false">ROUND((T76*M76),2)-T76</f>
        <v>0</v>
      </c>
      <c r="W76" s="121" t="n">
        <f aca="false">+U76-V76</f>
        <v>0</v>
      </c>
      <c r="X76" s="112" t="n">
        <f aca="false">+Q76+U76</f>
        <v>0</v>
      </c>
      <c r="Y76" s="112" t="n">
        <f aca="false">+R76+V76</f>
        <v>0</v>
      </c>
      <c r="Z76" s="112" t="n">
        <f aca="false">X76-Y76</f>
        <v>0</v>
      </c>
      <c r="AA76" s="121" t="n">
        <f aca="false">ROUND((W76*0.02),2)</f>
        <v>0</v>
      </c>
    </row>
    <row r="77" customFormat="false" ht="14.25" hidden="false" customHeight="false" outlineLevel="0" collapsed="false">
      <c r="B77" s="122" t="n">
        <v>66</v>
      </c>
      <c r="C77" s="122"/>
      <c r="D77" s="139"/>
      <c r="E77" s="124" t="s">
        <v>231</v>
      </c>
      <c r="F77" s="124" t="s">
        <v>231</v>
      </c>
      <c r="G77" s="134"/>
      <c r="H77" s="110" t="str">
        <f aca="false">IF(YEAR(G77)&lt;2005,"200501",(IF(MONTH(G77)=12,(YEAR(G77)+1)&amp;"01",YEAR(G77)&amp;TEXT((MONTH(G77)+1),"00"))))</f>
        <v>200501</v>
      </c>
      <c r="I77" s="111" t="str">
        <f aca="false">IF(F77="hayır",IF(E77="hayır",H77,"201805"),"202106")</f>
        <v>200501</v>
      </c>
      <c r="J77" s="111" t="str">
        <f aca="false">$E$4&amp;"12"</f>
        <v>202112</v>
      </c>
      <c r="K77" s="112" t="n">
        <f aca="false">VLOOKUP(J77,'0-endeks'!A:B,2,0)</f>
        <v>1022.25</v>
      </c>
      <c r="L77" s="112" t="n">
        <f aca="false">VLOOKUP(I77,'0-endeks'!A:B,2,0)</f>
        <v>114.83</v>
      </c>
      <c r="M77" s="126" t="n">
        <f aca="false">ROUND((K77/L77),5)</f>
        <v>8.90229</v>
      </c>
      <c r="N77" s="127" t="n">
        <v>5</v>
      </c>
      <c r="O77" s="128" t="n">
        <f aca="false">100/N77</f>
        <v>20</v>
      </c>
      <c r="P77" s="129" t="s">
        <v>279</v>
      </c>
      <c r="Q77" s="135"/>
      <c r="R77" s="135"/>
      <c r="S77" s="112" t="n">
        <f aca="false">Q77-R77</f>
        <v>0</v>
      </c>
      <c r="T77" s="119" t="n">
        <f aca="false">IF(ROUND(((((100/N77)*($E$4-YEAR(G77))+((100/N77))/4*4)/100)*Q77),2)&gt;Q77,Q77,(ROUND(((((100/N77)*($E$4-YEAR(G77))+((100/N77))/4*4)/100)*Q77),2)))</f>
        <v>0</v>
      </c>
      <c r="U77" s="121" t="n">
        <f aca="false">ROUND((Q77*M77),2)-Q77</f>
        <v>0</v>
      </c>
      <c r="V77" s="121" t="n">
        <f aca="false">ROUND((T77*M77),2)-T77</f>
        <v>0</v>
      </c>
      <c r="W77" s="121" t="n">
        <f aca="false">+U77-V77</f>
        <v>0</v>
      </c>
      <c r="X77" s="112" t="n">
        <f aca="false">+Q77+U77</f>
        <v>0</v>
      </c>
      <c r="Y77" s="112" t="n">
        <f aca="false">+R77+V77</f>
        <v>0</v>
      </c>
      <c r="Z77" s="112" t="n">
        <f aca="false">X77-Y77</f>
        <v>0</v>
      </c>
      <c r="AA77" s="121" t="n">
        <f aca="false">ROUND((W77*0.02),2)</f>
        <v>0</v>
      </c>
    </row>
    <row r="78" customFormat="false" ht="14.25" hidden="false" customHeight="false" outlineLevel="0" collapsed="false">
      <c r="B78" s="122" t="n">
        <v>67</v>
      </c>
      <c r="C78" s="122"/>
      <c r="D78" s="139"/>
      <c r="E78" s="124" t="s">
        <v>231</v>
      </c>
      <c r="F78" s="124" t="s">
        <v>231</v>
      </c>
      <c r="G78" s="134"/>
      <c r="H78" s="110" t="str">
        <f aca="false">IF(YEAR(G78)&lt;2005,"200501",(IF(MONTH(G78)=12,(YEAR(G78)+1)&amp;"01",YEAR(G78)&amp;TEXT((MONTH(G78)+1),"00"))))</f>
        <v>200501</v>
      </c>
      <c r="I78" s="111" t="str">
        <f aca="false">IF(F78="hayır",IF(E78="hayır",H78,"201805"),"202106")</f>
        <v>200501</v>
      </c>
      <c r="J78" s="111" t="str">
        <f aca="false">$E$4&amp;"12"</f>
        <v>202112</v>
      </c>
      <c r="K78" s="112" t="n">
        <f aca="false">VLOOKUP(J78,'0-endeks'!A:B,2,0)</f>
        <v>1022.25</v>
      </c>
      <c r="L78" s="112" t="n">
        <f aca="false">VLOOKUP(I78,'0-endeks'!A:B,2,0)</f>
        <v>114.83</v>
      </c>
      <c r="M78" s="126" t="n">
        <f aca="false">ROUND((K78/L78),5)</f>
        <v>8.90229</v>
      </c>
      <c r="N78" s="127" t="n">
        <v>5</v>
      </c>
      <c r="O78" s="128" t="n">
        <f aca="false">100/N78</f>
        <v>20</v>
      </c>
      <c r="P78" s="129" t="s">
        <v>279</v>
      </c>
      <c r="Q78" s="135"/>
      <c r="R78" s="135"/>
      <c r="S78" s="112" t="n">
        <f aca="false">Q78-R78</f>
        <v>0</v>
      </c>
      <c r="T78" s="119" t="n">
        <f aca="false">IF(ROUND(((((100/N78)*($E$4-YEAR(G78))+((100/N78))/4*4)/100)*Q78),2)&gt;Q78,Q78,(ROUND(((((100/N78)*($E$4-YEAR(G78))+((100/N78))/4*4)/100)*Q78),2)))</f>
        <v>0</v>
      </c>
      <c r="U78" s="121" t="n">
        <f aca="false">ROUND((Q78*M78),2)-Q78</f>
        <v>0</v>
      </c>
      <c r="V78" s="121" t="n">
        <f aca="false">ROUND((T78*M78),2)-T78</f>
        <v>0</v>
      </c>
      <c r="W78" s="121" t="n">
        <f aca="false">+U78-V78</f>
        <v>0</v>
      </c>
      <c r="X78" s="112" t="n">
        <f aca="false">+Q78+U78</f>
        <v>0</v>
      </c>
      <c r="Y78" s="112" t="n">
        <f aca="false">+R78+V78</f>
        <v>0</v>
      </c>
      <c r="Z78" s="112" t="n">
        <f aca="false">X78-Y78</f>
        <v>0</v>
      </c>
      <c r="AA78" s="121" t="n">
        <f aca="false">ROUND((W78*0.02),2)</f>
        <v>0</v>
      </c>
    </row>
    <row r="79" customFormat="false" ht="14.25" hidden="false" customHeight="false" outlineLevel="0" collapsed="false">
      <c r="B79" s="122" t="n">
        <v>68</v>
      </c>
      <c r="C79" s="122"/>
      <c r="D79" s="139"/>
      <c r="E79" s="124" t="s">
        <v>231</v>
      </c>
      <c r="F79" s="124" t="s">
        <v>231</v>
      </c>
      <c r="G79" s="134"/>
      <c r="H79" s="110" t="str">
        <f aca="false">IF(YEAR(G79)&lt;2005,"200501",(IF(MONTH(G79)=12,(YEAR(G79)+1)&amp;"01",YEAR(G79)&amp;TEXT((MONTH(G79)+1),"00"))))</f>
        <v>200501</v>
      </c>
      <c r="I79" s="111" t="str">
        <f aca="false">IF(F79="hayır",IF(E79="hayır",H79,"201805"),"202106")</f>
        <v>200501</v>
      </c>
      <c r="J79" s="111" t="str">
        <f aca="false">$E$4&amp;"12"</f>
        <v>202112</v>
      </c>
      <c r="K79" s="112" t="n">
        <f aca="false">VLOOKUP(J79,'0-endeks'!A:B,2,0)</f>
        <v>1022.25</v>
      </c>
      <c r="L79" s="112" t="n">
        <f aca="false">VLOOKUP(I79,'0-endeks'!A:B,2,0)</f>
        <v>114.83</v>
      </c>
      <c r="M79" s="126" t="n">
        <f aca="false">ROUND((K79/L79),5)</f>
        <v>8.90229</v>
      </c>
      <c r="N79" s="127" t="n">
        <v>5</v>
      </c>
      <c r="O79" s="128" t="n">
        <f aca="false">100/N79</f>
        <v>20</v>
      </c>
      <c r="P79" s="129" t="s">
        <v>279</v>
      </c>
      <c r="Q79" s="135"/>
      <c r="R79" s="135"/>
      <c r="S79" s="112" t="n">
        <f aca="false">Q79-R79</f>
        <v>0</v>
      </c>
      <c r="T79" s="119" t="n">
        <f aca="false">IF(ROUND(((((100/N79)*($E$4-YEAR(G79))+((100/N79))/4*4)/100)*Q79),2)&gt;Q79,Q79,(ROUND(((((100/N79)*($E$4-YEAR(G79))+((100/N79))/4*4)/100)*Q79),2)))</f>
        <v>0</v>
      </c>
      <c r="U79" s="121" t="n">
        <f aca="false">ROUND((Q79*M79),2)-Q79</f>
        <v>0</v>
      </c>
      <c r="V79" s="121" t="n">
        <f aca="false">ROUND((T79*M79),2)-T79</f>
        <v>0</v>
      </c>
      <c r="W79" s="121" t="n">
        <f aca="false">+U79-V79</f>
        <v>0</v>
      </c>
      <c r="X79" s="112" t="n">
        <f aca="false">+Q79+U79</f>
        <v>0</v>
      </c>
      <c r="Y79" s="112" t="n">
        <f aca="false">+R79+V79</f>
        <v>0</v>
      </c>
      <c r="Z79" s="112" t="n">
        <f aca="false">X79-Y79</f>
        <v>0</v>
      </c>
      <c r="AA79" s="121" t="n">
        <f aca="false">ROUND((W79*0.02),2)</f>
        <v>0</v>
      </c>
    </row>
    <row r="80" customFormat="false" ht="14.25" hidden="false" customHeight="false" outlineLevel="0" collapsed="false">
      <c r="B80" s="122" t="n">
        <v>69</v>
      </c>
      <c r="C80" s="122"/>
      <c r="D80" s="139"/>
      <c r="E80" s="124" t="s">
        <v>231</v>
      </c>
      <c r="F80" s="124" t="s">
        <v>231</v>
      </c>
      <c r="G80" s="134"/>
      <c r="H80" s="110" t="str">
        <f aca="false">IF(YEAR(G80)&lt;2005,"200501",(IF(MONTH(G80)=12,(YEAR(G80)+1)&amp;"01",YEAR(G80)&amp;TEXT((MONTH(G80)+1),"00"))))</f>
        <v>200501</v>
      </c>
      <c r="I80" s="111" t="str">
        <f aca="false">IF(F80="hayır",IF(E80="hayır",H80,"201805"),"202106")</f>
        <v>200501</v>
      </c>
      <c r="J80" s="111" t="str">
        <f aca="false">$E$4&amp;"12"</f>
        <v>202112</v>
      </c>
      <c r="K80" s="112" t="n">
        <f aca="false">VLOOKUP(J80,'0-endeks'!A:B,2,0)</f>
        <v>1022.25</v>
      </c>
      <c r="L80" s="112" t="n">
        <f aca="false">VLOOKUP(I80,'0-endeks'!A:B,2,0)</f>
        <v>114.83</v>
      </c>
      <c r="M80" s="126" t="n">
        <f aca="false">ROUND((K80/L80),5)</f>
        <v>8.90229</v>
      </c>
      <c r="N80" s="127" t="n">
        <v>5</v>
      </c>
      <c r="O80" s="128" t="n">
        <f aca="false">100/N80</f>
        <v>20</v>
      </c>
      <c r="P80" s="129" t="s">
        <v>279</v>
      </c>
      <c r="Q80" s="135"/>
      <c r="R80" s="135"/>
      <c r="S80" s="112" t="n">
        <f aca="false">Q80-R80</f>
        <v>0</v>
      </c>
      <c r="T80" s="119" t="n">
        <f aca="false">IF(ROUND(((((100/N80)*($E$4-YEAR(G80))+((100/N80))/4*4)/100)*Q80),2)&gt;Q80,Q80,(ROUND(((((100/N80)*($E$4-YEAR(G80))+((100/N80))/4*4)/100)*Q80),2)))</f>
        <v>0</v>
      </c>
      <c r="U80" s="121" t="n">
        <f aca="false">ROUND((Q80*M80),2)-Q80</f>
        <v>0</v>
      </c>
      <c r="V80" s="121" t="n">
        <f aca="false">ROUND((T80*M80),2)-T80</f>
        <v>0</v>
      </c>
      <c r="W80" s="121" t="n">
        <f aca="false">+U80-V80</f>
        <v>0</v>
      </c>
      <c r="X80" s="112" t="n">
        <f aca="false">+Q80+U80</f>
        <v>0</v>
      </c>
      <c r="Y80" s="112" t="n">
        <f aca="false">+R80+V80</f>
        <v>0</v>
      </c>
      <c r="Z80" s="112" t="n">
        <f aca="false">X80-Y80</f>
        <v>0</v>
      </c>
      <c r="AA80" s="121" t="n">
        <f aca="false">ROUND((W80*0.02),2)</f>
        <v>0</v>
      </c>
    </row>
    <row r="81" customFormat="false" ht="14.25" hidden="false" customHeight="false" outlineLevel="0" collapsed="false">
      <c r="B81" s="122" t="n">
        <v>70</v>
      </c>
      <c r="C81" s="122"/>
      <c r="D81" s="139"/>
      <c r="E81" s="124" t="s">
        <v>231</v>
      </c>
      <c r="F81" s="124" t="s">
        <v>231</v>
      </c>
      <c r="G81" s="134"/>
      <c r="H81" s="110" t="str">
        <f aca="false">IF(YEAR(G81)&lt;2005,"200501",(IF(MONTH(G81)=12,(YEAR(G81)+1)&amp;"01",YEAR(G81)&amp;TEXT((MONTH(G81)+1),"00"))))</f>
        <v>200501</v>
      </c>
      <c r="I81" s="111" t="str">
        <f aca="false">IF(F81="hayır",IF(E81="hayır",H81,"201805"),"202106")</f>
        <v>200501</v>
      </c>
      <c r="J81" s="111" t="str">
        <f aca="false">$E$4&amp;"12"</f>
        <v>202112</v>
      </c>
      <c r="K81" s="112" t="n">
        <f aca="false">VLOOKUP(J81,'0-endeks'!A:B,2,0)</f>
        <v>1022.25</v>
      </c>
      <c r="L81" s="112" t="n">
        <f aca="false">VLOOKUP(I81,'0-endeks'!A:B,2,0)</f>
        <v>114.83</v>
      </c>
      <c r="M81" s="126" t="n">
        <f aca="false">ROUND((K81/L81),5)</f>
        <v>8.90229</v>
      </c>
      <c r="N81" s="127" t="n">
        <v>5</v>
      </c>
      <c r="O81" s="128" t="n">
        <f aca="false">100/N81</f>
        <v>20</v>
      </c>
      <c r="P81" s="129" t="s">
        <v>279</v>
      </c>
      <c r="Q81" s="135"/>
      <c r="R81" s="135"/>
      <c r="S81" s="112" t="n">
        <f aca="false">Q81-R81</f>
        <v>0</v>
      </c>
      <c r="T81" s="119" t="n">
        <f aca="false">IF(ROUND(((((100/N81)*($E$4-YEAR(G81))+((100/N81))/4*4)/100)*Q81),2)&gt;Q81,Q81,(ROUND(((((100/N81)*($E$4-YEAR(G81))+((100/N81))/4*4)/100)*Q81),2)))</f>
        <v>0</v>
      </c>
      <c r="U81" s="121" t="n">
        <f aca="false">ROUND((Q81*M81),2)-Q81</f>
        <v>0</v>
      </c>
      <c r="V81" s="121" t="n">
        <f aca="false">ROUND((T81*M81),2)-T81</f>
        <v>0</v>
      </c>
      <c r="W81" s="121" t="n">
        <f aca="false">+U81-V81</f>
        <v>0</v>
      </c>
      <c r="X81" s="112" t="n">
        <f aca="false">+Q81+U81</f>
        <v>0</v>
      </c>
      <c r="Y81" s="112" t="n">
        <f aca="false">+R81+V81</f>
        <v>0</v>
      </c>
      <c r="Z81" s="112" t="n">
        <f aca="false">X81-Y81</f>
        <v>0</v>
      </c>
      <c r="AA81" s="121" t="n">
        <f aca="false">ROUND((W81*0.02),2)</f>
        <v>0</v>
      </c>
    </row>
    <row r="82" customFormat="false" ht="14.25" hidden="false" customHeight="false" outlineLevel="0" collapsed="false">
      <c r="B82" s="122" t="n">
        <v>71</v>
      </c>
      <c r="C82" s="122"/>
      <c r="D82" s="139"/>
      <c r="E82" s="124" t="s">
        <v>231</v>
      </c>
      <c r="F82" s="124" t="s">
        <v>231</v>
      </c>
      <c r="G82" s="134"/>
      <c r="H82" s="110" t="str">
        <f aca="false">IF(YEAR(G82)&lt;2005,"200501",(IF(MONTH(G82)=12,(YEAR(G82)+1)&amp;"01",YEAR(G82)&amp;TEXT((MONTH(G82)+1),"00"))))</f>
        <v>200501</v>
      </c>
      <c r="I82" s="111" t="str">
        <f aca="false">IF(F82="hayır",IF(E82="hayır",H82,"201805"),"202106")</f>
        <v>200501</v>
      </c>
      <c r="J82" s="111" t="str">
        <f aca="false">$E$4&amp;"12"</f>
        <v>202112</v>
      </c>
      <c r="K82" s="112" t="n">
        <f aca="false">VLOOKUP(J82,'0-endeks'!A:B,2,0)</f>
        <v>1022.25</v>
      </c>
      <c r="L82" s="112" t="n">
        <f aca="false">VLOOKUP(I82,'0-endeks'!A:B,2,0)</f>
        <v>114.83</v>
      </c>
      <c r="M82" s="126" t="n">
        <f aca="false">ROUND((K82/L82),5)</f>
        <v>8.90229</v>
      </c>
      <c r="N82" s="127" t="n">
        <v>5</v>
      </c>
      <c r="O82" s="128" t="n">
        <f aca="false">100/N82</f>
        <v>20</v>
      </c>
      <c r="P82" s="129" t="s">
        <v>279</v>
      </c>
      <c r="Q82" s="135"/>
      <c r="R82" s="135"/>
      <c r="S82" s="112" t="n">
        <f aca="false">Q82-R82</f>
        <v>0</v>
      </c>
      <c r="T82" s="119" t="n">
        <f aca="false">IF(ROUND(((((100/N82)*($E$4-YEAR(G82))+((100/N82))/4*4)/100)*Q82),2)&gt;Q82,Q82,(ROUND(((((100/N82)*($E$4-YEAR(G82))+((100/N82))/4*4)/100)*Q82),2)))</f>
        <v>0</v>
      </c>
      <c r="U82" s="121" t="n">
        <f aca="false">ROUND((Q82*M82),2)-Q82</f>
        <v>0</v>
      </c>
      <c r="V82" s="121" t="n">
        <f aca="false">ROUND((T82*M82),2)-T82</f>
        <v>0</v>
      </c>
      <c r="W82" s="121" t="n">
        <f aca="false">+U82-V82</f>
        <v>0</v>
      </c>
      <c r="X82" s="112" t="n">
        <f aca="false">+Q82+U82</f>
        <v>0</v>
      </c>
      <c r="Y82" s="112" t="n">
        <f aca="false">+R82+V82</f>
        <v>0</v>
      </c>
      <c r="Z82" s="112" t="n">
        <f aca="false">X82-Y82</f>
        <v>0</v>
      </c>
      <c r="AA82" s="121" t="n">
        <f aca="false">ROUND((W82*0.02),2)</f>
        <v>0</v>
      </c>
    </row>
    <row r="83" customFormat="false" ht="14.25" hidden="false" customHeight="false" outlineLevel="0" collapsed="false">
      <c r="B83" s="122" t="n">
        <v>72</v>
      </c>
      <c r="C83" s="122"/>
      <c r="D83" s="139"/>
      <c r="E83" s="124" t="s">
        <v>231</v>
      </c>
      <c r="F83" s="124" t="s">
        <v>231</v>
      </c>
      <c r="G83" s="134"/>
      <c r="H83" s="110" t="str">
        <f aca="false">IF(YEAR(G83)&lt;2005,"200501",(IF(MONTH(G83)=12,(YEAR(G83)+1)&amp;"01",YEAR(G83)&amp;TEXT((MONTH(G83)+1),"00"))))</f>
        <v>200501</v>
      </c>
      <c r="I83" s="111" t="str">
        <f aca="false">IF(F83="hayır",IF(E83="hayır",H83,"201805"),"202106")</f>
        <v>200501</v>
      </c>
      <c r="J83" s="111" t="str">
        <f aca="false">$E$4&amp;"12"</f>
        <v>202112</v>
      </c>
      <c r="K83" s="112" t="n">
        <f aca="false">VLOOKUP(J83,'0-endeks'!A:B,2,0)</f>
        <v>1022.25</v>
      </c>
      <c r="L83" s="112" t="n">
        <f aca="false">VLOOKUP(I83,'0-endeks'!A:B,2,0)</f>
        <v>114.83</v>
      </c>
      <c r="M83" s="126" t="n">
        <f aca="false">ROUND((K83/L83),5)</f>
        <v>8.90229</v>
      </c>
      <c r="N83" s="127" t="n">
        <v>5</v>
      </c>
      <c r="O83" s="128" t="n">
        <f aca="false">100/N83</f>
        <v>20</v>
      </c>
      <c r="P83" s="129" t="s">
        <v>279</v>
      </c>
      <c r="Q83" s="135"/>
      <c r="R83" s="135"/>
      <c r="S83" s="112" t="n">
        <f aca="false">Q83-R83</f>
        <v>0</v>
      </c>
      <c r="T83" s="119" t="n">
        <f aca="false">IF(ROUND(((((100/N83)*($E$4-YEAR(G83))+((100/N83))/4*4)/100)*Q83),2)&gt;Q83,Q83,(ROUND(((((100/N83)*($E$4-YEAR(G83))+((100/N83))/4*4)/100)*Q83),2)))</f>
        <v>0</v>
      </c>
      <c r="U83" s="121" t="n">
        <f aca="false">ROUND((Q83*M83),2)-Q83</f>
        <v>0</v>
      </c>
      <c r="V83" s="121" t="n">
        <f aca="false">ROUND((T83*M83),2)-T83</f>
        <v>0</v>
      </c>
      <c r="W83" s="121" t="n">
        <f aca="false">+U83-V83</f>
        <v>0</v>
      </c>
      <c r="X83" s="112" t="n">
        <f aca="false">+Q83+U83</f>
        <v>0</v>
      </c>
      <c r="Y83" s="112" t="n">
        <f aca="false">+R83+V83</f>
        <v>0</v>
      </c>
      <c r="Z83" s="112" t="n">
        <f aca="false">X83-Y83</f>
        <v>0</v>
      </c>
      <c r="AA83" s="121" t="n">
        <f aca="false">ROUND((W83*0.02),2)</f>
        <v>0</v>
      </c>
    </row>
    <row r="84" customFormat="false" ht="14.25" hidden="false" customHeight="false" outlineLevel="0" collapsed="false">
      <c r="B84" s="122" t="n">
        <v>73</v>
      </c>
      <c r="C84" s="122"/>
      <c r="D84" s="139"/>
      <c r="E84" s="124" t="s">
        <v>231</v>
      </c>
      <c r="F84" s="124" t="s">
        <v>231</v>
      </c>
      <c r="G84" s="134"/>
      <c r="H84" s="110" t="str">
        <f aca="false">IF(YEAR(G84)&lt;2005,"200501",(IF(MONTH(G84)=12,(YEAR(G84)+1)&amp;"01",YEAR(G84)&amp;TEXT((MONTH(G84)+1),"00"))))</f>
        <v>200501</v>
      </c>
      <c r="I84" s="111" t="str">
        <f aca="false">IF(F84="hayır",IF(E84="hayır",H84,"201805"),"202106")</f>
        <v>200501</v>
      </c>
      <c r="J84" s="111" t="str">
        <f aca="false">$E$4&amp;"12"</f>
        <v>202112</v>
      </c>
      <c r="K84" s="112" t="n">
        <f aca="false">VLOOKUP(J84,'0-endeks'!A:B,2,0)</f>
        <v>1022.25</v>
      </c>
      <c r="L84" s="112" t="n">
        <f aca="false">VLOOKUP(I84,'0-endeks'!A:B,2,0)</f>
        <v>114.83</v>
      </c>
      <c r="M84" s="126" t="n">
        <f aca="false">ROUND((K84/L84),5)</f>
        <v>8.90229</v>
      </c>
      <c r="N84" s="127" t="n">
        <v>5</v>
      </c>
      <c r="O84" s="128" t="n">
        <f aca="false">100/N84</f>
        <v>20</v>
      </c>
      <c r="P84" s="129" t="s">
        <v>279</v>
      </c>
      <c r="Q84" s="135"/>
      <c r="R84" s="135"/>
      <c r="S84" s="112" t="n">
        <f aca="false">Q84-R84</f>
        <v>0</v>
      </c>
      <c r="T84" s="119" t="n">
        <f aca="false">IF(ROUND(((((100/N84)*($E$4-YEAR(G84))+((100/N84))/4*4)/100)*Q84),2)&gt;Q84,Q84,(ROUND(((((100/N84)*($E$4-YEAR(G84))+((100/N84))/4*4)/100)*Q84),2)))</f>
        <v>0</v>
      </c>
      <c r="U84" s="121" t="n">
        <f aca="false">ROUND((Q84*M84),2)-Q84</f>
        <v>0</v>
      </c>
      <c r="V84" s="121" t="n">
        <f aca="false">ROUND((T84*M84),2)-T84</f>
        <v>0</v>
      </c>
      <c r="W84" s="121" t="n">
        <f aca="false">+U84-V84</f>
        <v>0</v>
      </c>
      <c r="X84" s="112" t="n">
        <f aca="false">+Q84+U84</f>
        <v>0</v>
      </c>
      <c r="Y84" s="112" t="n">
        <f aca="false">+R84+V84</f>
        <v>0</v>
      </c>
      <c r="Z84" s="112" t="n">
        <f aca="false">X84-Y84</f>
        <v>0</v>
      </c>
      <c r="AA84" s="121" t="n">
        <f aca="false">ROUND((W84*0.02),2)</f>
        <v>0</v>
      </c>
    </row>
    <row r="85" customFormat="false" ht="14.25" hidden="false" customHeight="false" outlineLevel="0" collapsed="false">
      <c r="B85" s="122" t="n">
        <v>74</v>
      </c>
      <c r="C85" s="122"/>
      <c r="D85" s="139"/>
      <c r="E85" s="124" t="s">
        <v>231</v>
      </c>
      <c r="F85" s="124" t="s">
        <v>231</v>
      </c>
      <c r="G85" s="134"/>
      <c r="H85" s="110" t="str">
        <f aca="false">IF(YEAR(G85)&lt;2005,"200501",(IF(MONTH(G85)=12,(YEAR(G85)+1)&amp;"01",YEAR(G85)&amp;TEXT((MONTH(G85)+1),"00"))))</f>
        <v>200501</v>
      </c>
      <c r="I85" s="111" t="str">
        <f aca="false">IF(F85="hayır",IF(E85="hayır",H85,"201805"),"202106")</f>
        <v>200501</v>
      </c>
      <c r="J85" s="111" t="str">
        <f aca="false">$E$4&amp;"12"</f>
        <v>202112</v>
      </c>
      <c r="K85" s="112" t="n">
        <f aca="false">VLOOKUP(J85,'0-endeks'!A:B,2,0)</f>
        <v>1022.25</v>
      </c>
      <c r="L85" s="112" t="n">
        <f aca="false">VLOOKUP(I85,'0-endeks'!A:B,2,0)</f>
        <v>114.83</v>
      </c>
      <c r="M85" s="126" t="n">
        <f aca="false">ROUND((K85/L85),5)</f>
        <v>8.90229</v>
      </c>
      <c r="N85" s="127" t="n">
        <v>5</v>
      </c>
      <c r="O85" s="128" t="n">
        <f aca="false">100/N85</f>
        <v>20</v>
      </c>
      <c r="P85" s="129" t="s">
        <v>279</v>
      </c>
      <c r="Q85" s="135"/>
      <c r="R85" s="135"/>
      <c r="S85" s="112" t="n">
        <f aca="false">Q85-R85</f>
        <v>0</v>
      </c>
      <c r="T85" s="119" t="n">
        <f aca="false">IF(ROUND(((((100/N85)*($E$4-YEAR(G85))+((100/N85))/4*4)/100)*Q85),2)&gt;Q85,Q85,(ROUND(((((100/N85)*($E$4-YEAR(G85))+((100/N85))/4*4)/100)*Q85),2)))</f>
        <v>0</v>
      </c>
      <c r="U85" s="121" t="n">
        <f aca="false">ROUND((Q85*M85),2)-Q85</f>
        <v>0</v>
      </c>
      <c r="V85" s="121" t="n">
        <f aca="false">ROUND((T85*M85),2)-T85</f>
        <v>0</v>
      </c>
      <c r="W85" s="121" t="n">
        <f aca="false">+U85-V85</f>
        <v>0</v>
      </c>
      <c r="X85" s="112" t="n">
        <f aca="false">+Q85+U85</f>
        <v>0</v>
      </c>
      <c r="Y85" s="112" t="n">
        <f aca="false">+R85+V85</f>
        <v>0</v>
      </c>
      <c r="Z85" s="112" t="n">
        <f aca="false">X85-Y85</f>
        <v>0</v>
      </c>
      <c r="AA85" s="121" t="n">
        <f aca="false">ROUND((W85*0.02),2)</f>
        <v>0</v>
      </c>
    </row>
    <row r="86" customFormat="false" ht="14.25" hidden="false" customHeight="false" outlineLevel="0" collapsed="false">
      <c r="B86" s="122" t="n">
        <v>75</v>
      </c>
      <c r="C86" s="122"/>
      <c r="D86" s="139"/>
      <c r="E86" s="124" t="s">
        <v>231</v>
      </c>
      <c r="F86" s="124" t="s">
        <v>231</v>
      </c>
      <c r="G86" s="134"/>
      <c r="H86" s="110" t="str">
        <f aca="false">IF(YEAR(G86)&lt;2005,"200501",(IF(MONTH(G86)=12,(YEAR(G86)+1)&amp;"01",YEAR(G86)&amp;TEXT((MONTH(G86)+1),"00"))))</f>
        <v>200501</v>
      </c>
      <c r="I86" s="111" t="str">
        <f aca="false">IF(F86="hayır",IF(E86="hayır",H86,"201805"),"202106")</f>
        <v>200501</v>
      </c>
      <c r="J86" s="111" t="str">
        <f aca="false">$E$4&amp;"12"</f>
        <v>202112</v>
      </c>
      <c r="K86" s="112" t="n">
        <f aca="false">VLOOKUP(J86,'0-endeks'!A:B,2,0)</f>
        <v>1022.25</v>
      </c>
      <c r="L86" s="112" t="n">
        <f aca="false">VLOOKUP(I86,'0-endeks'!A:B,2,0)</f>
        <v>114.83</v>
      </c>
      <c r="M86" s="126" t="n">
        <f aca="false">ROUND((K86/L86),5)</f>
        <v>8.90229</v>
      </c>
      <c r="N86" s="127" t="n">
        <v>5</v>
      </c>
      <c r="O86" s="128" t="n">
        <f aca="false">100/N86</f>
        <v>20</v>
      </c>
      <c r="P86" s="129" t="s">
        <v>279</v>
      </c>
      <c r="Q86" s="135"/>
      <c r="R86" s="135"/>
      <c r="S86" s="112" t="n">
        <f aca="false">Q86-R86</f>
        <v>0</v>
      </c>
      <c r="T86" s="119" t="n">
        <f aca="false">IF(ROUND(((((100/N86)*($E$4-YEAR(G86))+((100/N86))/4*4)/100)*Q86),2)&gt;Q86,Q86,(ROUND(((((100/N86)*($E$4-YEAR(G86))+((100/N86))/4*4)/100)*Q86),2)))</f>
        <v>0</v>
      </c>
      <c r="U86" s="121" t="n">
        <f aca="false">ROUND((Q86*M86),2)-Q86</f>
        <v>0</v>
      </c>
      <c r="V86" s="121" t="n">
        <f aca="false">ROUND((T86*M86),2)-T86</f>
        <v>0</v>
      </c>
      <c r="W86" s="121" t="n">
        <f aca="false">+U86-V86</f>
        <v>0</v>
      </c>
      <c r="X86" s="112" t="n">
        <f aca="false">+Q86+U86</f>
        <v>0</v>
      </c>
      <c r="Y86" s="112" t="n">
        <f aca="false">+R86+V86</f>
        <v>0</v>
      </c>
      <c r="Z86" s="112" t="n">
        <f aca="false">X86-Y86</f>
        <v>0</v>
      </c>
      <c r="AA86" s="121" t="n">
        <f aca="false">ROUND((W86*0.02),2)</f>
        <v>0</v>
      </c>
    </row>
    <row r="87" customFormat="false" ht="14.25" hidden="false" customHeight="false" outlineLevel="0" collapsed="false">
      <c r="B87" s="122" t="n">
        <v>76</v>
      </c>
      <c r="C87" s="122"/>
      <c r="D87" s="139"/>
      <c r="E87" s="124" t="s">
        <v>231</v>
      </c>
      <c r="F87" s="124" t="s">
        <v>231</v>
      </c>
      <c r="G87" s="134"/>
      <c r="H87" s="110" t="str">
        <f aca="false">IF(YEAR(G87)&lt;2005,"200501",(IF(MONTH(G87)=12,(YEAR(G87)+1)&amp;"01",YEAR(G87)&amp;TEXT((MONTH(G87)+1),"00"))))</f>
        <v>200501</v>
      </c>
      <c r="I87" s="111" t="str">
        <f aca="false">IF(F87="hayır",IF(E87="hayır",H87,"201805"),"202106")</f>
        <v>200501</v>
      </c>
      <c r="J87" s="111" t="str">
        <f aca="false">$E$4&amp;"12"</f>
        <v>202112</v>
      </c>
      <c r="K87" s="112" t="n">
        <f aca="false">VLOOKUP(J87,'0-endeks'!A:B,2,0)</f>
        <v>1022.25</v>
      </c>
      <c r="L87" s="112" t="n">
        <f aca="false">VLOOKUP(I87,'0-endeks'!A:B,2,0)</f>
        <v>114.83</v>
      </c>
      <c r="M87" s="126" t="n">
        <f aca="false">ROUND((K87/L87),5)</f>
        <v>8.90229</v>
      </c>
      <c r="N87" s="127" t="n">
        <v>5</v>
      </c>
      <c r="O87" s="128" t="n">
        <f aca="false">100/N87</f>
        <v>20</v>
      </c>
      <c r="P87" s="129" t="s">
        <v>279</v>
      </c>
      <c r="Q87" s="135"/>
      <c r="R87" s="135"/>
      <c r="S87" s="112" t="n">
        <f aca="false">Q87-R87</f>
        <v>0</v>
      </c>
      <c r="T87" s="119" t="n">
        <f aca="false">IF(ROUND(((((100/N87)*($E$4-YEAR(G87))+((100/N87))/4*4)/100)*Q87),2)&gt;Q87,Q87,(ROUND(((((100/N87)*($E$4-YEAR(G87))+((100/N87))/4*4)/100)*Q87),2)))</f>
        <v>0</v>
      </c>
      <c r="U87" s="121" t="n">
        <f aca="false">ROUND((Q87*M87),2)-Q87</f>
        <v>0</v>
      </c>
      <c r="V87" s="121" t="n">
        <f aca="false">ROUND((T87*M87),2)-T87</f>
        <v>0</v>
      </c>
      <c r="W87" s="121" t="n">
        <f aca="false">+U87-V87</f>
        <v>0</v>
      </c>
      <c r="X87" s="112" t="n">
        <f aca="false">+Q87+U87</f>
        <v>0</v>
      </c>
      <c r="Y87" s="112" t="n">
        <f aca="false">+R87+V87</f>
        <v>0</v>
      </c>
      <c r="Z87" s="112" t="n">
        <f aca="false">X87-Y87</f>
        <v>0</v>
      </c>
      <c r="AA87" s="121" t="n">
        <f aca="false">ROUND((W87*0.02),2)</f>
        <v>0</v>
      </c>
    </row>
    <row r="88" customFormat="false" ht="14.25" hidden="false" customHeight="false" outlineLevel="0" collapsed="false">
      <c r="B88" s="122" t="n">
        <v>77</v>
      </c>
      <c r="C88" s="122"/>
      <c r="D88" s="139"/>
      <c r="E88" s="124" t="s">
        <v>231</v>
      </c>
      <c r="F88" s="124" t="s">
        <v>231</v>
      </c>
      <c r="G88" s="134"/>
      <c r="H88" s="110" t="str">
        <f aca="false">IF(YEAR(G88)&lt;2005,"200501",(IF(MONTH(G88)=12,(YEAR(G88)+1)&amp;"01",YEAR(G88)&amp;TEXT((MONTH(G88)+1),"00"))))</f>
        <v>200501</v>
      </c>
      <c r="I88" s="111" t="str">
        <f aca="false">IF(F88="hayır",IF(E88="hayır",H88,"201805"),"202106")</f>
        <v>200501</v>
      </c>
      <c r="J88" s="111" t="str">
        <f aca="false">$E$4&amp;"12"</f>
        <v>202112</v>
      </c>
      <c r="K88" s="112" t="n">
        <f aca="false">VLOOKUP(J88,'0-endeks'!A:B,2,0)</f>
        <v>1022.25</v>
      </c>
      <c r="L88" s="112" t="n">
        <f aca="false">VLOOKUP(I88,'0-endeks'!A:B,2,0)</f>
        <v>114.83</v>
      </c>
      <c r="M88" s="126" t="n">
        <f aca="false">ROUND((K88/L88),5)</f>
        <v>8.90229</v>
      </c>
      <c r="N88" s="127" t="n">
        <v>5</v>
      </c>
      <c r="O88" s="128" t="n">
        <f aca="false">100/N88</f>
        <v>20</v>
      </c>
      <c r="P88" s="129" t="s">
        <v>279</v>
      </c>
      <c r="Q88" s="135"/>
      <c r="R88" s="135"/>
      <c r="S88" s="112" t="n">
        <f aca="false">Q88-R88</f>
        <v>0</v>
      </c>
      <c r="T88" s="119" t="n">
        <f aca="false">IF(ROUND(((((100/N88)*($E$4-YEAR(G88))+((100/N88))/4*4)/100)*Q88),2)&gt;Q88,Q88,(ROUND(((((100/N88)*($E$4-YEAR(G88))+((100/N88))/4*4)/100)*Q88),2)))</f>
        <v>0</v>
      </c>
      <c r="U88" s="121" t="n">
        <f aca="false">ROUND((Q88*M88),2)-Q88</f>
        <v>0</v>
      </c>
      <c r="V88" s="121" t="n">
        <f aca="false">ROUND((T88*M88),2)-T88</f>
        <v>0</v>
      </c>
      <c r="W88" s="121" t="n">
        <f aca="false">+U88-V88</f>
        <v>0</v>
      </c>
      <c r="X88" s="112" t="n">
        <f aca="false">+Q88+U88</f>
        <v>0</v>
      </c>
      <c r="Y88" s="112" t="n">
        <f aca="false">+R88+V88</f>
        <v>0</v>
      </c>
      <c r="Z88" s="112" t="n">
        <f aca="false">X88-Y88</f>
        <v>0</v>
      </c>
      <c r="AA88" s="121" t="n">
        <f aca="false">ROUND((W88*0.02),2)</f>
        <v>0</v>
      </c>
    </row>
    <row r="89" customFormat="false" ht="14.25" hidden="false" customHeight="false" outlineLevel="0" collapsed="false">
      <c r="B89" s="122" t="n">
        <v>78</v>
      </c>
      <c r="C89" s="122"/>
      <c r="D89" s="139"/>
      <c r="E89" s="124" t="s">
        <v>231</v>
      </c>
      <c r="F89" s="124" t="s">
        <v>231</v>
      </c>
      <c r="G89" s="134"/>
      <c r="H89" s="110" t="str">
        <f aca="false">IF(YEAR(G89)&lt;2005,"200501",(IF(MONTH(G89)=12,(YEAR(G89)+1)&amp;"01",YEAR(G89)&amp;TEXT((MONTH(G89)+1),"00"))))</f>
        <v>200501</v>
      </c>
      <c r="I89" s="111" t="str">
        <f aca="false">IF(F89="hayır",IF(E89="hayır",H89,"201805"),"202106")</f>
        <v>200501</v>
      </c>
      <c r="J89" s="111" t="str">
        <f aca="false">$E$4&amp;"12"</f>
        <v>202112</v>
      </c>
      <c r="K89" s="112" t="n">
        <f aca="false">VLOOKUP(J89,'0-endeks'!A:B,2,0)</f>
        <v>1022.25</v>
      </c>
      <c r="L89" s="112" t="n">
        <f aca="false">VLOOKUP(I89,'0-endeks'!A:B,2,0)</f>
        <v>114.83</v>
      </c>
      <c r="M89" s="126" t="n">
        <f aca="false">ROUND((K89/L89),5)</f>
        <v>8.90229</v>
      </c>
      <c r="N89" s="127" t="n">
        <v>5</v>
      </c>
      <c r="O89" s="128" t="n">
        <f aca="false">100/N89</f>
        <v>20</v>
      </c>
      <c r="P89" s="129" t="s">
        <v>279</v>
      </c>
      <c r="Q89" s="135"/>
      <c r="R89" s="135"/>
      <c r="S89" s="112" t="n">
        <f aca="false">Q89-R89</f>
        <v>0</v>
      </c>
      <c r="T89" s="119" t="n">
        <f aca="false">IF(ROUND(((((100/N89)*($E$4-YEAR(G89))+((100/N89))/4*4)/100)*Q89),2)&gt;Q89,Q89,(ROUND(((((100/N89)*($E$4-YEAR(G89))+((100/N89))/4*4)/100)*Q89),2)))</f>
        <v>0</v>
      </c>
      <c r="U89" s="121" t="n">
        <f aca="false">ROUND((Q89*M89),2)-Q89</f>
        <v>0</v>
      </c>
      <c r="V89" s="121" t="n">
        <f aca="false">ROUND((T89*M89),2)-T89</f>
        <v>0</v>
      </c>
      <c r="W89" s="121" t="n">
        <f aca="false">+U89-V89</f>
        <v>0</v>
      </c>
      <c r="X89" s="112" t="n">
        <f aca="false">+Q89+U89</f>
        <v>0</v>
      </c>
      <c r="Y89" s="112" t="n">
        <f aca="false">+R89+V89</f>
        <v>0</v>
      </c>
      <c r="Z89" s="112" t="n">
        <f aca="false">X89-Y89</f>
        <v>0</v>
      </c>
      <c r="AA89" s="121" t="n">
        <f aca="false">ROUND((W89*0.02),2)</f>
        <v>0</v>
      </c>
    </row>
    <row r="90" customFormat="false" ht="14.25" hidden="false" customHeight="false" outlineLevel="0" collapsed="false">
      <c r="B90" s="122" t="n">
        <v>79</v>
      </c>
      <c r="C90" s="122"/>
      <c r="D90" s="139"/>
      <c r="E90" s="124" t="s">
        <v>231</v>
      </c>
      <c r="F90" s="124" t="s">
        <v>231</v>
      </c>
      <c r="G90" s="134"/>
      <c r="H90" s="110" t="str">
        <f aca="false">IF(YEAR(G90)&lt;2005,"200501",(IF(MONTH(G90)=12,(YEAR(G90)+1)&amp;"01",YEAR(G90)&amp;TEXT((MONTH(G90)+1),"00"))))</f>
        <v>200501</v>
      </c>
      <c r="I90" s="111" t="str">
        <f aca="false">IF(F90="hayır",IF(E90="hayır",H90,"201805"),"202106")</f>
        <v>200501</v>
      </c>
      <c r="J90" s="111" t="str">
        <f aca="false">$E$4&amp;"12"</f>
        <v>202112</v>
      </c>
      <c r="K90" s="112" t="n">
        <f aca="false">VLOOKUP(J90,'0-endeks'!A:B,2,0)</f>
        <v>1022.25</v>
      </c>
      <c r="L90" s="112" t="n">
        <f aca="false">VLOOKUP(I90,'0-endeks'!A:B,2,0)</f>
        <v>114.83</v>
      </c>
      <c r="M90" s="126" t="n">
        <f aca="false">ROUND((K90/L90),5)</f>
        <v>8.90229</v>
      </c>
      <c r="N90" s="127" t="n">
        <v>5</v>
      </c>
      <c r="O90" s="128" t="n">
        <f aca="false">100/N90</f>
        <v>20</v>
      </c>
      <c r="P90" s="129" t="s">
        <v>279</v>
      </c>
      <c r="Q90" s="135"/>
      <c r="R90" s="135"/>
      <c r="S90" s="112" t="n">
        <f aca="false">Q90-R90</f>
        <v>0</v>
      </c>
      <c r="T90" s="119" t="n">
        <f aca="false">IF(ROUND(((((100/N90)*($E$4-YEAR(G90))+((100/N90))/4*4)/100)*Q90),2)&gt;Q90,Q90,(ROUND(((((100/N90)*($E$4-YEAR(G90))+((100/N90))/4*4)/100)*Q90),2)))</f>
        <v>0</v>
      </c>
      <c r="U90" s="121" t="n">
        <f aca="false">ROUND((Q90*M90),2)-Q90</f>
        <v>0</v>
      </c>
      <c r="V90" s="121" t="n">
        <f aca="false">ROUND((T90*M90),2)-T90</f>
        <v>0</v>
      </c>
      <c r="W90" s="121" t="n">
        <f aca="false">+U90-V90</f>
        <v>0</v>
      </c>
      <c r="X90" s="112" t="n">
        <f aca="false">+Q90+U90</f>
        <v>0</v>
      </c>
      <c r="Y90" s="112" t="n">
        <f aca="false">+R90+V90</f>
        <v>0</v>
      </c>
      <c r="Z90" s="112" t="n">
        <f aca="false">X90-Y90</f>
        <v>0</v>
      </c>
      <c r="AA90" s="121" t="n">
        <f aca="false">ROUND((W90*0.02),2)</f>
        <v>0</v>
      </c>
    </row>
    <row r="91" customFormat="false" ht="14.25" hidden="false" customHeight="false" outlineLevel="0" collapsed="false">
      <c r="B91" s="122" t="n">
        <v>80</v>
      </c>
      <c r="C91" s="122"/>
      <c r="D91" s="139"/>
      <c r="E91" s="124" t="s">
        <v>231</v>
      </c>
      <c r="F91" s="124" t="s">
        <v>231</v>
      </c>
      <c r="G91" s="134"/>
      <c r="H91" s="110" t="str">
        <f aca="false">IF(YEAR(G91)&lt;2005,"200501",(IF(MONTH(G91)=12,(YEAR(G91)+1)&amp;"01",YEAR(G91)&amp;TEXT((MONTH(G91)+1),"00"))))</f>
        <v>200501</v>
      </c>
      <c r="I91" s="111" t="str">
        <f aca="false">IF(F91="hayır",IF(E91="hayır",H91,"201805"),"202106")</f>
        <v>200501</v>
      </c>
      <c r="J91" s="111" t="str">
        <f aca="false">$E$4&amp;"12"</f>
        <v>202112</v>
      </c>
      <c r="K91" s="112" t="n">
        <f aca="false">VLOOKUP(J91,'0-endeks'!A:B,2,0)</f>
        <v>1022.25</v>
      </c>
      <c r="L91" s="112" t="n">
        <f aca="false">VLOOKUP(I91,'0-endeks'!A:B,2,0)</f>
        <v>114.83</v>
      </c>
      <c r="M91" s="126" t="n">
        <f aca="false">ROUND((K91/L91),5)</f>
        <v>8.90229</v>
      </c>
      <c r="N91" s="127" t="n">
        <v>5</v>
      </c>
      <c r="O91" s="128" t="n">
        <f aca="false">100/N91</f>
        <v>20</v>
      </c>
      <c r="P91" s="129" t="s">
        <v>279</v>
      </c>
      <c r="Q91" s="135"/>
      <c r="R91" s="135"/>
      <c r="S91" s="112" t="n">
        <f aca="false">Q91-R91</f>
        <v>0</v>
      </c>
      <c r="T91" s="119" t="n">
        <f aca="false">IF(ROUND(((((100/N91)*($E$4-YEAR(G91))+((100/N91))/4*4)/100)*Q91),2)&gt;Q91,Q91,(ROUND(((((100/N91)*($E$4-YEAR(G91))+((100/N91))/4*4)/100)*Q91),2)))</f>
        <v>0</v>
      </c>
      <c r="U91" s="121" t="n">
        <f aca="false">ROUND((Q91*M91),2)-Q91</f>
        <v>0</v>
      </c>
      <c r="V91" s="121" t="n">
        <f aca="false">ROUND((T91*M91),2)-T91</f>
        <v>0</v>
      </c>
      <c r="W91" s="121" t="n">
        <f aca="false">+U91-V91</f>
        <v>0</v>
      </c>
      <c r="X91" s="112" t="n">
        <f aca="false">+Q91+U91</f>
        <v>0</v>
      </c>
      <c r="Y91" s="112" t="n">
        <f aca="false">+R91+V91</f>
        <v>0</v>
      </c>
      <c r="Z91" s="112" t="n">
        <f aca="false">X91-Y91</f>
        <v>0</v>
      </c>
      <c r="AA91" s="121" t="n">
        <f aca="false">ROUND((W91*0.02),2)</f>
        <v>0</v>
      </c>
    </row>
    <row r="92" customFormat="false" ht="14.25" hidden="false" customHeight="false" outlineLevel="0" collapsed="false">
      <c r="B92" s="122" t="n">
        <v>81</v>
      </c>
      <c r="C92" s="122"/>
      <c r="D92" s="139"/>
      <c r="E92" s="124" t="s">
        <v>231</v>
      </c>
      <c r="F92" s="124" t="s">
        <v>231</v>
      </c>
      <c r="G92" s="134"/>
      <c r="H92" s="110" t="str">
        <f aca="false">IF(YEAR(G92)&lt;2005,"200501",(IF(MONTH(G92)=12,(YEAR(G92)+1)&amp;"01",YEAR(G92)&amp;TEXT((MONTH(G92)+1),"00"))))</f>
        <v>200501</v>
      </c>
      <c r="I92" s="111" t="str">
        <f aca="false">IF(F92="hayır",IF(E92="hayır",H92,"201805"),"202106")</f>
        <v>200501</v>
      </c>
      <c r="J92" s="111" t="str">
        <f aca="false">$E$4&amp;"12"</f>
        <v>202112</v>
      </c>
      <c r="K92" s="112" t="n">
        <f aca="false">VLOOKUP(J92,'0-endeks'!A:B,2,0)</f>
        <v>1022.25</v>
      </c>
      <c r="L92" s="112" t="n">
        <f aca="false">VLOOKUP(I92,'0-endeks'!A:B,2,0)</f>
        <v>114.83</v>
      </c>
      <c r="M92" s="126" t="n">
        <f aca="false">ROUND((K92/L92),5)</f>
        <v>8.90229</v>
      </c>
      <c r="N92" s="127" t="n">
        <v>5</v>
      </c>
      <c r="O92" s="128" t="n">
        <f aca="false">100/N92</f>
        <v>20</v>
      </c>
      <c r="P92" s="129" t="s">
        <v>279</v>
      </c>
      <c r="Q92" s="135"/>
      <c r="R92" s="135"/>
      <c r="S92" s="112" t="n">
        <f aca="false">Q92-R92</f>
        <v>0</v>
      </c>
      <c r="T92" s="119" t="n">
        <f aca="false">IF(ROUND(((((100/N92)*($E$4-YEAR(G92))+((100/N92))/4*4)/100)*Q92),2)&gt;Q92,Q92,(ROUND(((((100/N92)*($E$4-YEAR(G92))+((100/N92))/4*4)/100)*Q92),2)))</f>
        <v>0</v>
      </c>
      <c r="U92" s="121" t="n">
        <f aca="false">ROUND((Q92*M92),2)-Q92</f>
        <v>0</v>
      </c>
      <c r="V92" s="121" t="n">
        <f aca="false">ROUND((T92*M92),2)-T92</f>
        <v>0</v>
      </c>
      <c r="W92" s="121" t="n">
        <f aca="false">+U92-V92</f>
        <v>0</v>
      </c>
      <c r="X92" s="112" t="n">
        <f aca="false">+Q92+U92</f>
        <v>0</v>
      </c>
      <c r="Y92" s="112" t="n">
        <f aca="false">+R92+V92</f>
        <v>0</v>
      </c>
      <c r="Z92" s="112" t="n">
        <f aca="false">X92-Y92</f>
        <v>0</v>
      </c>
      <c r="AA92" s="121" t="n">
        <f aca="false">ROUND((W92*0.02),2)</f>
        <v>0</v>
      </c>
    </row>
    <row r="93" customFormat="false" ht="14.25" hidden="false" customHeight="false" outlineLevel="0" collapsed="false">
      <c r="B93" s="122" t="n">
        <v>82</v>
      </c>
      <c r="C93" s="122"/>
      <c r="D93" s="139"/>
      <c r="E93" s="124" t="s">
        <v>231</v>
      </c>
      <c r="F93" s="124" t="s">
        <v>231</v>
      </c>
      <c r="G93" s="134"/>
      <c r="H93" s="110" t="str">
        <f aca="false">IF(YEAR(G93)&lt;2005,"200501",(IF(MONTH(G93)=12,(YEAR(G93)+1)&amp;"01",YEAR(G93)&amp;TEXT((MONTH(G93)+1),"00"))))</f>
        <v>200501</v>
      </c>
      <c r="I93" s="111" t="str">
        <f aca="false">IF(F93="hayır",IF(E93="hayır",H93,"201805"),"202106")</f>
        <v>200501</v>
      </c>
      <c r="J93" s="111" t="str">
        <f aca="false">$E$4&amp;"12"</f>
        <v>202112</v>
      </c>
      <c r="K93" s="112" t="n">
        <f aca="false">VLOOKUP(J93,'0-endeks'!A:B,2,0)</f>
        <v>1022.25</v>
      </c>
      <c r="L93" s="112" t="n">
        <f aca="false">VLOOKUP(I93,'0-endeks'!A:B,2,0)</f>
        <v>114.83</v>
      </c>
      <c r="M93" s="126" t="n">
        <f aca="false">ROUND((K93/L93),5)</f>
        <v>8.90229</v>
      </c>
      <c r="N93" s="127" t="n">
        <v>5</v>
      </c>
      <c r="O93" s="128" t="n">
        <f aca="false">100/N93</f>
        <v>20</v>
      </c>
      <c r="P93" s="129" t="s">
        <v>279</v>
      </c>
      <c r="Q93" s="135"/>
      <c r="R93" s="135"/>
      <c r="S93" s="112" t="n">
        <f aca="false">Q93-R93</f>
        <v>0</v>
      </c>
      <c r="T93" s="119" t="n">
        <f aca="false">IF(ROUND(((((100/N93)*($E$4-YEAR(G93))+((100/N93))/4*4)/100)*Q93),2)&gt;Q93,Q93,(ROUND(((((100/N93)*($E$4-YEAR(G93))+((100/N93))/4*4)/100)*Q93),2)))</f>
        <v>0</v>
      </c>
      <c r="U93" s="121" t="n">
        <f aca="false">ROUND((Q93*M93),2)-Q93</f>
        <v>0</v>
      </c>
      <c r="V93" s="121" t="n">
        <f aca="false">ROUND((T93*M93),2)-T93</f>
        <v>0</v>
      </c>
      <c r="W93" s="121" t="n">
        <f aca="false">+U93-V93</f>
        <v>0</v>
      </c>
      <c r="X93" s="112" t="n">
        <f aca="false">+Q93+U93</f>
        <v>0</v>
      </c>
      <c r="Y93" s="112" t="n">
        <f aca="false">+R93+V93</f>
        <v>0</v>
      </c>
      <c r="Z93" s="112" t="n">
        <f aca="false">X93-Y93</f>
        <v>0</v>
      </c>
      <c r="AA93" s="121" t="n">
        <f aca="false">ROUND((W93*0.02),2)</f>
        <v>0</v>
      </c>
    </row>
    <row r="94" customFormat="false" ht="14.25" hidden="false" customHeight="false" outlineLevel="0" collapsed="false">
      <c r="B94" s="122" t="n">
        <v>83</v>
      </c>
      <c r="C94" s="122"/>
      <c r="D94" s="139"/>
      <c r="E94" s="124" t="s">
        <v>231</v>
      </c>
      <c r="F94" s="124" t="s">
        <v>231</v>
      </c>
      <c r="G94" s="134"/>
      <c r="H94" s="110" t="str">
        <f aca="false">IF(YEAR(G94)&lt;2005,"200501",(IF(MONTH(G94)=12,(YEAR(G94)+1)&amp;"01",YEAR(G94)&amp;TEXT((MONTH(G94)+1),"00"))))</f>
        <v>200501</v>
      </c>
      <c r="I94" s="111" t="str">
        <f aca="false">IF(F94="hayır",IF(E94="hayır",H94,"201805"),"202106")</f>
        <v>200501</v>
      </c>
      <c r="J94" s="111" t="str">
        <f aca="false">$E$4&amp;"12"</f>
        <v>202112</v>
      </c>
      <c r="K94" s="112" t="n">
        <f aca="false">VLOOKUP(J94,'0-endeks'!A:B,2,0)</f>
        <v>1022.25</v>
      </c>
      <c r="L94" s="112" t="n">
        <f aca="false">VLOOKUP(I94,'0-endeks'!A:B,2,0)</f>
        <v>114.83</v>
      </c>
      <c r="M94" s="126" t="n">
        <f aca="false">ROUND((K94/L94),5)</f>
        <v>8.90229</v>
      </c>
      <c r="N94" s="127" t="n">
        <v>5</v>
      </c>
      <c r="O94" s="128" t="n">
        <f aca="false">100/N94</f>
        <v>20</v>
      </c>
      <c r="P94" s="129" t="s">
        <v>279</v>
      </c>
      <c r="Q94" s="135"/>
      <c r="R94" s="135"/>
      <c r="S94" s="112" t="n">
        <f aca="false">Q94-R94</f>
        <v>0</v>
      </c>
      <c r="T94" s="119" t="n">
        <f aca="false">IF(ROUND(((((100/N94)*($E$4-YEAR(G94))+((100/N94))/4*4)/100)*Q94),2)&gt;Q94,Q94,(ROUND(((((100/N94)*($E$4-YEAR(G94))+((100/N94))/4*4)/100)*Q94),2)))</f>
        <v>0</v>
      </c>
      <c r="U94" s="121" t="n">
        <f aca="false">ROUND((Q94*M94),2)-Q94</f>
        <v>0</v>
      </c>
      <c r="V94" s="121" t="n">
        <f aca="false">ROUND((T94*M94),2)-T94</f>
        <v>0</v>
      </c>
      <c r="W94" s="121" t="n">
        <f aca="false">+U94-V94</f>
        <v>0</v>
      </c>
      <c r="X94" s="112" t="n">
        <f aca="false">+Q94+U94</f>
        <v>0</v>
      </c>
      <c r="Y94" s="112" t="n">
        <f aca="false">+R94+V94</f>
        <v>0</v>
      </c>
      <c r="Z94" s="112" t="n">
        <f aca="false">X94-Y94</f>
        <v>0</v>
      </c>
      <c r="AA94" s="121" t="n">
        <f aca="false">ROUND((W94*0.02),2)</f>
        <v>0</v>
      </c>
    </row>
    <row r="95" customFormat="false" ht="14.25" hidden="false" customHeight="false" outlineLevel="0" collapsed="false">
      <c r="B95" s="122" t="n">
        <v>84</v>
      </c>
      <c r="C95" s="122"/>
      <c r="D95" s="139"/>
      <c r="E95" s="124" t="s">
        <v>231</v>
      </c>
      <c r="F95" s="124" t="s">
        <v>231</v>
      </c>
      <c r="G95" s="134"/>
      <c r="H95" s="110" t="str">
        <f aca="false">IF(YEAR(G95)&lt;2005,"200501",(IF(MONTH(G95)=12,(YEAR(G95)+1)&amp;"01",YEAR(G95)&amp;TEXT((MONTH(G95)+1),"00"))))</f>
        <v>200501</v>
      </c>
      <c r="I95" s="111" t="str">
        <f aca="false">IF(F95="hayır",IF(E95="hayır",H95,"201805"),"202106")</f>
        <v>200501</v>
      </c>
      <c r="J95" s="111" t="str">
        <f aca="false">$E$4&amp;"12"</f>
        <v>202112</v>
      </c>
      <c r="K95" s="112" t="n">
        <f aca="false">VLOOKUP(J95,'0-endeks'!A:B,2,0)</f>
        <v>1022.25</v>
      </c>
      <c r="L95" s="112" t="n">
        <f aca="false">VLOOKUP(I95,'0-endeks'!A:B,2,0)</f>
        <v>114.83</v>
      </c>
      <c r="M95" s="126" t="n">
        <f aca="false">ROUND((K95/L95),5)</f>
        <v>8.90229</v>
      </c>
      <c r="N95" s="127" t="n">
        <v>5</v>
      </c>
      <c r="O95" s="128" t="n">
        <f aca="false">100/N95</f>
        <v>20</v>
      </c>
      <c r="P95" s="129" t="s">
        <v>279</v>
      </c>
      <c r="Q95" s="135"/>
      <c r="R95" s="135"/>
      <c r="S95" s="112" t="n">
        <f aca="false">Q95-R95</f>
        <v>0</v>
      </c>
      <c r="T95" s="119" t="n">
        <f aca="false">IF(ROUND(((((100/N95)*($E$4-YEAR(G95))+((100/N95))/4*4)/100)*Q95),2)&gt;Q95,Q95,(ROUND(((((100/N95)*($E$4-YEAR(G95))+((100/N95))/4*4)/100)*Q95),2)))</f>
        <v>0</v>
      </c>
      <c r="U95" s="121" t="n">
        <f aca="false">ROUND((Q95*M95),2)-Q95</f>
        <v>0</v>
      </c>
      <c r="V95" s="121" t="n">
        <f aca="false">ROUND((T95*M95),2)-T95</f>
        <v>0</v>
      </c>
      <c r="W95" s="121" t="n">
        <f aca="false">+U95-V95</f>
        <v>0</v>
      </c>
      <c r="X95" s="112" t="n">
        <f aca="false">+Q95+U95</f>
        <v>0</v>
      </c>
      <c r="Y95" s="112" t="n">
        <f aca="false">+R95+V95</f>
        <v>0</v>
      </c>
      <c r="Z95" s="112" t="n">
        <f aca="false">X95-Y95</f>
        <v>0</v>
      </c>
      <c r="AA95" s="121" t="n">
        <f aca="false">ROUND((W95*0.02),2)</f>
        <v>0</v>
      </c>
    </row>
    <row r="96" customFormat="false" ht="14.25" hidden="false" customHeight="false" outlineLevel="0" collapsed="false">
      <c r="B96" s="122" t="n">
        <v>85</v>
      </c>
      <c r="C96" s="122"/>
      <c r="D96" s="139"/>
      <c r="E96" s="124" t="s">
        <v>231</v>
      </c>
      <c r="F96" s="124" t="s">
        <v>231</v>
      </c>
      <c r="G96" s="134"/>
      <c r="H96" s="110" t="str">
        <f aca="false">IF(YEAR(G96)&lt;2005,"200501",(IF(MONTH(G96)=12,(YEAR(G96)+1)&amp;"01",YEAR(G96)&amp;TEXT((MONTH(G96)+1),"00"))))</f>
        <v>200501</v>
      </c>
      <c r="I96" s="111" t="str">
        <f aca="false">IF(F96="hayır",IF(E96="hayır",H96,"201805"),"202106")</f>
        <v>200501</v>
      </c>
      <c r="J96" s="111" t="str">
        <f aca="false">$E$4&amp;"12"</f>
        <v>202112</v>
      </c>
      <c r="K96" s="112" t="n">
        <f aca="false">VLOOKUP(J96,'0-endeks'!A:B,2,0)</f>
        <v>1022.25</v>
      </c>
      <c r="L96" s="112" t="n">
        <f aca="false">VLOOKUP(I96,'0-endeks'!A:B,2,0)</f>
        <v>114.83</v>
      </c>
      <c r="M96" s="126" t="n">
        <f aca="false">ROUND((K96/L96),5)</f>
        <v>8.90229</v>
      </c>
      <c r="N96" s="127" t="n">
        <v>5</v>
      </c>
      <c r="O96" s="128" t="n">
        <f aca="false">100/N96</f>
        <v>20</v>
      </c>
      <c r="P96" s="129" t="s">
        <v>279</v>
      </c>
      <c r="Q96" s="135"/>
      <c r="R96" s="135"/>
      <c r="S96" s="112" t="n">
        <f aca="false">Q96-R96</f>
        <v>0</v>
      </c>
      <c r="T96" s="119" t="n">
        <f aca="false">IF(ROUND(((((100/N96)*($E$4-YEAR(G96))+((100/N96))/4*4)/100)*Q96),2)&gt;Q96,Q96,(ROUND(((((100/N96)*($E$4-YEAR(G96))+((100/N96))/4*4)/100)*Q96),2)))</f>
        <v>0</v>
      </c>
      <c r="U96" s="121" t="n">
        <f aca="false">ROUND((Q96*M96),2)-Q96</f>
        <v>0</v>
      </c>
      <c r="V96" s="121" t="n">
        <f aca="false">ROUND((T96*M96),2)-T96</f>
        <v>0</v>
      </c>
      <c r="W96" s="121" t="n">
        <f aca="false">+U96-V96</f>
        <v>0</v>
      </c>
      <c r="X96" s="112" t="n">
        <f aca="false">+Q96+U96</f>
        <v>0</v>
      </c>
      <c r="Y96" s="112" t="n">
        <f aca="false">+R96+V96</f>
        <v>0</v>
      </c>
      <c r="Z96" s="112" t="n">
        <f aca="false">X96-Y96</f>
        <v>0</v>
      </c>
      <c r="AA96" s="121" t="n">
        <f aca="false">ROUND((W96*0.02),2)</f>
        <v>0</v>
      </c>
    </row>
    <row r="97" customFormat="false" ht="14.25" hidden="false" customHeight="false" outlineLevel="0" collapsed="false">
      <c r="B97" s="122" t="n">
        <v>86</v>
      </c>
      <c r="C97" s="122"/>
      <c r="D97" s="139"/>
      <c r="E97" s="124" t="s">
        <v>231</v>
      </c>
      <c r="F97" s="124" t="s">
        <v>231</v>
      </c>
      <c r="G97" s="134"/>
      <c r="H97" s="110" t="str">
        <f aca="false">IF(YEAR(G97)&lt;2005,"200501",(IF(MONTH(G97)=12,(YEAR(G97)+1)&amp;"01",YEAR(G97)&amp;TEXT((MONTH(G97)+1),"00"))))</f>
        <v>200501</v>
      </c>
      <c r="I97" s="111" t="str">
        <f aca="false">IF(F97="hayır",IF(E97="hayır",H97,"201805"),"202106")</f>
        <v>200501</v>
      </c>
      <c r="J97" s="111" t="str">
        <f aca="false">$E$4&amp;"12"</f>
        <v>202112</v>
      </c>
      <c r="K97" s="112" t="n">
        <f aca="false">VLOOKUP(J97,'0-endeks'!A:B,2,0)</f>
        <v>1022.25</v>
      </c>
      <c r="L97" s="112" t="n">
        <f aca="false">VLOOKUP(I97,'0-endeks'!A:B,2,0)</f>
        <v>114.83</v>
      </c>
      <c r="M97" s="126" t="n">
        <f aca="false">ROUND((K97/L97),5)</f>
        <v>8.90229</v>
      </c>
      <c r="N97" s="127" t="n">
        <v>5</v>
      </c>
      <c r="O97" s="128" t="n">
        <f aca="false">100/N97</f>
        <v>20</v>
      </c>
      <c r="P97" s="129" t="s">
        <v>279</v>
      </c>
      <c r="Q97" s="135"/>
      <c r="R97" s="135"/>
      <c r="S97" s="112" t="n">
        <f aca="false">Q97-R97</f>
        <v>0</v>
      </c>
      <c r="T97" s="119" t="n">
        <f aca="false">IF(ROUND(((((100/N97)*($E$4-YEAR(G97))+((100/N97))/4*4)/100)*Q97),2)&gt;Q97,Q97,(ROUND(((((100/N97)*($E$4-YEAR(G97))+((100/N97))/4*4)/100)*Q97),2)))</f>
        <v>0</v>
      </c>
      <c r="U97" s="121" t="n">
        <f aca="false">ROUND((Q97*M97),2)-Q97</f>
        <v>0</v>
      </c>
      <c r="V97" s="121" t="n">
        <f aca="false">ROUND((T97*M97),2)-T97</f>
        <v>0</v>
      </c>
      <c r="W97" s="121" t="n">
        <f aca="false">+U97-V97</f>
        <v>0</v>
      </c>
      <c r="X97" s="112" t="n">
        <f aca="false">+Q97+U97</f>
        <v>0</v>
      </c>
      <c r="Y97" s="112" t="n">
        <f aca="false">+R97+V97</f>
        <v>0</v>
      </c>
      <c r="Z97" s="112" t="n">
        <f aca="false">X97-Y97</f>
        <v>0</v>
      </c>
      <c r="AA97" s="121" t="n">
        <f aca="false">ROUND((W97*0.02),2)</f>
        <v>0</v>
      </c>
    </row>
    <row r="98" customFormat="false" ht="14.25" hidden="false" customHeight="false" outlineLevel="0" collapsed="false">
      <c r="B98" s="122" t="n">
        <v>87</v>
      </c>
      <c r="C98" s="122"/>
      <c r="D98" s="139"/>
      <c r="E98" s="124" t="s">
        <v>231</v>
      </c>
      <c r="F98" s="124" t="s">
        <v>231</v>
      </c>
      <c r="G98" s="134"/>
      <c r="H98" s="110" t="str">
        <f aca="false">IF(YEAR(G98)&lt;2005,"200501",(IF(MONTH(G98)=12,(YEAR(G98)+1)&amp;"01",YEAR(G98)&amp;TEXT((MONTH(G98)+1),"00"))))</f>
        <v>200501</v>
      </c>
      <c r="I98" s="111" t="str">
        <f aca="false">IF(F98="hayır",IF(E98="hayır",H98,"201805"),"202106")</f>
        <v>200501</v>
      </c>
      <c r="J98" s="111" t="str">
        <f aca="false">$E$4&amp;"12"</f>
        <v>202112</v>
      </c>
      <c r="K98" s="112" t="n">
        <f aca="false">VLOOKUP(J98,'0-endeks'!A:B,2,0)</f>
        <v>1022.25</v>
      </c>
      <c r="L98" s="112" t="n">
        <f aca="false">VLOOKUP(I98,'0-endeks'!A:B,2,0)</f>
        <v>114.83</v>
      </c>
      <c r="M98" s="126" t="n">
        <f aca="false">ROUND((K98/L98),5)</f>
        <v>8.90229</v>
      </c>
      <c r="N98" s="127" t="n">
        <v>5</v>
      </c>
      <c r="O98" s="128" t="n">
        <f aca="false">100/N98</f>
        <v>20</v>
      </c>
      <c r="P98" s="129" t="s">
        <v>279</v>
      </c>
      <c r="Q98" s="135"/>
      <c r="R98" s="135"/>
      <c r="S98" s="112" t="n">
        <f aca="false">Q98-R98</f>
        <v>0</v>
      </c>
      <c r="T98" s="119" t="n">
        <f aca="false">IF(ROUND(((((100/N98)*($E$4-YEAR(G98))+((100/N98))/4*4)/100)*Q98),2)&gt;Q98,Q98,(ROUND(((((100/N98)*($E$4-YEAR(G98))+((100/N98))/4*4)/100)*Q98),2)))</f>
        <v>0</v>
      </c>
      <c r="U98" s="121" t="n">
        <f aca="false">ROUND((Q98*M98),2)-Q98</f>
        <v>0</v>
      </c>
      <c r="V98" s="121" t="n">
        <f aca="false">ROUND((T98*M98),2)-T98</f>
        <v>0</v>
      </c>
      <c r="W98" s="121" t="n">
        <f aca="false">+U98-V98</f>
        <v>0</v>
      </c>
      <c r="X98" s="112" t="n">
        <f aca="false">+Q98+U98</f>
        <v>0</v>
      </c>
      <c r="Y98" s="112" t="n">
        <f aca="false">+R98+V98</f>
        <v>0</v>
      </c>
      <c r="Z98" s="112" t="n">
        <f aca="false">X98-Y98</f>
        <v>0</v>
      </c>
      <c r="AA98" s="121" t="n">
        <f aca="false">ROUND((W98*0.02),2)</f>
        <v>0</v>
      </c>
    </row>
    <row r="99" customFormat="false" ht="14.25" hidden="false" customHeight="false" outlineLevel="0" collapsed="false">
      <c r="B99" s="122" t="n">
        <v>88</v>
      </c>
      <c r="C99" s="122"/>
      <c r="D99" s="139"/>
      <c r="E99" s="124" t="s">
        <v>231</v>
      </c>
      <c r="F99" s="124" t="s">
        <v>231</v>
      </c>
      <c r="G99" s="134"/>
      <c r="H99" s="110" t="str">
        <f aca="false">IF(YEAR(G99)&lt;2005,"200501",(IF(MONTH(G99)=12,(YEAR(G99)+1)&amp;"01",YEAR(G99)&amp;TEXT((MONTH(G99)+1),"00"))))</f>
        <v>200501</v>
      </c>
      <c r="I99" s="111" t="str">
        <f aca="false">IF(F99="hayır",IF(E99="hayır",H99,"201805"),"202106")</f>
        <v>200501</v>
      </c>
      <c r="J99" s="111" t="str">
        <f aca="false">$E$4&amp;"12"</f>
        <v>202112</v>
      </c>
      <c r="K99" s="112" t="n">
        <f aca="false">VLOOKUP(J99,'0-endeks'!A:B,2,0)</f>
        <v>1022.25</v>
      </c>
      <c r="L99" s="112" t="n">
        <f aca="false">VLOOKUP(I99,'0-endeks'!A:B,2,0)</f>
        <v>114.83</v>
      </c>
      <c r="M99" s="126" t="n">
        <f aca="false">ROUND((K99/L99),5)</f>
        <v>8.90229</v>
      </c>
      <c r="N99" s="127" t="n">
        <v>5</v>
      </c>
      <c r="O99" s="128" t="n">
        <f aca="false">100/N99</f>
        <v>20</v>
      </c>
      <c r="P99" s="129" t="s">
        <v>279</v>
      </c>
      <c r="Q99" s="135"/>
      <c r="R99" s="135"/>
      <c r="S99" s="112" t="n">
        <f aca="false">Q99-R99</f>
        <v>0</v>
      </c>
      <c r="T99" s="119" t="n">
        <f aca="false">IF(ROUND(((((100/N99)*($E$4-YEAR(G99))+((100/N99))/4*4)/100)*Q99),2)&gt;Q99,Q99,(ROUND(((((100/N99)*($E$4-YEAR(G99))+((100/N99))/4*4)/100)*Q99),2)))</f>
        <v>0</v>
      </c>
      <c r="U99" s="121" t="n">
        <f aca="false">ROUND((Q99*M99),2)-Q99</f>
        <v>0</v>
      </c>
      <c r="V99" s="121" t="n">
        <f aca="false">ROUND((T99*M99),2)-T99</f>
        <v>0</v>
      </c>
      <c r="W99" s="121" t="n">
        <f aca="false">+U99-V99</f>
        <v>0</v>
      </c>
      <c r="X99" s="112" t="n">
        <f aca="false">+Q99+U99</f>
        <v>0</v>
      </c>
      <c r="Y99" s="112" t="n">
        <f aca="false">+R99+V99</f>
        <v>0</v>
      </c>
      <c r="Z99" s="112" t="n">
        <f aca="false">X99-Y99</f>
        <v>0</v>
      </c>
      <c r="AA99" s="121" t="n">
        <f aca="false">ROUND((W99*0.02),2)</f>
        <v>0</v>
      </c>
    </row>
    <row r="100" customFormat="false" ht="14.25" hidden="false" customHeight="false" outlineLevel="0" collapsed="false">
      <c r="B100" s="122" t="n">
        <v>89</v>
      </c>
      <c r="C100" s="122"/>
      <c r="D100" s="139"/>
      <c r="E100" s="124" t="s">
        <v>231</v>
      </c>
      <c r="F100" s="124" t="s">
        <v>231</v>
      </c>
      <c r="G100" s="134"/>
      <c r="H100" s="110" t="str">
        <f aca="false">IF(YEAR(G100)&lt;2005,"200501",(IF(MONTH(G100)=12,(YEAR(G100)+1)&amp;"01",YEAR(G100)&amp;TEXT((MONTH(G100)+1),"00"))))</f>
        <v>200501</v>
      </c>
      <c r="I100" s="111" t="str">
        <f aca="false">IF(F100="hayır",IF(E100="hayır",H100,"201805"),"202106")</f>
        <v>200501</v>
      </c>
      <c r="J100" s="111" t="str">
        <f aca="false">$E$4&amp;"12"</f>
        <v>202112</v>
      </c>
      <c r="K100" s="112" t="n">
        <f aca="false">VLOOKUP(J100,'0-endeks'!A:B,2,0)</f>
        <v>1022.25</v>
      </c>
      <c r="L100" s="112" t="n">
        <f aca="false">VLOOKUP(I100,'0-endeks'!A:B,2,0)</f>
        <v>114.83</v>
      </c>
      <c r="M100" s="126" t="n">
        <f aca="false">ROUND((K100/L100),5)</f>
        <v>8.90229</v>
      </c>
      <c r="N100" s="127" t="n">
        <v>5</v>
      </c>
      <c r="O100" s="128" t="n">
        <f aca="false">100/N100</f>
        <v>20</v>
      </c>
      <c r="P100" s="129" t="s">
        <v>279</v>
      </c>
      <c r="Q100" s="135"/>
      <c r="R100" s="135"/>
      <c r="S100" s="112" t="n">
        <f aca="false">Q100-R100</f>
        <v>0</v>
      </c>
      <c r="T100" s="119" t="n">
        <f aca="false">IF(ROUND(((((100/N100)*($E$4-YEAR(G100))+((100/N100))/4*4)/100)*Q100),2)&gt;Q100,Q100,(ROUND(((((100/N100)*($E$4-YEAR(G100))+((100/N100))/4*4)/100)*Q100),2)))</f>
        <v>0</v>
      </c>
      <c r="U100" s="121" t="n">
        <f aca="false">ROUND((Q100*M100),2)-Q100</f>
        <v>0</v>
      </c>
      <c r="V100" s="121" t="n">
        <f aca="false">ROUND((T100*M100),2)-T100</f>
        <v>0</v>
      </c>
      <c r="W100" s="121" t="n">
        <f aca="false">+U100-V100</f>
        <v>0</v>
      </c>
      <c r="X100" s="112" t="n">
        <f aca="false">+Q100+U100</f>
        <v>0</v>
      </c>
      <c r="Y100" s="112" t="n">
        <f aca="false">+R100+V100</f>
        <v>0</v>
      </c>
      <c r="Z100" s="112" t="n">
        <f aca="false">X100-Y100</f>
        <v>0</v>
      </c>
      <c r="AA100" s="121" t="n">
        <f aca="false">ROUND((W100*0.02),2)</f>
        <v>0</v>
      </c>
    </row>
    <row r="101" customFormat="false" ht="14.25" hidden="false" customHeight="false" outlineLevel="0" collapsed="false">
      <c r="B101" s="122" t="n">
        <v>90</v>
      </c>
      <c r="C101" s="122"/>
      <c r="D101" s="139"/>
      <c r="E101" s="124" t="s">
        <v>231</v>
      </c>
      <c r="F101" s="124" t="s">
        <v>231</v>
      </c>
      <c r="G101" s="134"/>
      <c r="H101" s="110" t="str">
        <f aca="false">IF(YEAR(G101)&lt;2005,"200501",(IF(MONTH(G101)=12,(YEAR(G101)+1)&amp;"01",YEAR(G101)&amp;TEXT((MONTH(G101)+1),"00"))))</f>
        <v>200501</v>
      </c>
      <c r="I101" s="111" t="str">
        <f aca="false">IF(F101="hayır",IF(E101="hayır",H101,"201805"),"202106")</f>
        <v>200501</v>
      </c>
      <c r="J101" s="111" t="str">
        <f aca="false">$E$4&amp;"12"</f>
        <v>202112</v>
      </c>
      <c r="K101" s="112" t="n">
        <f aca="false">VLOOKUP(J101,'0-endeks'!A:B,2,0)</f>
        <v>1022.25</v>
      </c>
      <c r="L101" s="112" t="n">
        <f aca="false">VLOOKUP(I101,'0-endeks'!A:B,2,0)</f>
        <v>114.83</v>
      </c>
      <c r="M101" s="126" t="n">
        <f aca="false">ROUND((K101/L101),5)</f>
        <v>8.90229</v>
      </c>
      <c r="N101" s="127" t="n">
        <v>5</v>
      </c>
      <c r="O101" s="128" t="n">
        <f aca="false">100/N101</f>
        <v>20</v>
      </c>
      <c r="P101" s="129" t="s">
        <v>279</v>
      </c>
      <c r="Q101" s="135"/>
      <c r="R101" s="135"/>
      <c r="S101" s="112" t="n">
        <f aca="false">Q101-R101</f>
        <v>0</v>
      </c>
      <c r="T101" s="119" t="n">
        <f aca="false">IF(ROUND(((((100/N101)*($E$4-YEAR(G101))+((100/N101))/4*4)/100)*Q101),2)&gt;Q101,Q101,(ROUND(((((100/N101)*($E$4-YEAR(G101))+((100/N101))/4*4)/100)*Q101),2)))</f>
        <v>0</v>
      </c>
      <c r="U101" s="121" t="n">
        <f aca="false">ROUND((Q101*M101),2)-Q101</f>
        <v>0</v>
      </c>
      <c r="V101" s="121" t="n">
        <f aca="false">ROUND((T101*M101),2)-T101</f>
        <v>0</v>
      </c>
      <c r="W101" s="121" t="n">
        <f aca="false">+U101-V101</f>
        <v>0</v>
      </c>
      <c r="X101" s="112" t="n">
        <f aca="false">+Q101+U101</f>
        <v>0</v>
      </c>
      <c r="Y101" s="112" t="n">
        <f aca="false">+R101+V101</f>
        <v>0</v>
      </c>
      <c r="Z101" s="112" t="n">
        <f aca="false">X101-Y101</f>
        <v>0</v>
      </c>
      <c r="AA101" s="121" t="n">
        <f aca="false">ROUND((W101*0.02),2)</f>
        <v>0</v>
      </c>
    </row>
    <row r="102" customFormat="false" ht="14.25" hidden="false" customHeight="false" outlineLevel="0" collapsed="false">
      <c r="B102" s="122" t="n">
        <v>91</v>
      </c>
      <c r="C102" s="122"/>
      <c r="D102" s="139"/>
      <c r="E102" s="124" t="s">
        <v>231</v>
      </c>
      <c r="F102" s="124" t="s">
        <v>231</v>
      </c>
      <c r="G102" s="134"/>
      <c r="H102" s="110" t="str">
        <f aca="false">IF(YEAR(G102)&lt;2005,"200501",(IF(MONTH(G102)=12,(YEAR(G102)+1)&amp;"01",YEAR(G102)&amp;TEXT((MONTH(G102)+1),"00"))))</f>
        <v>200501</v>
      </c>
      <c r="I102" s="111" t="str">
        <f aca="false">IF(F102="hayır",IF(E102="hayır",H102,"201805"),"202106")</f>
        <v>200501</v>
      </c>
      <c r="J102" s="111" t="str">
        <f aca="false">$E$4&amp;"12"</f>
        <v>202112</v>
      </c>
      <c r="K102" s="112" t="n">
        <f aca="false">VLOOKUP(J102,'0-endeks'!A:B,2,0)</f>
        <v>1022.25</v>
      </c>
      <c r="L102" s="112" t="n">
        <f aca="false">VLOOKUP(I102,'0-endeks'!A:B,2,0)</f>
        <v>114.83</v>
      </c>
      <c r="M102" s="126" t="n">
        <f aca="false">ROUND((K102/L102),5)</f>
        <v>8.90229</v>
      </c>
      <c r="N102" s="127" t="n">
        <v>5</v>
      </c>
      <c r="O102" s="128" t="n">
        <f aca="false">100/N102</f>
        <v>20</v>
      </c>
      <c r="P102" s="129" t="s">
        <v>279</v>
      </c>
      <c r="Q102" s="135"/>
      <c r="R102" s="135"/>
      <c r="S102" s="112" t="n">
        <f aca="false">Q102-R102</f>
        <v>0</v>
      </c>
      <c r="T102" s="119" t="n">
        <f aca="false">IF(ROUND(((((100/N102)*($E$4-YEAR(G102))+((100/N102))/4*4)/100)*Q102),2)&gt;Q102,Q102,(ROUND(((((100/N102)*($E$4-YEAR(G102))+((100/N102))/4*4)/100)*Q102),2)))</f>
        <v>0</v>
      </c>
      <c r="U102" s="121" t="n">
        <f aca="false">ROUND((Q102*M102),2)-Q102</f>
        <v>0</v>
      </c>
      <c r="V102" s="121" t="n">
        <f aca="false">ROUND((T102*M102),2)-T102</f>
        <v>0</v>
      </c>
      <c r="W102" s="121" t="n">
        <f aca="false">+U102-V102</f>
        <v>0</v>
      </c>
      <c r="X102" s="112" t="n">
        <f aca="false">+Q102+U102</f>
        <v>0</v>
      </c>
      <c r="Y102" s="112" t="n">
        <f aca="false">+R102+V102</f>
        <v>0</v>
      </c>
      <c r="Z102" s="112" t="n">
        <f aca="false">X102-Y102</f>
        <v>0</v>
      </c>
      <c r="AA102" s="121" t="n">
        <f aca="false">ROUND((W102*0.02),2)</f>
        <v>0</v>
      </c>
    </row>
    <row r="103" customFormat="false" ht="14.25" hidden="false" customHeight="false" outlineLevel="0" collapsed="false">
      <c r="B103" s="122" t="n">
        <v>92</v>
      </c>
      <c r="C103" s="122"/>
      <c r="D103" s="139"/>
      <c r="E103" s="124" t="s">
        <v>231</v>
      </c>
      <c r="F103" s="124" t="s">
        <v>231</v>
      </c>
      <c r="G103" s="134"/>
      <c r="H103" s="110" t="str">
        <f aca="false">IF(YEAR(G103)&lt;2005,"200501",(IF(MONTH(G103)=12,(YEAR(G103)+1)&amp;"01",YEAR(G103)&amp;TEXT((MONTH(G103)+1),"00"))))</f>
        <v>200501</v>
      </c>
      <c r="I103" s="111" t="str">
        <f aca="false">IF(F103="hayır",IF(E103="hayır",H103,"201805"),"202106")</f>
        <v>200501</v>
      </c>
      <c r="J103" s="111" t="str">
        <f aca="false">$E$4&amp;"12"</f>
        <v>202112</v>
      </c>
      <c r="K103" s="112" t="n">
        <f aca="false">VLOOKUP(J103,'0-endeks'!A:B,2,0)</f>
        <v>1022.25</v>
      </c>
      <c r="L103" s="112" t="n">
        <f aca="false">VLOOKUP(I103,'0-endeks'!A:B,2,0)</f>
        <v>114.83</v>
      </c>
      <c r="M103" s="126" t="n">
        <f aca="false">ROUND((K103/L103),5)</f>
        <v>8.90229</v>
      </c>
      <c r="N103" s="127" t="n">
        <v>5</v>
      </c>
      <c r="O103" s="128" t="n">
        <f aca="false">100/N103</f>
        <v>20</v>
      </c>
      <c r="P103" s="129" t="s">
        <v>279</v>
      </c>
      <c r="Q103" s="135"/>
      <c r="R103" s="135"/>
      <c r="S103" s="112" t="n">
        <f aca="false">Q103-R103</f>
        <v>0</v>
      </c>
      <c r="T103" s="119" t="n">
        <f aca="false">IF(ROUND(((((100/N103)*($E$4-YEAR(G103))+((100/N103))/4*4)/100)*Q103),2)&gt;Q103,Q103,(ROUND(((((100/N103)*($E$4-YEAR(G103))+((100/N103))/4*4)/100)*Q103),2)))</f>
        <v>0</v>
      </c>
      <c r="U103" s="121" t="n">
        <f aca="false">ROUND((Q103*M103),2)-Q103</f>
        <v>0</v>
      </c>
      <c r="V103" s="121" t="n">
        <f aca="false">ROUND((T103*M103),2)-T103</f>
        <v>0</v>
      </c>
      <c r="W103" s="121" t="n">
        <f aca="false">+U103-V103</f>
        <v>0</v>
      </c>
      <c r="X103" s="112" t="n">
        <f aca="false">+Q103+U103</f>
        <v>0</v>
      </c>
      <c r="Y103" s="112" t="n">
        <f aca="false">+R103+V103</f>
        <v>0</v>
      </c>
      <c r="Z103" s="112" t="n">
        <f aca="false">X103-Y103</f>
        <v>0</v>
      </c>
      <c r="AA103" s="121" t="n">
        <f aca="false">ROUND((W103*0.02),2)</f>
        <v>0</v>
      </c>
    </row>
    <row r="104" customFormat="false" ht="14.25" hidden="false" customHeight="false" outlineLevel="0" collapsed="false">
      <c r="B104" s="122" t="n">
        <v>93</v>
      </c>
      <c r="C104" s="122"/>
      <c r="D104" s="139"/>
      <c r="E104" s="124" t="s">
        <v>231</v>
      </c>
      <c r="F104" s="124" t="s">
        <v>231</v>
      </c>
      <c r="G104" s="134"/>
      <c r="H104" s="110" t="str">
        <f aca="false">IF(YEAR(G104)&lt;2005,"200501",(IF(MONTH(G104)=12,(YEAR(G104)+1)&amp;"01",YEAR(G104)&amp;TEXT((MONTH(G104)+1),"00"))))</f>
        <v>200501</v>
      </c>
      <c r="I104" s="111" t="str">
        <f aca="false">IF(F104="hayır",IF(E104="hayır",H104,"201805"),"202106")</f>
        <v>200501</v>
      </c>
      <c r="J104" s="111" t="str">
        <f aca="false">$E$4&amp;"12"</f>
        <v>202112</v>
      </c>
      <c r="K104" s="112" t="n">
        <f aca="false">VLOOKUP(J104,'0-endeks'!A:B,2,0)</f>
        <v>1022.25</v>
      </c>
      <c r="L104" s="112" t="n">
        <f aca="false">VLOOKUP(I104,'0-endeks'!A:B,2,0)</f>
        <v>114.83</v>
      </c>
      <c r="M104" s="126" t="n">
        <f aca="false">ROUND((K104/L104),5)</f>
        <v>8.90229</v>
      </c>
      <c r="N104" s="127" t="n">
        <v>5</v>
      </c>
      <c r="O104" s="128" t="n">
        <f aca="false">100/N104</f>
        <v>20</v>
      </c>
      <c r="P104" s="129" t="s">
        <v>279</v>
      </c>
      <c r="Q104" s="135"/>
      <c r="R104" s="135"/>
      <c r="S104" s="112" t="n">
        <f aca="false">Q104-R104</f>
        <v>0</v>
      </c>
      <c r="T104" s="119" t="n">
        <f aca="false">IF(ROUND(((((100/N104)*($E$4-YEAR(G104))+((100/N104))/4*4)/100)*Q104),2)&gt;Q104,Q104,(ROUND(((((100/N104)*($E$4-YEAR(G104))+((100/N104))/4*4)/100)*Q104),2)))</f>
        <v>0</v>
      </c>
      <c r="U104" s="121" t="n">
        <f aca="false">ROUND((Q104*M104),2)-Q104</f>
        <v>0</v>
      </c>
      <c r="V104" s="121" t="n">
        <f aca="false">ROUND((T104*M104),2)-T104</f>
        <v>0</v>
      </c>
      <c r="W104" s="121" t="n">
        <f aca="false">+U104-V104</f>
        <v>0</v>
      </c>
      <c r="X104" s="112" t="n">
        <f aca="false">+Q104+U104</f>
        <v>0</v>
      </c>
      <c r="Y104" s="112" t="n">
        <f aca="false">+R104+V104</f>
        <v>0</v>
      </c>
      <c r="Z104" s="112" t="n">
        <f aca="false">X104-Y104</f>
        <v>0</v>
      </c>
      <c r="AA104" s="121" t="n">
        <f aca="false">ROUND((W104*0.02),2)</f>
        <v>0</v>
      </c>
    </row>
    <row r="105" customFormat="false" ht="14.25" hidden="false" customHeight="false" outlineLevel="0" collapsed="false">
      <c r="B105" s="122" t="n">
        <v>94</v>
      </c>
      <c r="C105" s="122"/>
      <c r="D105" s="139"/>
      <c r="E105" s="124" t="s">
        <v>231</v>
      </c>
      <c r="F105" s="124" t="s">
        <v>231</v>
      </c>
      <c r="G105" s="134"/>
      <c r="H105" s="110" t="str">
        <f aca="false">IF(YEAR(G105)&lt;2005,"200501",(IF(MONTH(G105)=12,(YEAR(G105)+1)&amp;"01",YEAR(G105)&amp;TEXT((MONTH(G105)+1),"00"))))</f>
        <v>200501</v>
      </c>
      <c r="I105" s="111" t="str">
        <f aca="false">IF(F105="hayır",IF(E105="hayır",H105,"201805"),"202106")</f>
        <v>200501</v>
      </c>
      <c r="J105" s="111" t="str">
        <f aca="false">$E$4&amp;"12"</f>
        <v>202112</v>
      </c>
      <c r="K105" s="112" t="n">
        <f aca="false">VLOOKUP(J105,'0-endeks'!A:B,2,0)</f>
        <v>1022.25</v>
      </c>
      <c r="L105" s="112" t="n">
        <f aca="false">VLOOKUP(I105,'0-endeks'!A:B,2,0)</f>
        <v>114.83</v>
      </c>
      <c r="M105" s="126" t="n">
        <f aca="false">ROUND((K105/L105),5)</f>
        <v>8.90229</v>
      </c>
      <c r="N105" s="127" t="n">
        <v>5</v>
      </c>
      <c r="O105" s="128" t="n">
        <f aca="false">100/N105</f>
        <v>20</v>
      </c>
      <c r="P105" s="129" t="s">
        <v>279</v>
      </c>
      <c r="Q105" s="135"/>
      <c r="R105" s="135"/>
      <c r="S105" s="112" t="n">
        <f aca="false">Q105-R105</f>
        <v>0</v>
      </c>
      <c r="T105" s="119" t="n">
        <f aca="false">IF(ROUND(((((100/N105)*($E$4-YEAR(G105))+((100/N105))/4*4)/100)*Q105),2)&gt;Q105,Q105,(ROUND(((((100/N105)*($E$4-YEAR(G105))+((100/N105))/4*4)/100)*Q105),2)))</f>
        <v>0</v>
      </c>
      <c r="U105" s="121" t="n">
        <f aca="false">ROUND((Q105*M105),2)-Q105</f>
        <v>0</v>
      </c>
      <c r="V105" s="121" t="n">
        <f aca="false">ROUND((T105*M105),2)-T105</f>
        <v>0</v>
      </c>
      <c r="W105" s="121" t="n">
        <f aca="false">+U105-V105</f>
        <v>0</v>
      </c>
      <c r="X105" s="112" t="n">
        <f aca="false">+Q105+U105</f>
        <v>0</v>
      </c>
      <c r="Y105" s="112" t="n">
        <f aca="false">+R105+V105</f>
        <v>0</v>
      </c>
      <c r="Z105" s="112" t="n">
        <f aca="false">X105-Y105</f>
        <v>0</v>
      </c>
      <c r="AA105" s="121" t="n">
        <f aca="false">ROUND((W105*0.02),2)</f>
        <v>0</v>
      </c>
    </row>
    <row r="106" customFormat="false" ht="14.25" hidden="false" customHeight="false" outlineLevel="0" collapsed="false">
      <c r="B106" s="122" t="n">
        <v>95</v>
      </c>
      <c r="C106" s="122"/>
      <c r="D106" s="139"/>
      <c r="E106" s="124" t="s">
        <v>231</v>
      </c>
      <c r="F106" s="124" t="s">
        <v>231</v>
      </c>
      <c r="G106" s="134"/>
      <c r="H106" s="110" t="str">
        <f aca="false">IF(YEAR(G106)&lt;2005,"200501",(IF(MONTH(G106)=12,(YEAR(G106)+1)&amp;"01",YEAR(G106)&amp;TEXT((MONTH(G106)+1),"00"))))</f>
        <v>200501</v>
      </c>
      <c r="I106" s="111" t="str">
        <f aca="false">IF(F106="hayır",IF(E106="hayır",H106,"201805"),"202106")</f>
        <v>200501</v>
      </c>
      <c r="J106" s="111" t="str">
        <f aca="false">$E$4&amp;"12"</f>
        <v>202112</v>
      </c>
      <c r="K106" s="112" t="n">
        <f aca="false">VLOOKUP(J106,'0-endeks'!A:B,2,0)</f>
        <v>1022.25</v>
      </c>
      <c r="L106" s="112" t="n">
        <f aca="false">VLOOKUP(I106,'0-endeks'!A:B,2,0)</f>
        <v>114.83</v>
      </c>
      <c r="M106" s="126" t="n">
        <f aca="false">ROUND((K106/L106),5)</f>
        <v>8.90229</v>
      </c>
      <c r="N106" s="127" t="n">
        <v>5</v>
      </c>
      <c r="O106" s="128" t="n">
        <f aca="false">100/N106</f>
        <v>20</v>
      </c>
      <c r="P106" s="129" t="s">
        <v>279</v>
      </c>
      <c r="Q106" s="135"/>
      <c r="R106" s="135"/>
      <c r="S106" s="112" t="n">
        <f aca="false">Q106-R106</f>
        <v>0</v>
      </c>
      <c r="T106" s="119" t="n">
        <f aca="false">IF(ROUND(((((100/N106)*($E$4-YEAR(G106))+((100/N106))/4*4)/100)*Q106),2)&gt;Q106,Q106,(ROUND(((((100/N106)*($E$4-YEAR(G106))+((100/N106))/4*4)/100)*Q106),2)))</f>
        <v>0</v>
      </c>
      <c r="U106" s="121" t="n">
        <f aca="false">ROUND((Q106*M106),2)-Q106</f>
        <v>0</v>
      </c>
      <c r="V106" s="121" t="n">
        <f aca="false">ROUND((T106*M106),2)-T106</f>
        <v>0</v>
      </c>
      <c r="W106" s="121" t="n">
        <f aca="false">+U106-V106</f>
        <v>0</v>
      </c>
      <c r="X106" s="112" t="n">
        <f aca="false">+Q106+U106</f>
        <v>0</v>
      </c>
      <c r="Y106" s="112" t="n">
        <f aca="false">+R106+V106</f>
        <v>0</v>
      </c>
      <c r="Z106" s="112" t="n">
        <f aca="false">X106-Y106</f>
        <v>0</v>
      </c>
      <c r="AA106" s="121" t="n">
        <f aca="false">ROUND((W106*0.02),2)</f>
        <v>0</v>
      </c>
    </row>
    <row r="107" customFormat="false" ht="14.25" hidden="false" customHeight="false" outlineLevel="0" collapsed="false">
      <c r="B107" s="122" t="n">
        <v>96</v>
      </c>
      <c r="C107" s="122"/>
      <c r="D107" s="139"/>
      <c r="E107" s="124" t="s">
        <v>231</v>
      </c>
      <c r="F107" s="124" t="s">
        <v>231</v>
      </c>
      <c r="G107" s="134"/>
      <c r="H107" s="110" t="str">
        <f aca="false">IF(YEAR(G107)&lt;2005,"200501",(IF(MONTH(G107)=12,(YEAR(G107)+1)&amp;"01",YEAR(G107)&amp;TEXT((MONTH(G107)+1),"00"))))</f>
        <v>200501</v>
      </c>
      <c r="I107" s="111" t="str">
        <f aca="false">IF(F107="hayır",IF(E107="hayır",H107,"201805"),"202106")</f>
        <v>200501</v>
      </c>
      <c r="J107" s="111" t="str">
        <f aca="false">$E$4&amp;"12"</f>
        <v>202112</v>
      </c>
      <c r="K107" s="112" t="n">
        <f aca="false">VLOOKUP(J107,'0-endeks'!A:B,2,0)</f>
        <v>1022.25</v>
      </c>
      <c r="L107" s="112" t="n">
        <f aca="false">VLOOKUP(I107,'0-endeks'!A:B,2,0)</f>
        <v>114.83</v>
      </c>
      <c r="M107" s="126" t="n">
        <f aca="false">ROUND((K107/L107),5)</f>
        <v>8.90229</v>
      </c>
      <c r="N107" s="127" t="n">
        <v>5</v>
      </c>
      <c r="O107" s="128" t="n">
        <f aca="false">100/N107</f>
        <v>20</v>
      </c>
      <c r="P107" s="129" t="s">
        <v>279</v>
      </c>
      <c r="Q107" s="135"/>
      <c r="R107" s="135"/>
      <c r="S107" s="112" t="n">
        <f aca="false">Q107-R107</f>
        <v>0</v>
      </c>
      <c r="T107" s="119" t="n">
        <f aca="false">IF(ROUND(((((100/N107)*($E$4-YEAR(G107))+((100/N107))/4*4)/100)*Q107),2)&gt;Q107,Q107,(ROUND(((((100/N107)*($E$4-YEAR(G107))+((100/N107))/4*4)/100)*Q107),2)))</f>
        <v>0</v>
      </c>
      <c r="U107" s="121" t="n">
        <f aca="false">ROUND((Q107*M107),2)-Q107</f>
        <v>0</v>
      </c>
      <c r="V107" s="121" t="n">
        <f aca="false">ROUND((T107*M107),2)-T107</f>
        <v>0</v>
      </c>
      <c r="W107" s="121" t="n">
        <f aca="false">+U107-V107</f>
        <v>0</v>
      </c>
      <c r="X107" s="112" t="n">
        <f aca="false">+Q107+U107</f>
        <v>0</v>
      </c>
      <c r="Y107" s="112" t="n">
        <f aca="false">+R107+V107</f>
        <v>0</v>
      </c>
      <c r="Z107" s="112" t="n">
        <f aca="false">X107-Y107</f>
        <v>0</v>
      </c>
      <c r="AA107" s="121" t="n">
        <f aca="false">ROUND((W107*0.02),2)</f>
        <v>0</v>
      </c>
    </row>
    <row r="108" customFormat="false" ht="14.25" hidden="false" customHeight="false" outlineLevel="0" collapsed="false">
      <c r="B108" s="122" t="n">
        <v>97</v>
      </c>
      <c r="C108" s="122"/>
      <c r="D108" s="139"/>
      <c r="E108" s="124" t="s">
        <v>231</v>
      </c>
      <c r="F108" s="124" t="s">
        <v>231</v>
      </c>
      <c r="G108" s="134"/>
      <c r="H108" s="110" t="str">
        <f aca="false">IF(YEAR(G108)&lt;2005,"200501",(IF(MONTH(G108)=12,(YEAR(G108)+1)&amp;"01",YEAR(G108)&amp;TEXT((MONTH(G108)+1),"00"))))</f>
        <v>200501</v>
      </c>
      <c r="I108" s="111" t="str">
        <f aca="false">IF(F108="hayır",IF(E108="hayır",H108,"201805"),"202106")</f>
        <v>200501</v>
      </c>
      <c r="J108" s="111" t="str">
        <f aca="false">$E$4&amp;"12"</f>
        <v>202112</v>
      </c>
      <c r="K108" s="112" t="n">
        <f aca="false">VLOOKUP(J108,'0-endeks'!A:B,2,0)</f>
        <v>1022.25</v>
      </c>
      <c r="L108" s="112" t="n">
        <f aca="false">VLOOKUP(I108,'0-endeks'!A:B,2,0)</f>
        <v>114.83</v>
      </c>
      <c r="M108" s="126" t="n">
        <f aca="false">ROUND((K108/L108),5)</f>
        <v>8.90229</v>
      </c>
      <c r="N108" s="127" t="n">
        <v>5</v>
      </c>
      <c r="O108" s="128" t="n">
        <f aca="false">100/N108</f>
        <v>20</v>
      </c>
      <c r="P108" s="129" t="s">
        <v>279</v>
      </c>
      <c r="Q108" s="135"/>
      <c r="R108" s="135"/>
      <c r="S108" s="112" t="n">
        <f aca="false">Q108-R108</f>
        <v>0</v>
      </c>
      <c r="T108" s="119" t="n">
        <f aca="false">IF(ROUND(((((100/N108)*($E$4-YEAR(G108))+((100/N108))/4*4)/100)*Q108),2)&gt;Q108,Q108,(ROUND(((((100/N108)*($E$4-YEAR(G108))+((100/N108))/4*4)/100)*Q108),2)))</f>
        <v>0</v>
      </c>
      <c r="U108" s="121" t="n">
        <f aca="false">ROUND((Q108*M108),2)-Q108</f>
        <v>0</v>
      </c>
      <c r="V108" s="121" t="n">
        <f aca="false">ROUND((T108*M108),2)-T108</f>
        <v>0</v>
      </c>
      <c r="W108" s="121" t="n">
        <f aca="false">+U108-V108</f>
        <v>0</v>
      </c>
      <c r="X108" s="112" t="n">
        <f aca="false">+Q108+U108</f>
        <v>0</v>
      </c>
      <c r="Y108" s="112" t="n">
        <f aca="false">+R108+V108</f>
        <v>0</v>
      </c>
      <c r="Z108" s="112" t="n">
        <f aca="false">X108-Y108</f>
        <v>0</v>
      </c>
      <c r="AA108" s="121" t="n">
        <f aca="false">ROUND((W108*0.02),2)</f>
        <v>0</v>
      </c>
    </row>
    <row r="109" customFormat="false" ht="14.25" hidden="false" customHeight="false" outlineLevel="0" collapsed="false">
      <c r="B109" s="122" t="n">
        <v>98</v>
      </c>
      <c r="C109" s="122"/>
      <c r="D109" s="139"/>
      <c r="E109" s="124" t="s">
        <v>231</v>
      </c>
      <c r="F109" s="124" t="s">
        <v>231</v>
      </c>
      <c r="G109" s="134"/>
      <c r="H109" s="110" t="str">
        <f aca="false">IF(YEAR(G109)&lt;2005,"200501",(IF(MONTH(G109)=12,(YEAR(G109)+1)&amp;"01",YEAR(G109)&amp;TEXT((MONTH(G109)+1),"00"))))</f>
        <v>200501</v>
      </c>
      <c r="I109" s="111" t="str">
        <f aca="false">IF(F109="hayır",IF(E109="hayır",H109,"201805"),"202106")</f>
        <v>200501</v>
      </c>
      <c r="J109" s="111" t="str">
        <f aca="false">$E$4&amp;"12"</f>
        <v>202112</v>
      </c>
      <c r="K109" s="112" t="n">
        <f aca="false">VLOOKUP(J109,'0-endeks'!A:B,2,0)</f>
        <v>1022.25</v>
      </c>
      <c r="L109" s="112" t="n">
        <f aca="false">VLOOKUP(I109,'0-endeks'!A:B,2,0)</f>
        <v>114.83</v>
      </c>
      <c r="M109" s="126" t="n">
        <f aca="false">ROUND((K109/L109),5)</f>
        <v>8.90229</v>
      </c>
      <c r="N109" s="127" t="n">
        <v>5</v>
      </c>
      <c r="O109" s="128" t="n">
        <f aca="false">100/N109</f>
        <v>20</v>
      </c>
      <c r="P109" s="129" t="s">
        <v>279</v>
      </c>
      <c r="Q109" s="135"/>
      <c r="R109" s="135"/>
      <c r="S109" s="112" t="n">
        <f aca="false">Q109-R109</f>
        <v>0</v>
      </c>
      <c r="T109" s="119" t="n">
        <f aca="false">IF(ROUND(((((100/N109)*($E$4-YEAR(G109))+((100/N109))/4*4)/100)*Q109),2)&gt;Q109,Q109,(ROUND(((((100/N109)*($E$4-YEAR(G109))+((100/N109))/4*4)/100)*Q109),2)))</f>
        <v>0</v>
      </c>
      <c r="U109" s="121" t="n">
        <f aca="false">ROUND((Q109*M109),2)-Q109</f>
        <v>0</v>
      </c>
      <c r="V109" s="121" t="n">
        <f aca="false">ROUND((T109*M109),2)-T109</f>
        <v>0</v>
      </c>
      <c r="W109" s="121" t="n">
        <f aca="false">+U109-V109</f>
        <v>0</v>
      </c>
      <c r="X109" s="112" t="n">
        <f aca="false">+Q109+U109</f>
        <v>0</v>
      </c>
      <c r="Y109" s="112" t="n">
        <f aca="false">+R109+V109</f>
        <v>0</v>
      </c>
      <c r="Z109" s="112" t="n">
        <f aca="false">X109-Y109</f>
        <v>0</v>
      </c>
      <c r="AA109" s="121" t="n">
        <f aca="false">ROUND((W109*0.02),2)</f>
        <v>0</v>
      </c>
    </row>
    <row r="110" customFormat="false" ht="14.25" hidden="false" customHeight="false" outlineLevel="0" collapsed="false">
      <c r="B110" s="122" t="n">
        <v>99</v>
      </c>
      <c r="C110" s="122"/>
      <c r="D110" s="139"/>
      <c r="E110" s="124" t="s">
        <v>231</v>
      </c>
      <c r="F110" s="124" t="s">
        <v>231</v>
      </c>
      <c r="G110" s="134"/>
      <c r="H110" s="110" t="str">
        <f aca="false">IF(YEAR(G110)&lt;2005,"200501",(IF(MONTH(G110)=12,(YEAR(G110)+1)&amp;"01",YEAR(G110)&amp;TEXT((MONTH(G110)+1),"00"))))</f>
        <v>200501</v>
      </c>
      <c r="I110" s="111" t="str">
        <f aca="false">IF(F110="hayır",IF(E110="hayır",H110,"201805"),"202106")</f>
        <v>200501</v>
      </c>
      <c r="J110" s="111" t="str">
        <f aca="false">$E$4&amp;"12"</f>
        <v>202112</v>
      </c>
      <c r="K110" s="112" t="n">
        <f aca="false">VLOOKUP(J110,'0-endeks'!A:B,2,0)</f>
        <v>1022.25</v>
      </c>
      <c r="L110" s="112" t="n">
        <f aca="false">VLOOKUP(I110,'0-endeks'!A:B,2,0)</f>
        <v>114.83</v>
      </c>
      <c r="M110" s="126" t="n">
        <f aca="false">ROUND((K110/L110),5)</f>
        <v>8.90229</v>
      </c>
      <c r="N110" s="127" t="n">
        <v>5</v>
      </c>
      <c r="O110" s="128" t="n">
        <f aca="false">100/N110</f>
        <v>20</v>
      </c>
      <c r="P110" s="129" t="s">
        <v>279</v>
      </c>
      <c r="Q110" s="135"/>
      <c r="R110" s="135"/>
      <c r="S110" s="112" t="n">
        <f aca="false">Q110-R110</f>
        <v>0</v>
      </c>
      <c r="T110" s="119" t="n">
        <f aca="false">IF(ROUND(((((100/N110)*($E$4-YEAR(G110))+((100/N110))/4*4)/100)*Q110),2)&gt;Q110,Q110,(ROUND(((((100/N110)*($E$4-YEAR(G110))+((100/N110))/4*4)/100)*Q110),2)))</f>
        <v>0</v>
      </c>
      <c r="U110" s="121" t="n">
        <f aca="false">ROUND((Q110*M110),2)-Q110</f>
        <v>0</v>
      </c>
      <c r="V110" s="121" t="n">
        <f aca="false">ROUND((T110*M110),2)-T110</f>
        <v>0</v>
      </c>
      <c r="W110" s="121" t="n">
        <f aca="false">+U110-V110</f>
        <v>0</v>
      </c>
      <c r="X110" s="112" t="n">
        <f aca="false">+Q110+U110</f>
        <v>0</v>
      </c>
      <c r="Y110" s="112" t="n">
        <f aca="false">+R110+V110</f>
        <v>0</v>
      </c>
      <c r="Z110" s="112" t="n">
        <f aca="false">X110-Y110</f>
        <v>0</v>
      </c>
      <c r="AA110" s="121" t="n">
        <f aca="false">ROUND((W110*0.02),2)</f>
        <v>0</v>
      </c>
    </row>
    <row r="111" customFormat="false" ht="14.25" hidden="false" customHeight="false" outlineLevel="0" collapsed="false">
      <c r="B111" s="122" t="n">
        <v>100</v>
      </c>
      <c r="C111" s="122"/>
      <c r="D111" s="139"/>
      <c r="E111" s="124" t="s">
        <v>231</v>
      </c>
      <c r="F111" s="124" t="s">
        <v>231</v>
      </c>
      <c r="G111" s="134"/>
      <c r="H111" s="110" t="str">
        <f aca="false">IF(YEAR(G111)&lt;2005,"200501",(IF(MONTH(G111)=12,(YEAR(G111)+1)&amp;"01",YEAR(G111)&amp;TEXT((MONTH(G111)+1),"00"))))</f>
        <v>200501</v>
      </c>
      <c r="I111" s="111" t="str">
        <f aca="false">IF(F111="hayır",IF(E111="hayır",H111,"201805"),"202106")</f>
        <v>200501</v>
      </c>
      <c r="J111" s="111" t="str">
        <f aca="false">$E$4&amp;"12"</f>
        <v>202112</v>
      </c>
      <c r="K111" s="112" t="n">
        <f aca="false">VLOOKUP(J111,'0-endeks'!A:B,2,0)</f>
        <v>1022.25</v>
      </c>
      <c r="L111" s="112" t="n">
        <f aca="false">VLOOKUP(I111,'0-endeks'!A:B,2,0)</f>
        <v>114.83</v>
      </c>
      <c r="M111" s="126" t="n">
        <f aca="false">ROUND((K111/L111),5)</f>
        <v>8.90229</v>
      </c>
      <c r="N111" s="127" t="n">
        <v>5</v>
      </c>
      <c r="O111" s="128" t="n">
        <f aca="false">100/N111</f>
        <v>20</v>
      </c>
      <c r="P111" s="129" t="s">
        <v>279</v>
      </c>
      <c r="Q111" s="135"/>
      <c r="R111" s="135"/>
      <c r="S111" s="112" t="n">
        <f aca="false">Q111-R111</f>
        <v>0</v>
      </c>
      <c r="T111" s="119" t="n">
        <f aca="false">IF(ROUND(((((100/N111)*($E$4-YEAR(G111))+((100/N111))/4*4)/100)*Q111),2)&gt;Q111,Q111,(ROUND(((((100/N111)*($E$4-YEAR(G111))+((100/N111))/4*4)/100)*Q111),2)))</f>
        <v>0</v>
      </c>
      <c r="U111" s="121" t="n">
        <f aca="false">ROUND((Q111*M111),2)-Q111</f>
        <v>0</v>
      </c>
      <c r="V111" s="121" t="n">
        <f aca="false">ROUND((T111*M111),2)-T111</f>
        <v>0</v>
      </c>
      <c r="W111" s="121" t="n">
        <f aca="false">+U111-V111</f>
        <v>0</v>
      </c>
      <c r="X111" s="112" t="n">
        <f aca="false">+Q111+U111</f>
        <v>0</v>
      </c>
      <c r="Y111" s="112" t="n">
        <f aca="false">+R111+V111</f>
        <v>0</v>
      </c>
      <c r="Z111" s="112" t="n">
        <f aca="false">X111-Y111</f>
        <v>0</v>
      </c>
      <c r="AA111" s="121" t="n">
        <f aca="false">ROUND((W111*0.02),2)</f>
        <v>0</v>
      </c>
    </row>
    <row r="112" customFormat="false" ht="14.25" hidden="false" customHeight="false" outlineLevel="0" collapsed="false">
      <c r="B112" s="122" t="n">
        <v>101</v>
      </c>
      <c r="C112" s="122"/>
      <c r="D112" s="139"/>
      <c r="E112" s="124" t="s">
        <v>231</v>
      </c>
      <c r="F112" s="124" t="s">
        <v>231</v>
      </c>
      <c r="G112" s="134"/>
      <c r="H112" s="110" t="str">
        <f aca="false">IF(YEAR(G112)&lt;2005,"200501",(IF(MONTH(G112)=12,(YEAR(G112)+1)&amp;"01",YEAR(G112)&amp;TEXT((MONTH(G112)+1),"00"))))</f>
        <v>200501</v>
      </c>
      <c r="I112" s="111" t="str">
        <f aca="false">IF(F112="hayır",IF(E112="hayır",H112,"201805"),"202106")</f>
        <v>200501</v>
      </c>
      <c r="J112" s="111" t="str">
        <f aca="false">$E$4&amp;"12"</f>
        <v>202112</v>
      </c>
      <c r="K112" s="112" t="n">
        <f aca="false">VLOOKUP(J112,'0-endeks'!A:B,2,0)</f>
        <v>1022.25</v>
      </c>
      <c r="L112" s="112" t="n">
        <f aca="false">VLOOKUP(I112,'0-endeks'!A:B,2,0)</f>
        <v>114.83</v>
      </c>
      <c r="M112" s="126" t="n">
        <f aca="false">ROUND((K112/L112),5)</f>
        <v>8.90229</v>
      </c>
      <c r="N112" s="127" t="n">
        <v>5</v>
      </c>
      <c r="O112" s="128" t="n">
        <f aca="false">100/N112</f>
        <v>20</v>
      </c>
      <c r="P112" s="129" t="s">
        <v>279</v>
      </c>
      <c r="Q112" s="135"/>
      <c r="R112" s="135"/>
      <c r="S112" s="112" t="n">
        <f aca="false">Q112-R112</f>
        <v>0</v>
      </c>
      <c r="T112" s="119" t="n">
        <f aca="false">IF(ROUND(((((100/N112)*($E$4-YEAR(G112))+((100/N112))/4*4)/100)*Q112),2)&gt;Q112,Q112,(ROUND(((((100/N112)*($E$4-YEAR(G112))+((100/N112))/4*4)/100)*Q112),2)))</f>
        <v>0</v>
      </c>
      <c r="U112" s="121" t="n">
        <f aca="false">ROUND((Q112*M112),2)-Q112</f>
        <v>0</v>
      </c>
      <c r="V112" s="121" t="n">
        <f aca="false">ROUND((T112*M112),2)-T112</f>
        <v>0</v>
      </c>
      <c r="W112" s="121" t="n">
        <f aca="false">+U112-V112</f>
        <v>0</v>
      </c>
      <c r="X112" s="112" t="n">
        <f aca="false">+Q112+U112</f>
        <v>0</v>
      </c>
      <c r="Y112" s="112" t="n">
        <f aca="false">+R112+V112</f>
        <v>0</v>
      </c>
      <c r="Z112" s="112" t="n">
        <f aca="false">X112-Y112</f>
        <v>0</v>
      </c>
      <c r="AA112" s="121" t="n">
        <f aca="false">ROUND((W112*0.02),2)</f>
        <v>0</v>
      </c>
    </row>
    <row r="113" customFormat="false" ht="14.25" hidden="false" customHeight="false" outlineLevel="0" collapsed="false">
      <c r="B113" s="122" t="n">
        <v>102</v>
      </c>
      <c r="C113" s="122"/>
      <c r="D113" s="139"/>
      <c r="E113" s="124" t="s">
        <v>231</v>
      </c>
      <c r="F113" s="124" t="s">
        <v>231</v>
      </c>
      <c r="G113" s="134"/>
      <c r="H113" s="110" t="str">
        <f aca="false">IF(YEAR(G113)&lt;2005,"200501",(IF(MONTH(G113)=12,(YEAR(G113)+1)&amp;"01",YEAR(G113)&amp;TEXT((MONTH(G113)+1),"00"))))</f>
        <v>200501</v>
      </c>
      <c r="I113" s="111" t="str">
        <f aca="false">IF(F113="hayır",IF(E113="hayır",H113,"201805"),"202106")</f>
        <v>200501</v>
      </c>
      <c r="J113" s="111" t="str">
        <f aca="false">$E$4&amp;"12"</f>
        <v>202112</v>
      </c>
      <c r="K113" s="112" t="n">
        <f aca="false">VLOOKUP(J113,'0-endeks'!A:B,2,0)</f>
        <v>1022.25</v>
      </c>
      <c r="L113" s="112" t="n">
        <f aca="false">VLOOKUP(I113,'0-endeks'!A:B,2,0)</f>
        <v>114.83</v>
      </c>
      <c r="M113" s="126" t="n">
        <f aca="false">ROUND((K113/L113),5)</f>
        <v>8.90229</v>
      </c>
      <c r="N113" s="127" t="n">
        <v>5</v>
      </c>
      <c r="O113" s="128" t="n">
        <f aca="false">100/N113</f>
        <v>20</v>
      </c>
      <c r="P113" s="129" t="s">
        <v>279</v>
      </c>
      <c r="Q113" s="135"/>
      <c r="R113" s="135"/>
      <c r="S113" s="112" t="n">
        <f aca="false">Q113-R113</f>
        <v>0</v>
      </c>
      <c r="T113" s="119" t="n">
        <f aca="false">IF(ROUND(((((100/N113)*($E$4-YEAR(G113))+((100/N113))/4*4)/100)*Q113),2)&gt;Q113,Q113,(ROUND(((((100/N113)*($E$4-YEAR(G113))+((100/N113))/4*4)/100)*Q113),2)))</f>
        <v>0</v>
      </c>
      <c r="U113" s="121" t="n">
        <f aca="false">ROUND((Q113*M113),2)-Q113</f>
        <v>0</v>
      </c>
      <c r="V113" s="121" t="n">
        <f aca="false">ROUND((T113*M113),2)-T113</f>
        <v>0</v>
      </c>
      <c r="W113" s="121" t="n">
        <f aca="false">+U113-V113</f>
        <v>0</v>
      </c>
      <c r="X113" s="112" t="n">
        <f aca="false">+Q113+U113</f>
        <v>0</v>
      </c>
      <c r="Y113" s="112" t="n">
        <f aca="false">+R113+V113</f>
        <v>0</v>
      </c>
      <c r="Z113" s="112" t="n">
        <f aca="false">X113-Y113</f>
        <v>0</v>
      </c>
      <c r="AA113" s="121" t="n">
        <f aca="false">ROUND((W113*0.02),2)</f>
        <v>0</v>
      </c>
    </row>
    <row r="114" customFormat="false" ht="14.25" hidden="false" customHeight="false" outlineLevel="0" collapsed="false">
      <c r="B114" s="122" t="n">
        <v>103</v>
      </c>
      <c r="C114" s="122"/>
      <c r="D114" s="139"/>
      <c r="E114" s="124" t="s">
        <v>231</v>
      </c>
      <c r="F114" s="124" t="s">
        <v>231</v>
      </c>
      <c r="G114" s="134"/>
      <c r="H114" s="110" t="str">
        <f aca="false">IF(YEAR(G114)&lt;2005,"200501",(IF(MONTH(G114)=12,(YEAR(G114)+1)&amp;"01",YEAR(G114)&amp;TEXT((MONTH(G114)+1),"00"))))</f>
        <v>200501</v>
      </c>
      <c r="I114" s="111" t="str">
        <f aca="false">IF(F114="hayır",IF(E114="hayır",H114,"201805"),"202106")</f>
        <v>200501</v>
      </c>
      <c r="J114" s="111" t="str">
        <f aca="false">$E$4&amp;"12"</f>
        <v>202112</v>
      </c>
      <c r="K114" s="112" t="n">
        <f aca="false">VLOOKUP(J114,'0-endeks'!A:B,2,0)</f>
        <v>1022.25</v>
      </c>
      <c r="L114" s="112" t="n">
        <f aca="false">VLOOKUP(I114,'0-endeks'!A:B,2,0)</f>
        <v>114.83</v>
      </c>
      <c r="M114" s="126" t="n">
        <f aca="false">ROUND((K114/L114),5)</f>
        <v>8.90229</v>
      </c>
      <c r="N114" s="127" t="n">
        <v>5</v>
      </c>
      <c r="O114" s="128" t="n">
        <f aca="false">100/N114</f>
        <v>20</v>
      </c>
      <c r="P114" s="129" t="s">
        <v>279</v>
      </c>
      <c r="Q114" s="135"/>
      <c r="R114" s="135"/>
      <c r="S114" s="112" t="n">
        <f aca="false">Q114-R114</f>
        <v>0</v>
      </c>
      <c r="T114" s="119" t="n">
        <f aca="false">IF(ROUND(((((100/N114)*($E$4-YEAR(G114))+((100/N114))/4*4)/100)*Q114),2)&gt;Q114,Q114,(ROUND(((((100/N114)*($E$4-YEAR(G114))+((100/N114))/4*4)/100)*Q114),2)))</f>
        <v>0</v>
      </c>
      <c r="U114" s="121" t="n">
        <f aca="false">ROUND((Q114*M114),2)-Q114</f>
        <v>0</v>
      </c>
      <c r="V114" s="121" t="n">
        <f aca="false">ROUND((T114*M114),2)-T114</f>
        <v>0</v>
      </c>
      <c r="W114" s="121" t="n">
        <f aca="false">+U114-V114</f>
        <v>0</v>
      </c>
      <c r="X114" s="112" t="n">
        <f aca="false">+Q114+U114</f>
        <v>0</v>
      </c>
      <c r="Y114" s="112" t="n">
        <f aca="false">+R114+V114</f>
        <v>0</v>
      </c>
      <c r="Z114" s="112" t="n">
        <f aca="false">X114-Y114</f>
        <v>0</v>
      </c>
      <c r="AA114" s="121" t="n">
        <f aca="false">ROUND((W114*0.02),2)</f>
        <v>0</v>
      </c>
    </row>
    <row r="115" customFormat="false" ht="14.25" hidden="false" customHeight="false" outlineLevel="0" collapsed="false">
      <c r="B115" s="122" t="n">
        <v>104</v>
      </c>
      <c r="C115" s="122"/>
      <c r="D115" s="139"/>
      <c r="E115" s="124" t="s">
        <v>231</v>
      </c>
      <c r="F115" s="124" t="s">
        <v>231</v>
      </c>
      <c r="G115" s="134"/>
      <c r="H115" s="110" t="str">
        <f aca="false">IF(YEAR(G115)&lt;2005,"200501",(IF(MONTH(G115)=12,(YEAR(G115)+1)&amp;"01",YEAR(G115)&amp;TEXT((MONTH(G115)+1),"00"))))</f>
        <v>200501</v>
      </c>
      <c r="I115" s="111" t="str">
        <f aca="false">IF(F115="hayır",IF(E115="hayır",H115,"201805"),"202106")</f>
        <v>200501</v>
      </c>
      <c r="J115" s="111" t="str">
        <f aca="false">$E$4&amp;"12"</f>
        <v>202112</v>
      </c>
      <c r="K115" s="112" t="n">
        <f aca="false">VLOOKUP(J115,'0-endeks'!A:B,2,0)</f>
        <v>1022.25</v>
      </c>
      <c r="L115" s="112" t="n">
        <f aca="false">VLOOKUP(I115,'0-endeks'!A:B,2,0)</f>
        <v>114.83</v>
      </c>
      <c r="M115" s="126" t="n">
        <f aca="false">ROUND((K115/L115),5)</f>
        <v>8.90229</v>
      </c>
      <c r="N115" s="127" t="n">
        <v>5</v>
      </c>
      <c r="O115" s="128" t="n">
        <f aca="false">100/N115</f>
        <v>20</v>
      </c>
      <c r="P115" s="129" t="s">
        <v>279</v>
      </c>
      <c r="Q115" s="135"/>
      <c r="R115" s="135"/>
      <c r="S115" s="112" t="n">
        <f aca="false">Q115-R115</f>
        <v>0</v>
      </c>
      <c r="T115" s="119" t="n">
        <f aca="false">IF(ROUND(((((100/N115)*($E$4-YEAR(G115))+((100/N115))/4*4)/100)*Q115),2)&gt;Q115,Q115,(ROUND(((((100/N115)*($E$4-YEAR(G115))+((100/N115))/4*4)/100)*Q115),2)))</f>
        <v>0</v>
      </c>
      <c r="U115" s="121" t="n">
        <f aca="false">ROUND((Q115*M115),2)-Q115</f>
        <v>0</v>
      </c>
      <c r="V115" s="121" t="n">
        <f aca="false">ROUND((T115*M115),2)-T115</f>
        <v>0</v>
      </c>
      <c r="W115" s="121" t="n">
        <f aca="false">+U115-V115</f>
        <v>0</v>
      </c>
      <c r="X115" s="112" t="n">
        <f aca="false">+Q115+U115</f>
        <v>0</v>
      </c>
      <c r="Y115" s="112" t="n">
        <f aca="false">+R115+V115</f>
        <v>0</v>
      </c>
      <c r="Z115" s="112" t="n">
        <f aca="false">X115-Y115</f>
        <v>0</v>
      </c>
      <c r="AA115" s="121" t="n">
        <f aca="false">ROUND((W115*0.02),2)</f>
        <v>0</v>
      </c>
    </row>
    <row r="116" customFormat="false" ht="14.25" hidden="false" customHeight="false" outlineLevel="0" collapsed="false">
      <c r="B116" s="122" t="n">
        <v>105</v>
      </c>
      <c r="C116" s="122"/>
      <c r="D116" s="139"/>
      <c r="E116" s="124" t="s">
        <v>231</v>
      </c>
      <c r="F116" s="124" t="s">
        <v>231</v>
      </c>
      <c r="G116" s="134"/>
      <c r="H116" s="110" t="str">
        <f aca="false">IF(YEAR(G116)&lt;2005,"200501",(IF(MONTH(G116)=12,(YEAR(G116)+1)&amp;"01",YEAR(G116)&amp;TEXT((MONTH(G116)+1),"00"))))</f>
        <v>200501</v>
      </c>
      <c r="I116" s="111" t="str">
        <f aca="false">IF(F116="hayır",IF(E116="hayır",H116,"201805"),"202106")</f>
        <v>200501</v>
      </c>
      <c r="J116" s="111" t="str">
        <f aca="false">$E$4&amp;"12"</f>
        <v>202112</v>
      </c>
      <c r="K116" s="112" t="n">
        <f aca="false">VLOOKUP(J116,'0-endeks'!A:B,2,0)</f>
        <v>1022.25</v>
      </c>
      <c r="L116" s="112" t="n">
        <f aca="false">VLOOKUP(I116,'0-endeks'!A:B,2,0)</f>
        <v>114.83</v>
      </c>
      <c r="M116" s="126" t="n">
        <f aca="false">ROUND((K116/L116),5)</f>
        <v>8.90229</v>
      </c>
      <c r="N116" s="127" t="n">
        <v>5</v>
      </c>
      <c r="O116" s="128" t="n">
        <f aca="false">100/N116</f>
        <v>20</v>
      </c>
      <c r="P116" s="129" t="s">
        <v>279</v>
      </c>
      <c r="Q116" s="135"/>
      <c r="R116" s="135"/>
      <c r="S116" s="112" t="n">
        <f aca="false">Q116-R116</f>
        <v>0</v>
      </c>
      <c r="T116" s="119" t="n">
        <f aca="false">IF(ROUND(((((100/N116)*($E$4-YEAR(G116))+((100/N116))/4*4)/100)*Q116),2)&gt;Q116,Q116,(ROUND(((((100/N116)*($E$4-YEAR(G116))+((100/N116))/4*4)/100)*Q116),2)))</f>
        <v>0</v>
      </c>
      <c r="U116" s="121" t="n">
        <f aca="false">ROUND((Q116*M116),2)-Q116</f>
        <v>0</v>
      </c>
      <c r="V116" s="121" t="n">
        <f aca="false">ROUND((T116*M116),2)-T116</f>
        <v>0</v>
      </c>
      <c r="W116" s="121" t="n">
        <f aca="false">+U116-V116</f>
        <v>0</v>
      </c>
      <c r="X116" s="112" t="n">
        <f aca="false">+Q116+U116</f>
        <v>0</v>
      </c>
      <c r="Y116" s="112" t="n">
        <f aca="false">+R116+V116</f>
        <v>0</v>
      </c>
      <c r="Z116" s="112" t="n">
        <f aca="false">X116-Y116</f>
        <v>0</v>
      </c>
      <c r="AA116" s="121" t="n">
        <f aca="false">ROUND((W116*0.02),2)</f>
        <v>0</v>
      </c>
    </row>
    <row r="117" customFormat="false" ht="14.25" hidden="false" customHeight="false" outlineLevel="0" collapsed="false">
      <c r="B117" s="122" t="n">
        <v>106</v>
      </c>
      <c r="C117" s="122"/>
      <c r="D117" s="139"/>
      <c r="E117" s="124" t="s">
        <v>231</v>
      </c>
      <c r="F117" s="124" t="s">
        <v>231</v>
      </c>
      <c r="G117" s="134"/>
      <c r="H117" s="110" t="str">
        <f aca="false">IF(YEAR(G117)&lt;2005,"200501",(IF(MONTH(G117)=12,(YEAR(G117)+1)&amp;"01",YEAR(G117)&amp;TEXT((MONTH(G117)+1),"00"))))</f>
        <v>200501</v>
      </c>
      <c r="I117" s="111" t="str">
        <f aca="false">IF(F117="hayır",IF(E117="hayır",H117,"201805"),"202106")</f>
        <v>200501</v>
      </c>
      <c r="J117" s="111" t="str">
        <f aca="false">$E$4&amp;"12"</f>
        <v>202112</v>
      </c>
      <c r="K117" s="112" t="n">
        <f aca="false">VLOOKUP(J117,'0-endeks'!A:B,2,0)</f>
        <v>1022.25</v>
      </c>
      <c r="L117" s="112" t="n">
        <f aca="false">VLOOKUP(I117,'0-endeks'!A:B,2,0)</f>
        <v>114.83</v>
      </c>
      <c r="M117" s="126" t="n">
        <f aca="false">ROUND((K117/L117),5)</f>
        <v>8.90229</v>
      </c>
      <c r="N117" s="127" t="n">
        <v>5</v>
      </c>
      <c r="O117" s="128" t="n">
        <f aca="false">100/N117</f>
        <v>20</v>
      </c>
      <c r="P117" s="129" t="s">
        <v>279</v>
      </c>
      <c r="Q117" s="135"/>
      <c r="R117" s="135"/>
      <c r="S117" s="112" t="n">
        <f aca="false">Q117-R117</f>
        <v>0</v>
      </c>
      <c r="T117" s="119" t="n">
        <f aca="false">IF(ROUND(((((100/N117)*($E$4-YEAR(G117))+((100/N117))/4*4)/100)*Q117),2)&gt;Q117,Q117,(ROUND(((((100/N117)*($E$4-YEAR(G117))+((100/N117))/4*4)/100)*Q117),2)))</f>
        <v>0</v>
      </c>
      <c r="U117" s="121" t="n">
        <f aca="false">ROUND((Q117*M117),2)-Q117</f>
        <v>0</v>
      </c>
      <c r="V117" s="121" t="n">
        <f aca="false">ROUND((T117*M117),2)-T117</f>
        <v>0</v>
      </c>
      <c r="W117" s="121" t="n">
        <f aca="false">+U117-V117</f>
        <v>0</v>
      </c>
      <c r="X117" s="112" t="n">
        <f aca="false">+Q117+U117</f>
        <v>0</v>
      </c>
      <c r="Y117" s="112" t="n">
        <f aca="false">+R117+V117</f>
        <v>0</v>
      </c>
      <c r="Z117" s="112" t="n">
        <f aca="false">X117-Y117</f>
        <v>0</v>
      </c>
      <c r="AA117" s="121" t="n">
        <f aca="false">ROUND((W117*0.02),2)</f>
        <v>0</v>
      </c>
    </row>
    <row r="118" customFormat="false" ht="14.25" hidden="false" customHeight="false" outlineLevel="0" collapsed="false">
      <c r="B118" s="122" t="n">
        <v>107</v>
      </c>
      <c r="C118" s="122"/>
      <c r="D118" s="139"/>
      <c r="E118" s="124" t="s">
        <v>231</v>
      </c>
      <c r="F118" s="124" t="s">
        <v>231</v>
      </c>
      <c r="G118" s="134"/>
      <c r="H118" s="110" t="str">
        <f aca="false">IF(YEAR(G118)&lt;2005,"200501",(IF(MONTH(G118)=12,(YEAR(G118)+1)&amp;"01",YEAR(G118)&amp;TEXT((MONTH(G118)+1),"00"))))</f>
        <v>200501</v>
      </c>
      <c r="I118" s="111" t="str">
        <f aca="false">IF(F118="hayır",IF(E118="hayır",H118,"201805"),"202106")</f>
        <v>200501</v>
      </c>
      <c r="J118" s="111" t="str">
        <f aca="false">$E$4&amp;"12"</f>
        <v>202112</v>
      </c>
      <c r="K118" s="112" t="n">
        <f aca="false">VLOOKUP(J118,'0-endeks'!A:B,2,0)</f>
        <v>1022.25</v>
      </c>
      <c r="L118" s="112" t="n">
        <f aca="false">VLOOKUP(I118,'0-endeks'!A:B,2,0)</f>
        <v>114.83</v>
      </c>
      <c r="M118" s="126" t="n">
        <f aca="false">ROUND((K118/L118),5)</f>
        <v>8.90229</v>
      </c>
      <c r="N118" s="127" t="n">
        <v>5</v>
      </c>
      <c r="O118" s="128" t="n">
        <f aca="false">100/N118</f>
        <v>20</v>
      </c>
      <c r="P118" s="129" t="s">
        <v>279</v>
      </c>
      <c r="Q118" s="135"/>
      <c r="R118" s="135"/>
      <c r="S118" s="112" t="n">
        <f aca="false">Q118-R118</f>
        <v>0</v>
      </c>
      <c r="T118" s="119" t="n">
        <f aca="false">IF(ROUND(((((100/N118)*($E$4-YEAR(G118))+((100/N118))/4*4)/100)*Q118),2)&gt;Q118,Q118,(ROUND(((((100/N118)*($E$4-YEAR(G118))+((100/N118))/4*4)/100)*Q118),2)))</f>
        <v>0</v>
      </c>
      <c r="U118" s="121" t="n">
        <f aca="false">ROUND((Q118*M118),2)-Q118</f>
        <v>0</v>
      </c>
      <c r="V118" s="121" t="n">
        <f aca="false">ROUND((T118*M118),2)-T118</f>
        <v>0</v>
      </c>
      <c r="W118" s="121" t="n">
        <f aca="false">+U118-V118</f>
        <v>0</v>
      </c>
      <c r="X118" s="112" t="n">
        <f aca="false">+Q118+U118</f>
        <v>0</v>
      </c>
      <c r="Y118" s="112" t="n">
        <f aca="false">+R118+V118</f>
        <v>0</v>
      </c>
      <c r="Z118" s="112" t="n">
        <f aca="false">X118-Y118</f>
        <v>0</v>
      </c>
      <c r="AA118" s="121" t="n">
        <f aca="false">ROUND((W118*0.02),2)</f>
        <v>0</v>
      </c>
    </row>
    <row r="119" customFormat="false" ht="14.25" hidden="false" customHeight="false" outlineLevel="0" collapsed="false">
      <c r="B119" s="122" t="n">
        <v>108</v>
      </c>
      <c r="C119" s="122"/>
      <c r="D119" s="139"/>
      <c r="E119" s="124" t="s">
        <v>231</v>
      </c>
      <c r="F119" s="124" t="s">
        <v>231</v>
      </c>
      <c r="G119" s="134"/>
      <c r="H119" s="110" t="str">
        <f aca="false">IF(YEAR(G119)&lt;2005,"200501",(IF(MONTH(G119)=12,(YEAR(G119)+1)&amp;"01",YEAR(G119)&amp;TEXT((MONTH(G119)+1),"00"))))</f>
        <v>200501</v>
      </c>
      <c r="I119" s="111" t="str">
        <f aca="false">IF(F119="hayır",IF(E119="hayır",H119,"201805"),"202106")</f>
        <v>200501</v>
      </c>
      <c r="J119" s="111" t="str">
        <f aca="false">$E$4&amp;"12"</f>
        <v>202112</v>
      </c>
      <c r="K119" s="112" t="n">
        <f aca="false">VLOOKUP(J119,'0-endeks'!A:B,2,0)</f>
        <v>1022.25</v>
      </c>
      <c r="L119" s="112" t="n">
        <f aca="false">VLOOKUP(I119,'0-endeks'!A:B,2,0)</f>
        <v>114.83</v>
      </c>
      <c r="M119" s="126" t="n">
        <f aca="false">ROUND((K119/L119),5)</f>
        <v>8.90229</v>
      </c>
      <c r="N119" s="127" t="n">
        <v>5</v>
      </c>
      <c r="O119" s="128" t="n">
        <f aca="false">100/N119</f>
        <v>20</v>
      </c>
      <c r="P119" s="129" t="s">
        <v>279</v>
      </c>
      <c r="Q119" s="135"/>
      <c r="R119" s="135"/>
      <c r="S119" s="112" t="n">
        <f aca="false">Q119-R119</f>
        <v>0</v>
      </c>
      <c r="T119" s="119" t="n">
        <f aca="false">IF(ROUND(((((100/N119)*($E$4-YEAR(G119))+((100/N119))/4*4)/100)*Q119),2)&gt;Q119,Q119,(ROUND(((((100/N119)*($E$4-YEAR(G119))+((100/N119))/4*4)/100)*Q119),2)))</f>
        <v>0</v>
      </c>
      <c r="U119" s="121" t="n">
        <f aca="false">ROUND((Q119*M119),2)-Q119</f>
        <v>0</v>
      </c>
      <c r="V119" s="121" t="n">
        <f aca="false">ROUND((T119*M119),2)-T119</f>
        <v>0</v>
      </c>
      <c r="W119" s="121" t="n">
        <f aca="false">+U119-V119</f>
        <v>0</v>
      </c>
      <c r="X119" s="112" t="n">
        <f aca="false">+Q119+U119</f>
        <v>0</v>
      </c>
      <c r="Y119" s="112" t="n">
        <f aca="false">+R119+V119</f>
        <v>0</v>
      </c>
      <c r="Z119" s="112" t="n">
        <f aca="false">X119-Y119</f>
        <v>0</v>
      </c>
      <c r="AA119" s="121" t="n">
        <f aca="false">ROUND((W119*0.02),2)</f>
        <v>0</v>
      </c>
    </row>
    <row r="120" customFormat="false" ht="14.25" hidden="false" customHeight="false" outlineLevel="0" collapsed="false">
      <c r="B120" s="122" t="n">
        <v>109</v>
      </c>
      <c r="C120" s="122"/>
      <c r="D120" s="139"/>
      <c r="E120" s="124" t="s">
        <v>231</v>
      </c>
      <c r="F120" s="124" t="s">
        <v>231</v>
      </c>
      <c r="G120" s="134"/>
      <c r="H120" s="110" t="str">
        <f aca="false">IF(YEAR(G120)&lt;2005,"200501",(IF(MONTH(G120)=12,(YEAR(G120)+1)&amp;"01",YEAR(G120)&amp;TEXT((MONTH(G120)+1),"00"))))</f>
        <v>200501</v>
      </c>
      <c r="I120" s="111" t="str">
        <f aca="false">IF(F120="hayır",IF(E120="hayır",H120,"201805"),"202106")</f>
        <v>200501</v>
      </c>
      <c r="J120" s="111" t="str">
        <f aca="false">$E$4&amp;"12"</f>
        <v>202112</v>
      </c>
      <c r="K120" s="112" t="n">
        <f aca="false">VLOOKUP(J120,'0-endeks'!A:B,2,0)</f>
        <v>1022.25</v>
      </c>
      <c r="L120" s="112" t="n">
        <f aca="false">VLOOKUP(I120,'0-endeks'!A:B,2,0)</f>
        <v>114.83</v>
      </c>
      <c r="M120" s="126" t="n">
        <f aca="false">ROUND((K120/L120),5)</f>
        <v>8.90229</v>
      </c>
      <c r="N120" s="127" t="n">
        <v>5</v>
      </c>
      <c r="O120" s="128" t="n">
        <f aca="false">100/N120</f>
        <v>20</v>
      </c>
      <c r="P120" s="129" t="s">
        <v>279</v>
      </c>
      <c r="Q120" s="135"/>
      <c r="R120" s="135"/>
      <c r="S120" s="112" t="n">
        <f aca="false">Q120-R120</f>
        <v>0</v>
      </c>
      <c r="T120" s="119" t="n">
        <f aca="false">IF(ROUND(((((100/N120)*($E$4-YEAR(G120))+((100/N120))/4*4)/100)*Q120),2)&gt;Q120,Q120,(ROUND(((((100/N120)*($E$4-YEAR(G120))+((100/N120))/4*4)/100)*Q120),2)))</f>
        <v>0</v>
      </c>
      <c r="U120" s="121" t="n">
        <f aca="false">ROUND((Q120*M120),2)-Q120</f>
        <v>0</v>
      </c>
      <c r="V120" s="121" t="n">
        <f aca="false">ROUND((T120*M120),2)-T120</f>
        <v>0</v>
      </c>
      <c r="W120" s="121" t="n">
        <f aca="false">+U120-V120</f>
        <v>0</v>
      </c>
      <c r="X120" s="112" t="n">
        <f aca="false">+Q120+U120</f>
        <v>0</v>
      </c>
      <c r="Y120" s="112" t="n">
        <f aca="false">+R120+V120</f>
        <v>0</v>
      </c>
      <c r="Z120" s="112" t="n">
        <f aca="false">X120-Y120</f>
        <v>0</v>
      </c>
      <c r="AA120" s="121" t="n">
        <f aca="false">ROUND((W120*0.02),2)</f>
        <v>0</v>
      </c>
    </row>
    <row r="121" customFormat="false" ht="14.25" hidden="false" customHeight="false" outlineLevel="0" collapsed="false">
      <c r="B121" s="122" t="n">
        <v>110</v>
      </c>
      <c r="C121" s="122"/>
      <c r="D121" s="139"/>
      <c r="E121" s="124" t="s">
        <v>231</v>
      </c>
      <c r="F121" s="124" t="s">
        <v>231</v>
      </c>
      <c r="G121" s="134"/>
      <c r="H121" s="110" t="str">
        <f aca="false">IF(YEAR(G121)&lt;2005,"200501",(IF(MONTH(G121)=12,(YEAR(G121)+1)&amp;"01",YEAR(G121)&amp;TEXT((MONTH(G121)+1),"00"))))</f>
        <v>200501</v>
      </c>
      <c r="I121" s="111" t="str">
        <f aca="false">IF(F121="hayır",IF(E121="hayır",H121,"201805"),"202106")</f>
        <v>200501</v>
      </c>
      <c r="J121" s="111" t="str">
        <f aca="false">$E$4&amp;"12"</f>
        <v>202112</v>
      </c>
      <c r="K121" s="112" t="n">
        <f aca="false">VLOOKUP(J121,'0-endeks'!A:B,2,0)</f>
        <v>1022.25</v>
      </c>
      <c r="L121" s="112" t="n">
        <f aca="false">VLOOKUP(I121,'0-endeks'!A:B,2,0)</f>
        <v>114.83</v>
      </c>
      <c r="M121" s="126" t="n">
        <f aca="false">ROUND((K121/L121),5)</f>
        <v>8.90229</v>
      </c>
      <c r="N121" s="127" t="n">
        <v>5</v>
      </c>
      <c r="O121" s="128" t="n">
        <f aca="false">100/N121</f>
        <v>20</v>
      </c>
      <c r="P121" s="129" t="s">
        <v>279</v>
      </c>
      <c r="Q121" s="135"/>
      <c r="R121" s="135"/>
      <c r="S121" s="112" t="n">
        <f aca="false">Q121-R121</f>
        <v>0</v>
      </c>
      <c r="T121" s="119" t="n">
        <f aca="false">IF(ROUND(((((100/N121)*($E$4-YEAR(G121))+((100/N121))/4*4)/100)*Q121),2)&gt;Q121,Q121,(ROUND(((((100/N121)*($E$4-YEAR(G121))+((100/N121))/4*4)/100)*Q121),2)))</f>
        <v>0</v>
      </c>
      <c r="U121" s="121" t="n">
        <f aca="false">ROUND((Q121*M121),2)-Q121</f>
        <v>0</v>
      </c>
      <c r="V121" s="121" t="n">
        <f aca="false">ROUND((T121*M121),2)-T121</f>
        <v>0</v>
      </c>
      <c r="W121" s="121" t="n">
        <f aca="false">+U121-V121</f>
        <v>0</v>
      </c>
      <c r="X121" s="112" t="n">
        <f aca="false">+Q121+U121</f>
        <v>0</v>
      </c>
      <c r="Y121" s="112" t="n">
        <f aca="false">+R121+V121</f>
        <v>0</v>
      </c>
      <c r="Z121" s="112" t="n">
        <f aca="false">X121-Y121</f>
        <v>0</v>
      </c>
      <c r="AA121" s="121" t="n">
        <f aca="false">ROUND((W121*0.02),2)</f>
        <v>0</v>
      </c>
    </row>
    <row r="122" customFormat="false" ht="14.25" hidden="false" customHeight="false" outlineLevel="0" collapsed="false">
      <c r="B122" s="122" t="n">
        <v>111</v>
      </c>
      <c r="C122" s="122"/>
      <c r="D122" s="139"/>
      <c r="E122" s="124" t="s">
        <v>231</v>
      </c>
      <c r="F122" s="124" t="s">
        <v>231</v>
      </c>
      <c r="G122" s="134"/>
      <c r="H122" s="110" t="str">
        <f aca="false">IF(YEAR(G122)&lt;2005,"200501",(IF(MONTH(G122)=12,(YEAR(G122)+1)&amp;"01",YEAR(G122)&amp;TEXT((MONTH(G122)+1),"00"))))</f>
        <v>200501</v>
      </c>
      <c r="I122" s="111" t="str">
        <f aca="false">IF(F122="hayır",IF(E122="hayır",H122,"201805"),"202106")</f>
        <v>200501</v>
      </c>
      <c r="J122" s="111" t="str">
        <f aca="false">$E$4&amp;"12"</f>
        <v>202112</v>
      </c>
      <c r="K122" s="112" t="n">
        <f aca="false">VLOOKUP(J122,'0-endeks'!A:B,2,0)</f>
        <v>1022.25</v>
      </c>
      <c r="L122" s="112" t="n">
        <f aca="false">VLOOKUP(I122,'0-endeks'!A:B,2,0)</f>
        <v>114.83</v>
      </c>
      <c r="M122" s="126" t="n">
        <f aca="false">ROUND((K122/L122),5)</f>
        <v>8.90229</v>
      </c>
      <c r="N122" s="127" t="n">
        <v>5</v>
      </c>
      <c r="O122" s="128" t="n">
        <f aca="false">100/N122</f>
        <v>20</v>
      </c>
      <c r="P122" s="129" t="s">
        <v>279</v>
      </c>
      <c r="Q122" s="135"/>
      <c r="R122" s="135"/>
      <c r="S122" s="112" t="n">
        <f aca="false">Q122-R122</f>
        <v>0</v>
      </c>
      <c r="T122" s="119" t="n">
        <f aca="false">IF(ROUND(((((100/N122)*($E$4-YEAR(G122))+((100/N122))/4*4)/100)*Q122),2)&gt;Q122,Q122,(ROUND(((((100/N122)*($E$4-YEAR(G122))+((100/N122))/4*4)/100)*Q122),2)))</f>
        <v>0</v>
      </c>
      <c r="U122" s="121" t="n">
        <f aca="false">ROUND((Q122*M122),2)-Q122</f>
        <v>0</v>
      </c>
      <c r="V122" s="121" t="n">
        <f aca="false">ROUND((T122*M122),2)-T122</f>
        <v>0</v>
      </c>
      <c r="W122" s="121" t="n">
        <f aca="false">+U122-V122</f>
        <v>0</v>
      </c>
      <c r="X122" s="112" t="n">
        <f aca="false">+Q122+U122</f>
        <v>0</v>
      </c>
      <c r="Y122" s="112" t="n">
        <f aca="false">+R122+V122</f>
        <v>0</v>
      </c>
      <c r="Z122" s="112" t="n">
        <f aca="false">X122-Y122</f>
        <v>0</v>
      </c>
      <c r="AA122" s="121" t="n">
        <f aca="false">ROUND((W122*0.02),2)</f>
        <v>0</v>
      </c>
    </row>
    <row r="123" customFormat="false" ht="14.25" hidden="false" customHeight="false" outlineLevel="0" collapsed="false">
      <c r="B123" s="122" t="n">
        <v>112</v>
      </c>
      <c r="C123" s="122"/>
      <c r="D123" s="139"/>
      <c r="E123" s="124" t="s">
        <v>231</v>
      </c>
      <c r="F123" s="124" t="s">
        <v>231</v>
      </c>
      <c r="G123" s="134"/>
      <c r="H123" s="110" t="str">
        <f aca="false">IF(YEAR(G123)&lt;2005,"200501",(IF(MONTH(G123)=12,(YEAR(G123)+1)&amp;"01",YEAR(G123)&amp;TEXT((MONTH(G123)+1),"00"))))</f>
        <v>200501</v>
      </c>
      <c r="I123" s="111" t="str">
        <f aca="false">IF(F123="hayır",IF(E123="hayır",H123,"201805"),"202106")</f>
        <v>200501</v>
      </c>
      <c r="J123" s="111" t="str">
        <f aca="false">$E$4&amp;"12"</f>
        <v>202112</v>
      </c>
      <c r="K123" s="112" t="n">
        <f aca="false">VLOOKUP(J123,'0-endeks'!A:B,2,0)</f>
        <v>1022.25</v>
      </c>
      <c r="L123" s="112" t="n">
        <f aca="false">VLOOKUP(I123,'0-endeks'!A:B,2,0)</f>
        <v>114.83</v>
      </c>
      <c r="M123" s="126" t="n">
        <f aca="false">ROUND((K123/L123),5)</f>
        <v>8.90229</v>
      </c>
      <c r="N123" s="127" t="n">
        <v>5</v>
      </c>
      <c r="O123" s="128" t="n">
        <f aca="false">100/N123</f>
        <v>20</v>
      </c>
      <c r="P123" s="129" t="s">
        <v>279</v>
      </c>
      <c r="Q123" s="135"/>
      <c r="R123" s="135"/>
      <c r="S123" s="112" t="n">
        <f aca="false">Q123-R123</f>
        <v>0</v>
      </c>
      <c r="T123" s="119" t="n">
        <f aca="false">IF(ROUND(((((100/N123)*($E$4-YEAR(G123))+((100/N123))/4*4)/100)*Q123),2)&gt;Q123,Q123,(ROUND(((((100/N123)*($E$4-YEAR(G123))+((100/N123))/4*4)/100)*Q123),2)))</f>
        <v>0</v>
      </c>
      <c r="U123" s="121" t="n">
        <f aca="false">ROUND((Q123*M123),2)-Q123</f>
        <v>0</v>
      </c>
      <c r="V123" s="121" t="n">
        <f aca="false">ROUND((T123*M123),2)-T123</f>
        <v>0</v>
      </c>
      <c r="W123" s="121" t="n">
        <f aca="false">+U123-V123</f>
        <v>0</v>
      </c>
      <c r="X123" s="112" t="n">
        <f aca="false">+Q123+U123</f>
        <v>0</v>
      </c>
      <c r="Y123" s="112" t="n">
        <f aca="false">+R123+V123</f>
        <v>0</v>
      </c>
      <c r="Z123" s="112" t="n">
        <f aca="false">X123-Y123</f>
        <v>0</v>
      </c>
      <c r="AA123" s="121" t="n">
        <f aca="false">ROUND((W123*0.02),2)</f>
        <v>0</v>
      </c>
    </row>
    <row r="124" customFormat="false" ht="14.25" hidden="false" customHeight="false" outlineLevel="0" collapsed="false">
      <c r="B124" s="122" t="n">
        <v>113</v>
      </c>
      <c r="C124" s="122"/>
      <c r="D124" s="139"/>
      <c r="E124" s="124" t="s">
        <v>231</v>
      </c>
      <c r="F124" s="124" t="s">
        <v>231</v>
      </c>
      <c r="G124" s="134"/>
      <c r="H124" s="110" t="str">
        <f aca="false">IF(YEAR(G124)&lt;2005,"200501",(IF(MONTH(G124)=12,(YEAR(G124)+1)&amp;"01",YEAR(G124)&amp;TEXT((MONTH(G124)+1),"00"))))</f>
        <v>200501</v>
      </c>
      <c r="I124" s="111" t="str">
        <f aca="false">IF(F124="hayır",IF(E124="hayır",H124,"201805"),"202106")</f>
        <v>200501</v>
      </c>
      <c r="J124" s="111" t="str">
        <f aca="false">$E$4&amp;"12"</f>
        <v>202112</v>
      </c>
      <c r="K124" s="112" t="n">
        <f aca="false">VLOOKUP(J124,'0-endeks'!A:B,2,0)</f>
        <v>1022.25</v>
      </c>
      <c r="L124" s="112" t="n">
        <f aca="false">VLOOKUP(I124,'0-endeks'!A:B,2,0)</f>
        <v>114.83</v>
      </c>
      <c r="M124" s="126" t="n">
        <f aca="false">ROUND((K124/L124),5)</f>
        <v>8.90229</v>
      </c>
      <c r="N124" s="127" t="n">
        <v>5</v>
      </c>
      <c r="O124" s="128" t="n">
        <f aca="false">100/N124</f>
        <v>20</v>
      </c>
      <c r="P124" s="129" t="s">
        <v>279</v>
      </c>
      <c r="Q124" s="135"/>
      <c r="R124" s="135"/>
      <c r="S124" s="112" t="n">
        <f aca="false">Q124-R124</f>
        <v>0</v>
      </c>
      <c r="T124" s="119" t="n">
        <f aca="false">IF(ROUND(((((100/N124)*($E$4-YEAR(G124))+((100/N124))/4*4)/100)*Q124),2)&gt;Q124,Q124,(ROUND(((((100/N124)*($E$4-YEAR(G124))+((100/N124))/4*4)/100)*Q124),2)))</f>
        <v>0</v>
      </c>
      <c r="U124" s="121" t="n">
        <f aca="false">ROUND((Q124*M124),2)-Q124</f>
        <v>0</v>
      </c>
      <c r="V124" s="121" t="n">
        <f aca="false">ROUND((T124*M124),2)-T124</f>
        <v>0</v>
      </c>
      <c r="W124" s="121" t="n">
        <f aca="false">+U124-V124</f>
        <v>0</v>
      </c>
      <c r="X124" s="112" t="n">
        <f aca="false">+Q124+U124</f>
        <v>0</v>
      </c>
      <c r="Y124" s="112" t="n">
        <f aca="false">+R124+V124</f>
        <v>0</v>
      </c>
      <c r="Z124" s="112" t="n">
        <f aca="false">X124-Y124</f>
        <v>0</v>
      </c>
      <c r="AA124" s="121" t="n">
        <f aca="false">ROUND((W124*0.02),2)</f>
        <v>0</v>
      </c>
    </row>
    <row r="125" customFormat="false" ht="14.25" hidden="false" customHeight="false" outlineLevel="0" collapsed="false">
      <c r="B125" s="122" t="n">
        <v>114</v>
      </c>
      <c r="C125" s="122"/>
      <c r="D125" s="139"/>
      <c r="E125" s="124" t="s">
        <v>231</v>
      </c>
      <c r="F125" s="124" t="s">
        <v>231</v>
      </c>
      <c r="G125" s="134"/>
      <c r="H125" s="110" t="str">
        <f aca="false">IF(YEAR(G125)&lt;2005,"200501",(IF(MONTH(G125)=12,(YEAR(G125)+1)&amp;"01",YEAR(G125)&amp;TEXT((MONTH(G125)+1),"00"))))</f>
        <v>200501</v>
      </c>
      <c r="I125" s="111" t="str">
        <f aca="false">IF(F125="hayır",IF(E125="hayır",H125,"201805"),"202106")</f>
        <v>200501</v>
      </c>
      <c r="J125" s="111" t="str">
        <f aca="false">$E$4&amp;"12"</f>
        <v>202112</v>
      </c>
      <c r="K125" s="112" t="n">
        <f aca="false">VLOOKUP(J125,'0-endeks'!A:B,2,0)</f>
        <v>1022.25</v>
      </c>
      <c r="L125" s="112" t="n">
        <f aca="false">VLOOKUP(I125,'0-endeks'!A:B,2,0)</f>
        <v>114.83</v>
      </c>
      <c r="M125" s="126" t="n">
        <f aca="false">ROUND((K125/L125),5)</f>
        <v>8.90229</v>
      </c>
      <c r="N125" s="127" t="n">
        <v>5</v>
      </c>
      <c r="O125" s="128" t="n">
        <f aca="false">100/N125</f>
        <v>20</v>
      </c>
      <c r="P125" s="129" t="s">
        <v>279</v>
      </c>
      <c r="Q125" s="135"/>
      <c r="R125" s="135"/>
      <c r="S125" s="112" t="n">
        <f aca="false">Q125-R125</f>
        <v>0</v>
      </c>
      <c r="T125" s="119" t="n">
        <f aca="false">IF(ROUND(((((100/N125)*($E$4-YEAR(G125))+((100/N125))/4*4)/100)*Q125),2)&gt;Q125,Q125,(ROUND(((((100/N125)*($E$4-YEAR(G125))+((100/N125))/4*4)/100)*Q125),2)))</f>
        <v>0</v>
      </c>
      <c r="U125" s="121" t="n">
        <f aca="false">ROUND((Q125*M125),2)-Q125</f>
        <v>0</v>
      </c>
      <c r="V125" s="121" t="n">
        <f aca="false">ROUND((T125*M125),2)-T125</f>
        <v>0</v>
      </c>
      <c r="W125" s="121" t="n">
        <f aca="false">+U125-V125</f>
        <v>0</v>
      </c>
      <c r="X125" s="112" t="n">
        <f aca="false">+Q125+U125</f>
        <v>0</v>
      </c>
      <c r="Y125" s="112" t="n">
        <f aca="false">+R125+V125</f>
        <v>0</v>
      </c>
      <c r="Z125" s="112" t="n">
        <f aca="false">X125-Y125</f>
        <v>0</v>
      </c>
      <c r="AA125" s="121" t="n">
        <f aca="false">ROUND((W125*0.02),2)</f>
        <v>0</v>
      </c>
    </row>
    <row r="126" customFormat="false" ht="14.25" hidden="false" customHeight="false" outlineLevel="0" collapsed="false">
      <c r="B126" s="122" t="n">
        <v>115</v>
      </c>
      <c r="C126" s="122"/>
      <c r="D126" s="139"/>
      <c r="E126" s="124" t="s">
        <v>231</v>
      </c>
      <c r="F126" s="124" t="s">
        <v>231</v>
      </c>
      <c r="G126" s="134"/>
      <c r="H126" s="110" t="str">
        <f aca="false">IF(YEAR(G126)&lt;2005,"200501",(IF(MONTH(G126)=12,(YEAR(G126)+1)&amp;"01",YEAR(G126)&amp;TEXT((MONTH(G126)+1),"00"))))</f>
        <v>200501</v>
      </c>
      <c r="I126" s="111" t="str">
        <f aca="false">IF(F126="hayır",IF(E126="hayır",H126,"201805"),"202106")</f>
        <v>200501</v>
      </c>
      <c r="J126" s="111" t="str">
        <f aca="false">$E$4&amp;"12"</f>
        <v>202112</v>
      </c>
      <c r="K126" s="112" t="n">
        <f aca="false">VLOOKUP(J126,'0-endeks'!A:B,2,0)</f>
        <v>1022.25</v>
      </c>
      <c r="L126" s="112" t="n">
        <f aca="false">VLOOKUP(I126,'0-endeks'!A:B,2,0)</f>
        <v>114.83</v>
      </c>
      <c r="M126" s="126" t="n">
        <f aca="false">ROUND((K126/L126),5)</f>
        <v>8.90229</v>
      </c>
      <c r="N126" s="127" t="n">
        <v>5</v>
      </c>
      <c r="O126" s="128" t="n">
        <f aca="false">100/N126</f>
        <v>20</v>
      </c>
      <c r="P126" s="129" t="s">
        <v>279</v>
      </c>
      <c r="Q126" s="135"/>
      <c r="R126" s="135"/>
      <c r="S126" s="112" t="n">
        <f aca="false">Q126-R126</f>
        <v>0</v>
      </c>
      <c r="T126" s="119" t="n">
        <f aca="false">IF(ROUND(((((100/N126)*($E$4-YEAR(G126))+((100/N126))/4*4)/100)*Q126),2)&gt;Q126,Q126,(ROUND(((((100/N126)*($E$4-YEAR(G126))+((100/N126))/4*4)/100)*Q126),2)))</f>
        <v>0</v>
      </c>
      <c r="U126" s="121" t="n">
        <f aca="false">ROUND((Q126*M126),2)-Q126</f>
        <v>0</v>
      </c>
      <c r="V126" s="121" t="n">
        <f aca="false">ROUND((T126*M126),2)-T126</f>
        <v>0</v>
      </c>
      <c r="W126" s="121" t="n">
        <f aca="false">+U126-V126</f>
        <v>0</v>
      </c>
      <c r="X126" s="112" t="n">
        <f aca="false">+Q126+U126</f>
        <v>0</v>
      </c>
      <c r="Y126" s="112" t="n">
        <f aca="false">+R126+V126</f>
        <v>0</v>
      </c>
      <c r="Z126" s="112" t="n">
        <f aca="false">X126-Y126</f>
        <v>0</v>
      </c>
      <c r="AA126" s="121" t="n">
        <f aca="false">ROUND((W126*0.02),2)</f>
        <v>0</v>
      </c>
    </row>
    <row r="127" customFormat="false" ht="14.25" hidden="false" customHeight="false" outlineLevel="0" collapsed="false">
      <c r="B127" s="122" t="n">
        <v>116</v>
      </c>
      <c r="C127" s="122"/>
      <c r="D127" s="139"/>
      <c r="E127" s="124" t="s">
        <v>231</v>
      </c>
      <c r="F127" s="124" t="s">
        <v>231</v>
      </c>
      <c r="G127" s="134"/>
      <c r="H127" s="110" t="str">
        <f aca="false">IF(YEAR(G127)&lt;2005,"200501",(IF(MONTH(G127)=12,(YEAR(G127)+1)&amp;"01",YEAR(G127)&amp;TEXT((MONTH(G127)+1),"00"))))</f>
        <v>200501</v>
      </c>
      <c r="I127" s="111" t="str">
        <f aca="false">IF(F127="hayır",IF(E127="hayır",H127,"201805"),"202106")</f>
        <v>200501</v>
      </c>
      <c r="J127" s="111" t="str">
        <f aca="false">$E$4&amp;"12"</f>
        <v>202112</v>
      </c>
      <c r="K127" s="112" t="n">
        <f aca="false">VLOOKUP(J127,'0-endeks'!A:B,2,0)</f>
        <v>1022.25</v>
      </c>
      <c r="L127" s="112" t="n">
        <f aca="false">VLOOKUP(I127,'0-endeks'!A:B,2,0)</f>
        <v>114.83</v>
      </c>
      <c r="M127" s="126" t="n">
        <f aca="false">ROUND((K127/L127),5)</f>
        <v>8.90229</v>
      </c>
      <c r="N127" s="127" t="n">
        <v>5</v>
      </c>
      <c r="O127" s="128" t="n">
        <f aca="false">100/N127</f>
        <v>20</v>
      </c>
      <c r="P127" s="129" t="s">
        <v>279</v>
      </c>
      <c r="Q127" s="135"/>
      <c r="R127" s="135"/>
      <c r="S127" s="112" t="n">
        <f aca="false">Q127-R127</f>
        <v>0</v>
      </c>
      <c r="T127" s="119" t="n">
        <f aca="false">IF(ROUND(((((100/N127)*($E$4-YEAR(G127))+((100/N127))/4*4)/100)*Q127),2)&gt;Q127,Q127,(ROUND(((((100/N127)*($E$4-YEAR(G127))+((100/N127))/4*4)/100)*Q127),2)))</f>
        <v>0</v>
      </c>
      <c r="U127" s="121" t="n">
        <f aca="false">ROUND((Q127*M127),2)-Q127</f>
        <v>0</v>
      </c>
      <c r="V127" s="121" t="n">
        <f aca="false">ROUND((T127*M127),2)-T127</f>
        <v>0</v>
      </c>
      <c r="W127" s="121" t="n">
        <f aca="false">+U127-V127</f>
        <v>0</v>
      </c>
      <c r="X127" s="112" t="n">
        <f aca="false">+Q127+U127</f>
        <v>0</v>
      </c>
      <c r="Y127" s="112" t="n">
        <f aca="false">+R127+V127</f>
        <v>0</v>
      </c>
      <c r="Z127" s="112" t="n">
        <f aca="false">X127-Y127</f>
        <v>0</v>
      </c>
      <c r="AA127" s="121" t="n">
        <f aca="false">ROUND((W127*0.02),2)</f>
        <v>0</v>
      </c>
    </row>
    <row r="128" customFormat="false" ht="14.25" hidden="false" customHeight="false" outlineLevel="0" collapsed="false">
      <c r="B128" s="122" t="n">
        <v>117</v>
      </c>
      <c r="C128" s="122"/>
      <c r="D128" s="139"/>
      <c r="E128" s="124" t="s">
        <v>231</v>
      </c>
      <c r="F128" s="124" t="s">
        <v>231</v>
      </c>
      <c r="G128" s="134"/>
      <c r="H128" s="110" t="str">
        <f aca="false">IF(YEAR(G128)&lt;2005,"200501",(IF(MONTH(G128)=12,(YEAR(G128)+1)&amp;"01",YEAR(G128)&amp;TEXT((MONTH(G128)+1),"00"))))</f>
        <v>200501</v>
      </c>
      <c r="I128" s="111" t="str">
        <f aca="false">IF(F128="hayır",IF(E128="hayır",H128,"201805"),"202106")</f>
        <v>200501</v>
      </c>
      <c r="J128" s="111" t="str">
        <f aca="false">$E$4&amp;"12"</f>
        <v>202112</v>
      </c>
      <c r="K128" s="112" t="n">
        <f aca="false">VLOOKUP(J128,'0-endeks'!A:B,2,0)</f>
        <v>1022.25</v>
      </c>
      <c r="L128" s="112" t="n">
        <f aca="false">VLOOKUP(I128,'0-endeks'!A:B,2,0)</f>
        <v>114.83</v>
      </c>
      <c r="M128" s="126" t="n">
        <f aca="false">ROUND((K128/L128),5)</f>
        <v>8.90229</v>
      </c>
      <c r="N128" s="127" t="n">
        <v>5</v>
      </c>
      <c r="O128" s="128" t="n">
        <f aca="false">100/N128</f>
        <v>20</v>
      </c>
      <c r="P128" s="129" t="s">
        <v>279</v>
      </c>
      <c r="Q128" s="135"/>
      <c r="R128" s="135"/>
      <c r="S128" s="112" t="n">
        <f aca="false">Q128-R128</f>
        <v>0</v>
      </c>
      <c r="T128" s="119" t="n">
        <f aca="false">IF(ROUND(((((100/N128)*($E$4-YEAR(G128))+((100/N128))/4*4)/100)*Q128),2)&gt;Q128,Q128,(ROUND(((((100/N128)*($E$4-YEAR(G128))+((100/N128))/4*4)/100)*Q128),2)))</f>
        <v>0</v>
      </c>
      <c r="U128" s="121" t="n">
        <f aca="false">ROUND((Q128*M128),2)-Q128</f>
        <v>0</v>
      </c>
      <c r="V128" s="121" t="n">
        <f aca="false">ROUND((T128*M128),2)-T128</f>
        <v>0</v>
      </c>
      <c r="W128" s="121" t="n">
        <f aca="false">+U128-V128</f>
        <v>0</v>
      </c>
      <c r="X128" s="112" t="n">
        <f aca="false">+Q128+U128</f>
        <v>0</v>
      </c>
      <c r="Y128" s="112" t="n">
        <f aca="false">+R128+V128</f>
        <v>0</v>
      </c>
      <c r="Z128" s="112" t="n">
        <f aca="false">X128-Y128</f>
        <v>0</v>
      </c>
      <c r="AA128" s="121" t="n">
        <f aca="false">ROUND((W128*0.02),2)</f>
        <v>0</v>
      </c>
    </row>
    <row r="129" customFormat="false" ht="14.25" hidden="false" customHeight="false" outlineLevel="0" collapsed="false">
      <c r="B129" s="122" t="n">
        <v>118</v>
      </c>
      <c r="C129" s="122"/>
      <c r="D129" s="139"/>
      <c r="E129" s="124" t="s">
        <v>231</v>
      </c>
      <c r="F129" s="124" t="s">
        <v>231</v>
      </c>
      <c r="G129" s="134"/>
      <c r="H129" s="110" t="str">
        <f aca="false">IF(YEAR(G129)&lt;2005,"200501",(IF(MONTH(G129)=12,(YEAR(G129)+1)&amp;"01",YEAR(G129)&amp;TEXT((MONTH(G129)+1),"00"))))</f>
        <v>200501</v>
      </c>
      <c r="I129" s="111" t="str">
        <f aca="false">IF(F129="hayır",IF(E129="hayır",H129,"201805"),"202106")</f>
        <v>200501</v>
      </c>
      <c r="J129" s="111" t="str">
        <f aca="false">$E$4&amp;"12"</f>
        <v>202112</v>
      </c>
      <c r="K129" s="112" t="n">
        <f aca="false">VLOOKUP(J129,'0-endeks'!A:B,2,0)</f>
        <v>1022.25</v>
      </c>
      <c r="L129" s="112" t="n">
        <f aca="false">VLOOKUP(I129,'0-endeks'!A:B,2,0)</f>
        <v>114.83</v>
      </c>
      <c r="M129" s="126" t="n">
        <f aca="false">ROUND((K129/L129),5)</f>
        <v>8.90229</v>
      </c>
      <c r="N129" s="127" t="n">
        <v>5</v>
      </c>
      <c r="O129" s="128" t="n">
        <f aca="false">100/N129</f>
        <v>20</v>
      </c>
      <c r="P129" s="129" t="s">
        <v>279</v>
      </c>
      <c r="Q129" s="135"/>
      <c r="R129" s="135"/>
      <c r="S129" s="112" t="n">
        <f aca="false">Q129-R129</f>
        <v>0</v>
      </c>
      <c r="T129" s="119" t="n">
        <f aca="false">IF(ROUND(((((100/N129)*($E$4-YEAR(G129))+((100/N129))/4*4)/100)*Q129),2)&gt;Q129,Q129,(ROUND(((((100/N129)*($E$4-YEAR(G129))+((100/N129))/4*4)/100)*Q129),2)))</f>
        <v>0</v>
      </c>
      <c r="U129" s="121" t="n">
        <f aca="false">ROUND((Q129*M129),2)-Q129</f>
        <v>0</v>
      </c>
      <c r="V129" s="121" t="n">
        <f aca="false">ROUND((T129*M129),2)-T129</f>
        <v>0</v>
      </c>
      <c r="W129" s="121" t="n">
        <f aca="false">+U129-V129</f>
        <v>0</v>
      </c>
      <c r="X129" s="112" t="n">
        <f aca="false">+Q129+U129</f>
        <v>0</v>
      </c>
      <c r="Y129" s="112" t="n">
        <f aca="false">+R129+V129</f>
        <v>0</v>
      </c>
      <c r="Z129" s="112" t="n">
        <f aca="false">X129-Y129</f>
        <v>0</v>
      </c>
      <c r="AA129" s="121" t="n">
        <f aca="false">ROUND((W129*0.02),2)</f>
        <v>0</v>
      </c>
    </row>
    <row r="130" customFormat="false" ht="14.25" hidden="false" customHeight="false" outlineLevel="0" collapsed="false">
      <c r="B130" s="122" t="n">
        <v>119</v>
      </c>
      <c r="C130" s="122"/>
      <c r="D130" s="139"/>
      <c r="E130" s="124" t="s">
        <v>231</v>
      </c>
      <c r="F130" s="124" t="s">
        <v>231</v>
      </c>
      <c r="G130" s="134"/>
      <c r="H130" s="110" t="str">
        <f aca="false">IF(YEAR(G130)&lt;2005,"200501",(IF(MONTH(G130)=12,(YEAR(G130)+1)&amp;"01",YEAR(G130)&amp;TEXT((MONTH(G130)+1),"00"))))</f>
        <v>200501</v>
      </c>
      <c r="I130" s="111" t="str">
        <f aca="false">IF(F130="hayır",IF(E130="hayır",H130,"201805"),"202106")</f>
        <v>200501</v>
      </c>
      <c r="J130" s="111" t="str">
        <f aca="false">$E$4&amp;"12"</f>
        <v>202112</v>
      </c>
      <c r="K130" s="112" t="n">
        <f aca="false">VLOOKUP(J130,'0-endeks'!A:B,2,0)</f>
        <v>1022.25</v>
      </c>
      <c r="L130" s="112" t="n">
        <f aca="false">VLOOKUP(I130,'0-endeks'!A:B,2,0)</f>
        <v>114.83</v>
      </c>
      <c r="M130" s="126" t="n">
        <f aca="false">ROUND((K130/L130),5)</f>
        <v>8.90229</v>
      </c>
      <c r="N130" s="127" t="n">
        <v>5</v>
      </c>
      <c r="O130" s="128" t="n">
        <f aca="false">100/N130</f>
        <v>20</v>
      </c>
      <c r="P130" s="129" t="s">
        <v>279</v>
      </c>
      <c r="Q130" s="135"/>
      <c r="R130" s="135"/>
      <c r="S130" s="112" t="n">
        <f aca="false">Q130-R130</f>
        <v>0</v>
      </c>
      <c r="T130" s="119" t="n">
        <f aca="false">IF(ROUND(((((100/N130)*($E$4-YEAR(G130))+((100/N130))/4*4)/100)*Q130),2)&gt;Q130,Q130,(ROUND(((((100/N130)*($E$4-YEAR(G130))+((100/N130))/4*4)/100)*Q130),2)))</f>
        <v>0</v>
      </c>
      <c r="U130" s="121" t="n">
        <f aca="false">ROUND((Q130*M130),2)-Q130</f>
        <v>0</v>
      </c>
      <c r="V130" s="121" t="n">
        <f aca="false">ROUND((T130*M130),2)-T130</f>
        <v>0</v>
      </c>
      <c r="W130" s="121" t="n">
        <f aca="false">+U130-V130</f>
        <v>0</v>
      </c>
      <c r="X130" s="112" t="n">
        <f aca="false">+Q130+U130</f>
        <v>0</v>
      </c>
      <c r="Y130" s="112" t="n">
        <f aca="false">+R130+V130</f>
        <v>0</v>
      </c>
      <c r="Z130" s="112" t="n">
        <f aca="false">X130-Y130</f>
        <v>0</v>
      </c>
      <c r="AA130" s="121" t="n">
        <f aca="false">ROUND((W130*0.02),2)</f>
        <v>0</v>
      </c>
    </row>
    <row r="131" customFormat="false" ht="14.25" hidden="false" customHeight="false" outlineLevel="0" collapsed="false">
      <c r="B131" s="122" t="n">
        <v>120</v>
      </c>
      <c r="C131" s="122"/>
      <c r="D131" s="139"/>
      <c r="E131" s="124" t="s">
        <v>231</v>
      </c>
      <c r="F131" s="124" t="s">
        <v>231</v>
      </c>
      <c r="G131" s="134"/>
      <c r="H131" s="110" t="str">
        <f aca="false">IF(YEAR(G131)&lt;2005,"200501",(IF(MONTH(G131)=12,(YEAR(G131)+1)&amp;"01",YEAR(G131)&amp;TEXT((MONTH(G131)+1),"00"))))</f>
        <v>200501</v>
      </c>
      <c r="I131" s="111" t="str">
        <f aca="false">IF(F131="hayır",IF(E131="hayır",H131,"201805"),"202106")</f>
        <v>200501</v>
      </c>
      <c r="J131" s="111" t="str">
        <f aca="false">$E$4&amp;"12"</f>
        <v>202112</v>
      </c>
      <c r="K131" s="112" t="n">
        <f aca="false">VLOOKUP(J131,'0-endeks'!A:B,2,0)</f>
        <v>1022.25</v>
      </c>
      <c r="L131" s="112" t="n">
        <f aca="false">VLOOKUP(I131,'0-endeks'!A:B,2,0)</f>
        <v>114.83</v>
      </c>
      <c r="M131" s="126" t="n">
        <f aca="false">ROUND((K131/L131),5)</f>
        <v>8.90229</v>
      </c>
      <c r="N131" s="127" t="n">
        <v>5</v>
      </c>
      <c r="O131" s="128" t="n">
        <f aca="false">100/N131</f>
        <v>20</v>
      </c>
      <c r="P131" s="129" t="s">
        <v>279</v>
      </c>
      <c r="Q131" s="135"/>
      <c r="R131" s="135"/>
      <c r="S131" s="112" t="n">
        <f aca="false">Q131-R131</f>
        <v>0</v>
      </c>
      <c r="T131" s="119" t="n">
        <f aca="false">IF(ROUND(((((100/N131)*($E$4-YEAR(G131))+((100/N131))/4*4)/100)*Q131),2)&gt;Q131,Q131,(ROUND(((((100/N131)*($E$4-YEAR(G131))+((100/N131))/4*4)/100)*Q131),2)))</f>
        <v>0</v>
      </c>
      <c r="U131" s="121" t="n">
        <f aca="false">ROUND((Q131*M131),2)-Q131</f>
        <v>0</v>
      </c>
      <c r="V131" s="121" t="n">
        <f aca="false">ROUND((T131*M131),2)-T131</f>
        <v>0</v>
      </c>
      <c r="W131" s="121" t="n">
        <f aca="false">+U131-V131</f>
        <v>0</v>
      </c>
      <c r="X131" s="112" t="n">
        <f aca="false">+Q131+U131</f>
        <v>0</v>
      </c>
      <c r="Y131" s="112" t="n">
        <f aca="false">+R131+V131</f>
        <v>0</v>
      </c>
      <c r="Z131" s="112" t="n">
        <f aca="false">X131-Y131</f>
        <v>0</v>
      </c>
      <c r="AA131" s="121" t="n">
        <f aca="false">ROUND((W131*0.02),2)</f>
        <v>0</v>
      </c>
    </row>
    <row r="132" customFormat="false" ht="14.25" hidden="false" customHeight="false" outlineLevel="0" collapsed="false">
      <c r="B132" s="122" t="n">
        <v>121</v>
      </c>
      <c r="C132" s="122"/>
      <c r="D132" s="139"/>
      <c r="E132" s="124" t="s">
        <v>231</v>
      </c>
      <c r="F132" s="124" t="s">
        <v>231</v>
      </c>
      <c r="G132" s="134"/>
      <c r="H132" s="110" t="str">
        <f aca="false">IF(YEAR(G132)&lt;2005,"200501",(IF(MONTH(G132)=12,(YEAR(G132)+1)&amp;"01",YEAR(G132)&amp;TEXT((MONTH(G132)+1),"00"))))</f>
        <v>200501</v>
      </c>
      <c r="I132" s="111" t="str">
        <f aca="false">IF(F132="hayır",IF(E132="hayır",H132,"201805"),"202106")</f>
        <v>200501</v>
      </c>
      <c r="J132" s="111" t="str">
        <f aca="false">$E$4&amp;"12"</f>
        <v>202112</v>
      </c>
      <c r="K132" s="112" t="n">
        <f aca="false">VLOOKUP(J132,'0-endeks'!A:B,2,0)</f>
        <v>1022.25</v>
      </c>
      <c r="L132" s="112" t="n">
        <f aca="false">VLOOKUP(I132,'0-endeks'!A:B,2,0)</f>
        <v>114.83</v>
      </c>
      <c r="M132" s="126" t="n">
        <f aca="false">ROUND((K132/L132),5)</f>
        <v>8.90229</v>
      </c>
      <c r="N132" s="127" t="n">
        <v>5</v>
      </c>
      <c r="O132" s="128" t="n">
        <f aca="false">100/N132</f>
        <v>20</v>
      </c>
      <c r="P132" s="129" t="s">
        <v>279</v>
      </c>
      <c r="Q132" s="135"/>
      <c r="R132" s="135"/>
      <c r="S132" s="112" t="n">
        <f aca="false">Q132-R132</f>
        <v>0</v>
      </c>
      <c r="T132" s="119" t="n">
        <f aca="false">IF(ROUND(((((100/N132)*($E$4-YEAR(G132))+((100/N132))/4*4)/100)*Q132),2)&gt;Q132,Q132,(ROUND(((((100/N132)*($E$4-YEAR(G132))+((100/N132))/4*4)/100)*Q132),2)))</f>
        <v>0</v>
      </c>
      <c r="U132" s="121" t="n">
        <f aca="false">ROUND((Q132*M132),2)-Q132</f>
        <v>0</v>
      </c>
      <c r="V132" s="121" t="n">
        <f aca="false">ROUND((T132*M132),2)-T132</f>
        <v>0</v>
      </c>
      <c r="W132" s="121" t="n">
        <f aca="false">+U132-V132</f>
        <v>0</v>
      </c>
      <c r="X132" s="112" t="n">
        <f aca="false">+Q132+U132</f>
        <v>0</v>
      </c>
      <c r="Y132" s="112" t="n">
        <f aca="false">+R132+V132</f>
        <v>0</v>
      </c>
      <c r="Z132" s="112" t="n">
        <f aca="false">X132-Y132</f>
        <v>0</v>
      </c>
      <c r="AA132" s="121" t="n">
        <f aca="false">ROUND((W132*0.02),2)</f>
        <v>0</v>
      </c>
    </row>
    <row r="133" customFormat="false" ht="14.25" hidden="false" customHeight="false" outlineLevel="0" collapsed="false">
      <c r="B133" s="122" t="n">
        <v>122</v>
      </c>
      <c r="C133" s="122"/>
      <c r="D133" s="139"/>
      <c r="E133" s="124" t="s">
        <v>231</v>
      </c>
      <c r="F133" s="124" t="s">
        <v>231</v>
      </c>
      <c r="G133" s="134"/>
      <c r="H133" s="110" t="str">
        <f aca="false">IF(YEAR(G133)&lt;2005,"200501",(IF(MONTH(G133)=12,(YEAR(G133)+1)&amp;"01",YEAR(G133)&amp;TEXT((MONTH(G133)+1),"00"))))</f>
        <v>200501</v>
      </c>
      <c r="I133" s="111" t="str">
        <f aca="false">IF(F133="hayır",IF(E133="hayır",H133,"201805"),"202106")</f>
        <v>200501</v>
      </c>
      <c r="J133" s="111" t="str">
        <f aca="false">$E$4&amp;"12"</f>
        <v>202112</v>
      </c>
      <c r="K133" s="112" t="n">
        <f aca="false">VLOOKUP(J133,'0-endeks'!A:B,2,0)</f>
        <v>1022.25</v>
      </c>
      <c r="L133" s="112" t="n">
        <f aca="false">VLOOKUP(I133,'0-endeks'!A:B,2,0)</f>
        <v>114.83</v>
      </c>
      <c r="M133" s="126" t="n">
        <f aca="false">ROUND((K133/L133),5)</f>
        <v>8.90229</v>
      </c>
      <c r="N133" s="127" t="n">
        <v>5</v>
      </c>
      <c r="O133" s="128" t="n">
        <f aca="false">100/N133</f>
        <v>20</v>
      </c>
      <c r="P133" s="129" t="s">
        <v>279</v>
      </c>
      <c r="Q133" s="135"/>
      <c r="R133" s="135"/>
      <c r="S133" s="112" t="n">
        <f aca="false">Q133-R133</f>
        <v>0</v>
      </c>
      <c r="T133" s="119" t="n">
        <f aca="false">IF(ROUND(((((100/N133)*($E$4-YEAR(G133))+((100/N133))/4*4)/100)*Q133),2)&gt;Q133,Q133,(ROUND(((((100/N133)*($E$4-YEAR(G133))+((100/N133))/4*4)/100)*Q133),2)))</f>
        <v>0</v>
      </c>
      <c r="U133" s="121" t="n">
        <f aca="false">ROUND((Q133*M133),2)-Q133</f>
        <v>0</v>
      </c>
      <c r="V133" s="121" t="n">
        <f aca="false">ROUND((T133*M133),2)-T133</f>
        <v>0</v>
      </c>
      <c r="W133" s="121" t="n">
        <f aca="false">+U133-V133</f>
        <v>0</v>
      </c>
      <c r="X133" s="112" t="n">
        <f aca="false">+Q133+U133</f>
        <v>0</v>
      </c>
      <c r="Y133" s="112" t="n">
        <f aca="false">+R133+V133</f>
        <v>0</v>
      </c>
      <c r="Z133" s="112" t="n">
        <f aca="false">X133-Y133</f>
        <v>0</v>
      </c>
      <c r="AA133" s="121" t="n">
        <f aca="false">ROUND((W133*0.02),2)</f>
        <v>0</v>
      </c>
    </row>
    <row r="134" customFormat="false" ht="14.25" hidden="false" customHeight="false" outlineLevel="0" collapsed="false">
      <c r="B134" s="122" t="n">
        <v>123</v>
      </c>
      <c r="C134" s="122"/>
      <c r="D134" s="139"/>
      <c r="E134" s="124" t="s">
        <v>231</v>
      </c>
      <c r="F134" s="124" t="s">
        <v>231</v>
      </c>
      <c r="G134" s="134"/>
      <c r="H134" s="110" t="str">
        <f aca="false">IF(YEAR(G134)&lt;2005,"200501",(IF(MONTH(G134)=12,(YEAR(G134)+1)&amp;"01",YEAR(G134)&amp;TEXT((MONTH(G134)+1),"00"))))</f>
        <v>200501</v>
      </c>
      <c r="I134" s="111" t="str">
        <f aca="false">IF(F134="hayır",IF(E134="hayır",H134,"201805"),"202106")</f>
        <v>200501</v>
      </c>
      <c r="J134" s="111" t="str">
        <f aca="false">$E$4&amp;"12"</f>
        <v>202112</v>
      </c>
      <c r="K134" s="112" t="n">
        <f aca="false">VLOOKUP(J134,'0-endeks'!A:B,2,0)</f>
        <v>1022.25</v>
      </c>
      <c r="L134" s="112" t="n">
        <f aca="false">VLOOKUP(I134,'0-endeks'!A:B,2,0)</f>
        <v>114.83</v>
      </c>
      <c r="M134" s="126" t="n">
        <f aca="false">ROUND((K134/L134),5)</f>
        <v>8.90229</v>
      </c>
      <c r="N134" s="127" t="n">
        <v>5</v>
      </c>
      <c r="O134" s="128" t="n">
        <f aca="false">100/N134</f>
        <v>20</v>
      </c>
      <c r="P134" s="129" t="s">
        <v>279</v>
      </c>
      <c r="Q134" s="135"/>
      <c r="R134" s="135"/>
      <c r="S134" s="112" t="n">
        <f aca="false">Q134-R134</f>
        <v>0</v>
      </c>
      <c r="T134" s="119" t="n">
        <f aca="false">IF(ROUND(((((100/N134)*($E$4-YEAR(G134))+((100/N134))/4*4)/100)*Q134),2)&gt;Q134,Q134,(ROUND(((((100/N134)*($E$4-YEAR(G134))+((100/N134))/4*4)/100)*Q134),2)))</f>
        <v>0</v>
      </c>
      <c r="U134" s="121" t="n">
        <f aca="false">ROUND((Q134*M134),2)-Q134</f>
        <v>0</v>
      </c>
      <c r="V134" s="121" t="n">
        <f aca="false">ROUND((T134*M134),2)-T134</f>
        <v>0</v>
      </c>
      <c r="W134" s="121" t="n">
        <f aca="false">+U134-V134</f>
        <v>0</v>
      </c>
      <c r="X134" s="112" t="n">
        <f aca="false">+Q134+U134</f>
        <v>0</v>
      </c>
      <c r="Y134" s="112" t="n">
        <f aca="false">+R134+V134</f>
        <v>0</v>
      </c>
      <c r="Z134" s="112" t="n">
        <f aca="false">X134-Y134</f>
        <v>0</v>
      </c>
      <c r="AA134" s="121" t="n">
        <f aca="false">ROUND((W134*0.02),2)</f>
        <v>0</v>
      </c>
    </row>
    <row r="135" customFormat="false" ht="14.25" hidden="false" customHeight="false" outlineLevel="0" collapsed="false">
      <c r="B135" s="122" t="n">
        <v>124</v>
      </c>
      <c r="C135" s="122"/>
      <c r="D135" s="139"/>
      <c r="E135" s="124" t="s">
        <v>231</v>
      </c>
      <c r="F135" s="124" t="s">
        <v>231</v>
      </c>
      <c r="G135" s="134"/>
      <c r="H135" s="110" t="str">
        <f aca="false">IF(YEAR(G135)&lt;2005,"200501",(IF(MONTH(G135)=12,(YEAR(G135)+1)&amp;"01",YEAR(G135)&amp;TEXT((MONTH(G135)+1),"00"))))</f>
        <v>200501</v>
      </c>
      <c r="I135" s="111" t="str">
        <f aca="false">IF(F135="hayır",IF(E135="hayır",H135,"201805"),"202106")</f>
        <v>200501</v>
      </c>
      <c r="J135" s="111" t="str">
        <f aca="false">$E$4&amp;"12"</f>
        <v>202112</v>
      </c>
      <c r="K135" s="112" t="n">
        <f aca="false">VLOOKUP(J135,'0-endeks'!A:B,2,0)</f>
        <v>1022.25</v>
      </c>
      <c r="L135" s="112" t="n">
        <f aca="false">VLOOKUP(I135,'0-endeks'!A:B,2,0)</f>
        <v>114.83</v>
      </c>
      <c r="M135" s="126" t="n">
        <f aca="false">ROUND((K135/L135),5)</f>
        <v>8.90229</v>
      </c>
      <c r="N135" s="127" t="n">
        <v>5</v>
      </c>
      <c r="O135" s="128" t="n">
        <f aca="false">100/N135</f>
        <v>20</v>
      </c>
      <c r="P135" s="129" t="s">
        <v>279</v>
      </c>
      <c r="Q135" s="135"/>
      <c r="R135" s="135"/>
      <c r="S135" s="112" t="n">
        <f aca="false">Q135-R135</f>
        <v>0</v>
      </c>
      <c r="T135" s="119" t="n">
        <f aca="false">IF(ROUND(((((100/N135)*($E$4-YEAR(G135))+((100/N135))/4*4)/100)*Q135),2)&gt;Q135,Q135,(ROUND(((((100/N135)*($E$4-YEAR(G135))+((100/N135))/4*4)/100)*Q135),2)))</f>
        <v>0</v>
      </c>
      <c r="U135" s="121" t="n">
        <f aca="false">ROUND((Q135*M135),2)-Q135</f>
        <v>0</v>
      </c>
      <c r="V135" s="121" t="n">
        <f aca="false">ROUND((T135*M135),2)-T135</f>
        <v>0</v>
      </c>
      <c r="W135" s="121" t="n">
        <f aca="false">+U135-V135</f>
        <v>0</v>
      </c>
      <c r="X135" s="112" t="n">
        <f aca="false">+Q135+U135</f>
        <v>0</v>
      </c>
      <c r="Y135" s="112" t="n">
        <f aca="false">+R135+V135</f>
        <v>0</v>
      </c>
      <c r="Z135" s="112" t="n">
        <f aca="false">X135-Y135</f>
        <v>0</v>
      </c>
      <c r="AA135" s="121" t="n">
        <f aca="false">ROUND((W135*0.02),2)</f>
        <v>0</v>
      </c>
    </row>
    <row r="136" customFormat="false" ht="14.25" hidden="false" customHeight="false" outlineLevel="0" collapsed="false">
      <c r="B136" s="122" t="n">
        <v>125</v>
      </c>
      <c r="C136" s="122"/>
      <c r="D136" s="139"/>
      <c r="E136" s="124" t="s">
        <v>231</v>
      </c>
      <c r="F136" s="124" t="s">
        <v>231</v>
      </c>
      <c r="G136" s="134"/>
      <c r="H136" s="110" t="str">
        <f aca="false">IF(YEAR(G136)&lt;2005,"200501",(IF(MONTH(G136)=12,(YEAR(G136)+1)&amp;"01",YEAR(G136)&amp;TEXT((MONTH(G136)+1),"00"))))</f>
        <v>200501</v>
      </c>
      <c r="I136" s="111" t="str">
        <f aca="false">IF(F136="hayır",IF(E136="hayır",H136,"201805"),"202106")</f>
        <v>200501</v>
      </c>
      <c r="J136" s="111" t="str">
        <f aca="false">$E$4&amp;"12"</f>
        <v>202112</v>
      </c>
      <c r="K136" s="112" t="n">
        <f aca="false">VLOOKUP(J136,'0-endeks'!A:B,2,0)</f>
        <v>1022.25</v>
      </c>
      <c r="L136" s="112" t="n">
        <f aca="false">VLOOKUP(I136,'0-endeks'!A:B,2,0)</f>
        <v>114.83</v>
      </c>
      <c r="M136" s="126" t="n">
        <f aca="false">ROUND((K136/L136),5)</f>
        <v>8.90229</v>
      </c>
      <c r="N136" s="127" t="n">
        <v>5</v>
      </c>
      <c r="O136" s="128" t="n">
        <f aca="false">100/N136</f>
        <v>20</v>
      </c>
      <c r="P136" s="129" t="s">
        <v>279</v>
      </c>
      <c r="Q136" s="135"/>
      <c r="R136" s="135"/>
      <c r="S136" s="112" t="n">
        <f aca="false">Q136-R136</f>
        <v>0</v>
      </c>
      <c r="T136" s="119" t="n">
        <f aca="false">IF(ROUND(((((100/N136)*($E$4-YEAR(G136))+((100/N136))/4*4)/100)*Q136),2)&gt;Q136,Q136,(ROUND(((((100/N136)*($E$4-YEAR(G136))+((100/N136))/4*4)/100)*Q136),2)))</f>
        <v>0</v>
      </c>
      <c r="U136" s="121" t="n">
        <f aca="false">ROUND((Q136*M136),2)-Q136</f>
        <v>0</v>
      </c>
      <c r="V136" s="121" t="n">
        <f aca="false">ROUND((T136*M136),2)-T136</f>
        <v>0</v>
      </c>
      <c r="W136" s="121" t="n">
        <f aca="false">+U136-V136</f>
        <v>0</v>
      </c>
      <c r="X136" s="112" t="n">
        <f aca="false">+Q136+U136</f>
        <v>0</v>
      </c>
      <c r="Y136" s="112" t="n">
        <f aca="false">+R136+V136</f>
        <v>0</v>
      </c>
      <c r="Z136" s="112" t="n">
        <f aca="false">X136-Y136</f>
        <v>0</v>
      </c>
      <c r="AA136" s="121" t="n">
        <f aca="false">ROUND((W136*0.02),2)</f>
        <v>0</v>
      </c>
    </row>
    <row r="137" customFormat="false" ht="14.25" hidden="false" customHeight="false" outlineLevel="0" collapsed="false">
      <c r="B137" s="122" t="n">
        <v>126</v>
      </c>
      <c r="C137" s="122"/>
      <c r="D137" s="139"/>
      <c r="E137" s="124" t="s">
        <v>231</v>
      </c>
      <c r="F137" s="124" t="s">
        <v>231</v>
      </c>
      <c r="G137" s="134"/>
      <c r="H137" s="110" t="str">
        <f aca="false">IF(YEAR(G137)&lt;2005,"200501",(IF(MONTH(G137)=12,(YEAR(G137)+1)&amp;"01",YEAR(G137)&amp;TEXT((MONTH(G137)+1),"00"))))</f>
        <v>200501</v>
      </c>
      <c r="I137" s="111" t="str">
        <f aca="false">IF(F137="hayır",IF(E137="hayır",H137,"201805"),"202106")</f>
        <v>200501</v>
      </c>
      <c r="J137" s="111" t="str">
        <f aca="false">$E$4&amp;"12"</f>
        <v>202112</v>
      </c>
      <c r="K137" s="112" t="n">
        <f aca="false">VLOOKUP(J137,'0-endeks'!A:B,2,0)</f>
        <v>1022.25</v>
      </c>
      <c r="L137" s="112" t="n">
        <f aca="false">VLOOKUP(I137,'0-endeks'!A:B,2,0)</f>
        <v>114.83</v>
      </c>
      <c r="M137" s="126" t="n">
        <f aca="false">ROUND((K137/L137),5)</f>
        <v>8.90229</v>
      </c>
      <c r="N137" s="127" t="n">
        <v>5</v>
      </c>
      <c r="O137" s="128" t="n">
        <f aca="false">100/N137</f>
        <v>20</v>
      </c>
      <c r="P137" s="129" t="s">
        <v>279</v>
      </c>
      <c r="Q137" s="135"/>
      <c r="R137" s="135"/>
      <c r="S137" s="112" t="n">
        <f aca="false">Q137-R137</f>
        <v>0</v>
      </c>
      <c r="T137" s="119" t="n">
        <f aca="false">IF(ROUND(((((100/N137)*($E$4-YEAR(G137))+((100/N137))/4*4)/100)*Q137),2)&gt;Q137,Q137,(ROUND(((((100/N137)*($E$4-YEAR(G137))+((100/N137))/4*4)/100)*Q137),2)))</f>
        <v>0</v>
      </c>
      <c r="U137" s="121" t="n">
        <f aca="false">ROUND((Q137*M137),2)-Q137</f>
        <v>0</v>
      </c>
      <c r="V137" s="121" t="n">
        <f aca="false">ROUND((T137*M137),2)-T137</f>
        <v>0</v>
      </c>
      <c r="W137" s="121" t="n">
        <f aca="false">+U137-V137</f>
        <v>0</v>
      </c>
      <c r="X137" s="112" t="n">
        <f aca="false">+Q137+U137</f>
        <v>0</v>
      </c>
      <c r="Y137" s="112" t="n">
        <f aca="false">+R137+V137</f>
        <v>0</v>
      </c>
      <c r="Z137" s="112" t="n">
        <f aca="false">X137-Y137</f>
        <v>0</v>
      </c>
      <c r="AA137" s="121" t="n">
        <f aca="false">ROUND((W137*0.02),2)</f>
        <v>0</v>
      </c>
    </row>
    <row r="138" customFormat="false" ht="14.25" hidden="false" customHeight="false" outlineLevel="0" collapsed="false">
      <c r="B138" s="122" t="n">
        <v>127</v>
      </c>
      <c r="C138" s="122"/>
      <c r="D138" s="139"/>
      <c r="E138" s="124" t="s">
        <v>231</v>
      </c>
      <c r="F138" s="124" t="s">
        <v>231</v>
      </c>
      <c r="G138" s="134"/>
      <c r="H138" s="110" t="str">
        <f aca="false">IF(YEAR(G138)&lt;2005,"200501",(IF(MONTH(G138)=12,(YEAR(G138)+1)&amp;"01",YEAR(G138)&amp;TEXT((MONTH(G138)+1),"00"))))</f>
        <v>200501</v>
      </c>
      <c r="I138" s="111" t="str">
        <f aca="false">IF(F138="hayır",IF(E138="hayır",H138,"201805"),"202106")</f>
        <v>200501</v>
      </c>
      <c r="J138" s="111" t="str">
        <f aca="false">$E$4&amp;"12"</f>
        <v>202112</v>
      </c>
      <c r="K138" s="112" t="n">
        <f aca="false">VLOOKUP(J138,'0-endeks'!A:B,2,0)</f>
        <v>1022.25</v>
      </c>
      <c r="L138" s="112" t="n">
        <f aca="false">VLOOKUP(I138,'0-endeks'!A:B,2,0)</f>
        <v>114.83</v>
      </c>
      <c r="M138" s="126" t="n">
        <f aca="false">ROUND((K138/L138),5)</f>
        <v>8.90229</v>
      </c>
      <c r="N138" s="127" t="n">
        <v>5</v>
      </c>
      <c r="O138" s="128" t="n">
        <f aca="false">100/N138</f>
        <v>20</v>
      </c>
      <c r="P138" s="129" t="s">
        <v>279</v>
      </c>
      <c r="Q138" s="135"/>
      <c r="R138" s="135"/>
      <c r="S138" s="112" t="n">
        <f aca="false">Q138-R138</f>
        <v>0</v>
      </c>
      <c r="T138" s="119" t="n">
        <f aca="false">IF(ROUND(((((100/N138)*($E$4-YEAR(G138))+((100/N138))/4*4)/100)*Q138),2)&gt;Q138,Q138,(ROUND(((((100/N138)*($E$4-YEAR(G138))+((100/N138))/4*4)/100)*Q138),2)))</f>
        <v>0</v>
      </c>
      <c r="U138" s="121" t="n">
        <f aca="false">ROUND((Q138*M138),2)-Q138</f>
        <v>0</v>
      </c>
      <c r="V138" s="121" t="n">
        <f aca="false">ROUND((T138*M138),2)-T138</f>
        <v>0</v>
      </c>
      <c r="W138" s="121" t="n">
        <f aca="false">+U138-V138</f>
        <v>0</v>
      </c>
      <c r="X138" s="112" t="n">
        <f aca="false">+Q138+U138</f>
        <v>0</v>
      </c>
      <c r="Y138" s="112" t="n">
        <f aca="false">+R138+V138</f>
        <v>0</v>
      </c>
      <c r="Z138" s="112" t="n">
        <f aca="false">X138-Y138</f>
        <v>0</v>
      </c>
      <c r="AA138" s="121" t="n">
        <f aca="false">ROUND((W138*0.02),2)</f>
        <v>0</v>
      </c>
    </row>
    <row r="139" customFormat="false" ht="14.25" hidden="false" customHeight="false" outlineLevel="0" collapsed="false">
      <c r="B139" s="122" t="n">
        <v>128</v>
      </c>
      <c r="C139" s="122"/>
      <c r="D139" s="139"/>
      <c r="E139" s="124" t="s">
        <v>231</v>
      </c>
      <c r="F139" s="124" t="s">
        <v>231</v>
      </c>
      <c r="G139" s="134"/>
      <c r="H139" s="110" t="str">
        <f aca="false">IF(YEAR(G139)&lt;2005,"200501",(IF(MONTH(G139)=12,(YEAR(G139)+1)&amp;"01",YEAR(G139)&amp;TEXT((MONTH(G139)+1),"00"))))</f>
        <v>200501</v>
      </c>
      <c r="I139" s="111" t="str">
        <f aca="false">IF(F139="hayır",IF(E139="hayır",H139,"201805"),"202106")</f>
        <v>200501</v>
      </c>
      <c r="J139" s="111" t="str">
        <f aca="false">$E$4&amp;"12"</f>
        <v>202112</v>
      </c>
      <c r="K139" s="112" t="n">
        <f aca="false">VLOOKUP(J139,'0-endeks'!A:B,2,0)</f>
        <v>1022.25</v>
      </c>
      <c r="L139" s="112" t="n">
        <f aca="false">VLOOKUP(I139,'0-endeks'!A:B,2,0)</f>
        <v>114.83</v>
      </c>
      <c r="M139" s="126" t="n">
        <f aca="false">ROUND((K139/L139),5)</f>
        <v>8.90229</v>
      </c>
      <c r="N139" s="127" t="n">
        <v>5</v>
      </c>
      <c r="O139" s="128" t="n">
        <f aca="false">100/N139</f>
        <v>20</v>
      </c>
      <c r="P139" s="129" t="s">
        <v>279</v>
      </c>
      <c r="Q139" s="135"/>
      <c r="R139" s="135"/>
      <c r="S139" s="112" t="n">
        <f aca="false">Q139-R139</f>
        <v>0</v>
      </c>
      <c r="T139" s="119" t="n">
        <f aca="false">IF(ROUND(((((100/N139)*($E$4-YEAR(G139))+((100/N139))/4*4)/100)*Q139),2)&gt;Q139,Q139,(ROUND(((((100/N139)*($E$4-YEAR(G139))+((100/N139))/4*4)/100)*Q139),2)))</f>
        <v>0</v>
      </c>
      <c r="U139" s="121" t="n">
        <f aca="false">ROUND((Q139*M139),2)-Q139</f>
        <v>0</v>
      </c>
      <c r="V139" s="121" t="n">
        <f aca="false">ROUND((T139*M139),2)-T139</f>
        <v>0</v>
      </c>
      <c r="W139" s="121" t="n">
        <f aca="false">+U139-V139</f>
        <v>0</v>
      </c>
      <c r="X139" s="112" t="n">
        <f aca="false">+Q139+U139</f>
        <v>0</v>
      </c>
      <c r="Y139" s="112" t="n">
        <f aca="false">+R139+V139</f>
        <v>0</v>
      </c>
      <c r="Z139" s="112" t="n">
        <f aca="false">X139-Y139</f>
        <v>0</v>
      </c>
      <c r="AA139" s="121" t="n">
        <f aca="false">ROUND((W139*0.02),2)</f>
        <v>0</v>
      </c>
    </row>
    <row r="140" customFormat="false" ht="14.25" hidden="false" customHeight="false" outlineLevel="0" collapsed="false">
      <c r="B140" s="122" t="n">
        <v>129</v>
      </c>
      <c r="C140" s="122"/>
      <c r="D140" s="139"/>
      <c r="E140" s="124" t="s">
        <v>231</v>
      </c>
      <c r="F140" s="124" t="s">
        <v>231</v>
      </c>
      <c r="G140" s="134"/>
      <c r="H140" s="110" t="str">
        <f aca="false">IF(YEAR(G140)&lt;2005,"200501",(IF(MONTH(G140)=12,(YEAR(G140)+1)&amp;"01",YEAR(G140)&amp;TEXT((MONTH(G140)+1),"00"))))</f>
        <v>200501</v>
      </c>
      <c r="I140" s="111" t="str">
        <f aca="false">IF(F140="hayır",IF(E140="hayır",H140,"201805"),"202106")</f>
        <v>200501</v>
      </c>
      <c r="J140" s="111" t="str">
        <f aca="false">$E$4&amp;"12"</f>
        <v>202112</v>
      </c>
      <c r="K140" s="112" t="n">
        <f aca="false">VLOOKUP(J140,'0-endeks'!A:B,2,0)</f>
        <v>1022.25</v>
      </c>
      <c r="L140" s="112" t="n">
        <f aca="false">VLOOKUP(I140,'0-endeks'!A:B,2,0)</f>
        <v>114.83</v>
      </c>
      <c r="M140" s="126" t="n">
        <f aca="false">ROUND((K140/L140),5)</f>
        <v>8.90229</v>
      </c>
      <c r="N140" s="127" t="n">
        <v>5</v>
      </c>
      <c r="O140" s="128" t="n">
        <f aca="false">100/N140</f>
        <v>20</v>
      </c>
      <c r="P140" s="129" t="s">
        <v>279</v>
      </c>
      <c r="Q140" s="135"/>
      <c r="R140" s="135"/>
      <c r="S140" s="112" t="n">
        <f aca="false">Q140-R140</f>
        <v>0</v>
      </c>
      <c r="T140" s="119" t="n">
        <f aca="false">IF(ROUND(((((100/N140)*($E$4-YEAR(G140))+((100/N140))/4*4)/100)*Q140),2)&gt;Q140,Q140,(ROUND(((((100/N140)*($E$4-YEAR(G140))+((100/N140))/4*4)/100)*Q140),2)))</f>
        <v>0</v>
      </c>
      <c r="U140" s="121" t="n">
        <f aca="false">ROUND((Q140*M140),2)-Q140</f>
        <v>0</v>
      </c>
      <c r="V140" s="121" t="n">
        <f aca="false">ROUND((T140*M140),2)-T140</f>
        <v>0</v>
      </c>
      <c r="W140" s="121" t="n">
        <f aca="false">+U140-V140</f>
        <v>0</v>
      </c>
      <c r="X140" s="112" t="n">
        <f aca="false">+Q140+U140</f>
        <v>0</v>
      </c>
      <c r="Y140" s="112" t="n">
        <f aca="false">+R140+V140</f>
        <v>0</v>
      </c>
      <c r="Z140" s="112" t="n">
        <f aca="false">X140-Y140</f>
        <v>0</v>
      </c>
      <c r="AA140" s="121" t="n">
        <f aca="false">ROUND((W140*0.02),2)</f>
        <v>0</v>
      </c>
    </row>
    <row r="141" customFormat="false" ht="14.25" hidden="false" customHeight="false" outlineLevel="0" collapsed="false">
      <c r="B141" s="122" t="n">
        <v>130</v>
      </c>
      <c r="C141" s="122"/>
      <c r="D141" s="139"/>
      <c r="E141" s="124" t="s">
        <v>231</v>
      </c>
      <c r="F141" s="124" t="s">
        <v>231</v>
      </c>
      <c r="G141" s="134"/>
      <c r="H141" s="110" t="str">
        <f aca="false">IF(YEAR(G141)&lt;2005,"200501",(IF(MONTH(G141)=12,(YEAR(G141)+1)&amp;"01",YEAR(G141)&amp;TEXT((MONTH(G141)+1),"00"))))</f>
        <v>200501</v>
      </c>
      <c r="I141" s="111" t="str">
        <f aca="false">IF(F141="hayır",IF(E141="hayır",H141,"201805"),"202106")</f>
        <v>200501</v>
      </c>
      <c r="J141" s="111" t="str">
        <f aca="false">$E$4&amp;"12"</f>
        <v>202112</v>
      </c>
      <c r="K141" s="112" t="n">
        <f aca="false">VLOOKUP(J141,'0-endeks'!A:B,2,0)</f>
        <v>1022.25</v>
      </c>
      <c r="L141" s="112" t="n">
        <f aca="false">VLOOKUP(I141,'0-endeks'!A:B,2,0)</f>
        <v>114.83</v>
      </c>
      <c r="M141" s="126" t="n">
        <f aca="false">ROUND((K141/L141),5)</f>
        <v>8.90229</v>
      </c>
      <c r="N141" s="127" t="n">
        <v>5</v>
      </c>
      <c r="O141" s="128" t="n">
        <f aca="false">100/N141</f>
        <v>20</v>
      </c>
      <c r="P141" s="129" t="s">
        <v>279</v>
      </c>
      <c r="Q141" s="135"/>
      <c r="R141" s="135"/>
      <c r="S141" s="112" t="n">
        <f aca="false">Q141-R141</f>
        <v>0</v>
      </c>
      <c r="T141" s="119" t="n">
        <f aca="false">IF(ROUND(((((100/N141)*($E$4-YEAR(G141))+((100/N141))/4*4)/100)*Q141),2)&gt;Q141,Q141,(ROUND(((((100/N141)*($E$4-YEAR(G141))+((100/N141))/4*4)/100)*Q141),2)))</f>
        <v>0</v>
      </c>
      <c r="U141" s="121" t="n">
        <f aca="false">ROUND((Q141*M141),2)-Q141</f>
        <v>0</v>
      </c>
      <c r="V141" s="121" t="n">
        <f aca="false">ROUND((T141*M141),2)-T141</f>
        <v>0</v>
      </c>
      <c r="W141" s="121" t="n">
        <f aca="false">+U141-V141</f>
        <v>0</v>
      </c>
      <c r="X141" s="112" t="n">
        <f aca="false">+Q141+U141</f>
        <v>0</v>
      </c>
      <c r="Y141" s="112" t="n">
        <f aca="false">+R141+V141</f>
        <v>0</v>
      </c>
      <c r="Z141" s="112" t="n">
        <f aca="false">X141-Y141</f>
        <v>0</v>
      </c>
      <c r="AA141" s="121" t="n">
        <f aca="false">ROUND((W141*0.02),2)</f>
        <v>0</v>
      </c>
    </row>
    <row r="142" customFormat="false" ht="14.25" hidden="false" customHeight="false" outlineLevel="0" collapsed="false">
      <c r="B142" s="122" t="n">
        <v>131</v>
      </c>
      <c r="C142" s="122"/>
      <c r="D142" s="139"/>
      <c r="E142" s="124" t="s">
        <v>231</v>
      </c>
      <c r="F142" s="124" t="s">
        <v>231</v>
      </c>
      <c r="G142" s="134"/>
      <c r="H142" s="110" t="str">
        <f aca="false">IF(YEAR(G142)&lt;2005,"200501",(IF(MONTH(G142)=12,(YEAR(G142)+1)&amp;"01",YEAR(G142)&amp;TEXT((MONTH(G142)+1),"00"))))</f>
        <v>200501</v>
      </c>
      <c r="I142" s="111" t="str">
        <f aca="false">IF(F142="hayır",IF(E142="hayır",H142,"201805"),"202106")</f>
        <v>200501</v>
      </c>
      <c r="J142" s="111" t="str">
        <f aca="false">$E$4&amp;"12"</f>
        <v>202112</v>
      </c>
      <c r="K142" s="112" t="n">
        <f aca="false">VLOOKUP(J142,'0-endeks'!A:B,2,0)</f>
        <v>1022.25</v>
      </c>
      <c r="L142" s="112" t="n">
        <f aca="false">VLOOKUP(I142,'0-endeks'!A:B,2,0)</f>
        <v>114.83</v>
      </c>
      <c r="M142" s="126" t="n">
        <f aca="false">ROUND((K142/L142),5)</f>
        <v>8.90229</v>
      </c>
      <c r="N142" s="127" t="n">
        <v>5</v>
      </c>
      <c r="O142" s="128" t="n">
        <f aca="false">100/N142</f>
        <v>20</v>
      </c>
      <c r="P142" s="129" t="s">
        <v>279</v>
      </c>
      <c r="Q142" s="135"/>
      <c r="R142" s="135"/>
      <c r="S142" s="112" t="n">
        <f aca="false">Q142-R142</f>
        <v>0</v>
      </c>
      <c r="T142" s="119" t="n">
        <f aca="false">IF(ROUND(((((100/N142)*($E$4-YEAR(G142))+((100/N142))/4*4)/100)*Q142),2)&gt;Q142,Q142,(ROUND(((((100/N142)*($E$4-YEAR(G142))+((100/N142))/4*4)/100)*Q142),2)))</f>
        <v>0</v>
      </c>
      <c r="U142" s="121" t="n">
        <f aca="false">ROUND((Q142*M142),2)-Q142</f>
        <v>0</v>
      </c>
      <c r="V142" s="121" t="n">
        <f aca="false">ROUND((T142*M142),2)-T142</f>
        <v>0</v>
      </c>
      <c r="W142" s="121" t="n">
        <f aca="false">+U142-V142</f>
        <v>0</v>
      </c>
      <c r="X142" s="112" t="n">
        <f aca="false">+Q142+U142</f>
        <v>0</v>
      </c>
      <c r="Y142" s="112" t="n">
        <f aca="false">+R142+V142</f>
        <v>0</v>
      </c>
      <c r="Z142" s="112" t="n">
        <f aca="false">X142-Y142</f>
        <v>0</v>
      </c>
      <c r="AA142" s="121" t="n">
        <f aca="false">ROUND((W142*0.02),2)</f>
        <v>0</v>
      </c>
    </row>
    <row r="143" customFormat="false" ht="14.25" hidden="false" customHeight="false" outlineLevel="0" collapsed="false">
      <c r="B143" s="122" t="n">
        <v>132</v>
      </c>
      <c r="C143" s="122"/>
      <c r="D143" s="139"/>
      <c r="E143" s="124" t="s">
        <v>231</v>
      </c>
      <c r="F143" s="124" t="s">
        <v>231</v>
      </c>
      <c r="G143" s="134"/>
      <c r="H143" s="110" t="str">
        <f aca="false">IF(YEAR(G143)&lt;2005,"200501",(IF(MONTH(G143)=12,(YEAR(G143)+1)&amp;"01",YEAR(G143)&amp;TEXT((MONTH(G143)+1),"00"))))</f>
        <v>200501</v>
      </c>
      <c r="I143" s="111" t="str">
        <f aca="false">IF(F143="hayır",IF(E143="hayır",H143,"201805"),"202106")</f>
        <v>200501</v>
      </c>
      <c r="J143" s="111" t="str">
        <f aca="false">$E$4&amp;"12"</f>
        <v>202112</v>
      </c>
      <c r="K143" s="112" t="n">
        <f aca="false">VLOOKUP(J143,'0-endeks'!A:B,2,0)</f>
        <v>1022.25</v>
      </c>
      <c r="L143" s="112" t="n">
        <f aca="false">VLOOKUP(I143,'0-endeks'!A:B,2,0)</f>
        <v>114.83</v>
      </c>
      <c r="M143" s="126" t="n">
        <f aca="false">ROUND((K143/L143),5)</f>
        <v>8.90229</v>
      </c>
      <c r="N143" s="127" t="n">
        <v>5</v>
      </c>
      <c r="O143" s="128" t="n">
        <f aca="false">100/N143</f>
        <v>20</v>
      </c>
      <c r="P143" s="129" t="s">
        <v>279</v>
      </c>
      <c r="Q143" s="135"/>
      <c r="R143" s="135"/>
      <c r="S143" s="112" t="n">
        <f aca="false">Q143-R143</f>
        <v>0</v>
      </c>
      <c r="T143" s="119" t="n">
        <f aca="false">IF(ROUND(((((100/N143)*($E$4-YEAR(G143))+((100/N143))/4*4)/100)*Q143),2)&gt;Q143,Q143,(ROUND(((((100/N143)*($E$4-YEAR(G143))+((100/N143))/4*4)/100)*Q143),2)))</f>
        <v>0</v>
      </c>
      <c r="U143" s="121" t="n">
        <f aca="false">ROUND((Q143*M143),2)-Q143</f>
        <v>0</v>
      </c>
      <c r="V143" s="121" t="n">
        <f aca="false">ROUND((T143*M143),2)-T143</f>
        <v>0</v>
      </c>
      <c r="W143" s="121" t="n">
        <f aca="false">+U143-V143</f>
        <v>0</v>
      </c>
      <c r="X143" s="112" t="n">
        <f aca="false">+Q143+U143</f>
        <v>0</v>
      </c>
      <c r="Y143" s="112" t="n">
        <f aca="false">+R143+V143</f>
        <v>0</v>
      </c>
      <c r="Z143" s="112" t="n">
        <f aca="false">X143-Y143</f>
        <v>0</v>
      </c>
      <c r="AA143" s="121" t="n">
        <f aca="false">ROUND((W143*0.02),2)</f>
        <v>0</v>
      </c>
    </row>
    <row r="144" customFormat="false" ht="14.25" hidden="false" customHeight="false" outlineLevel="0" collapsed="false">
      <c r="B144" s="122" t="n">
        <v>133</v>
      </c>
      <c r="C144" s="122"/>
      <c r="D144" s="139"/>
      <c r="E144" s="124" t="s">
        <v>231</v>
      </c>
      <c r="F144" s="124" t="s">
        <v>231</v>
      </c>
      <c r="G144" s="134"/>
      <c r="H144" s="110" t="str">
        <f aca="false">IF(YEAR(G144)&lt;2005,"200501",(IF(MONTH(G144)=12,(YEAR(G144)+1)&amp;"01",YEAR(G144)&amp;TEXT((MONTH(G144)+1),"00"))))</f>
        <v>200501</v>
      </c>
      <c r="I144" s="111" t="str">
        <f aca="false">IF(F144="hayır",IF(E144="hayır",H144,"201805"),"202106")</f>
        <v>200501</v>
      </c>
      <c r="J144" s="111" t="str">
        <f aca="false">$E$4&amp;"12"</f>
        <v>202112</v>
      </c>
      <c r="K144" s="112" t="n">
        <f aca="false">VLOOKUP(J144,'0-endeks'!A:B,2,0)</f>
        <v>1022.25</v>
      </c>
      <c r="L144" s="112" t="n">
        <f aca="false">VLOOKUP(I144,'0-endeks'!A:B,2,0)</f>
        <v>114.83</v>
      </c>
      <c r="M144" s="126" t="n">
        <f aca="false">ROUND((K144/L144),5)</f>
        <v>8.90229</v>
      </c>
      <c r="N144" s="127" t="n">
        <v>5</v>
      </c>
      <c r="O144" s="128" t="n">
        <f aca="false">100/N144</f>
        <v>20</v>
      </c>
      <c r="P144" s="129" t="s">
        <v>279</v>
      </c>
      <c r="Q144" s="135"/>
      <c r="R144" s="135"/>
      <c r="S144" s="112" t="n">
        <f aca="false">Q144-R144</f>
        <v>0</v>
      </c>
      <c r="T144" s="119" t="n">
        <f aca="false">IF(ROUND(((((100/N144)*($E$4-YEAR(G144))+((100/N144))/4*4)/100)*Q144),2)&gt;Q144,Q144,(ROUND(((((100/N144)*($E$4-YEAR(G144))+((100/N144))/4*4)/100)*Q144),2)))</f>
        <v>0</v>
      </c>
      <c r="U144" s="121" t="n">
        <f aca="false">ROUND((Q144*M144),2)-Q144</f>
        <v>0</v>
      </c>
      <c r="V144" s="121" t="n">
        <f aca="false">ROUND((T144*M144),2)-T144</f>
        <v>0</v>
      </c>
      <c r="W144" s="121" t="n">
        <f aca="false">+U144-V144</f>
        <v>0</v>
      </c>
      <c r="X144" s="112" t="n">
        <f aca="false">+Q144+U144</f>
        <v>0</v>
      </c>
      <c r="Y144" s="112" t="n">
        <f aca="false">+R144+V144</f>
        <v>0</v>
      </c>
      <c r="Z144" s="112" t="n">
        <f aca="false">X144-Y144</f>
        <v>0</v>
      </c>
      <c r="AA144" s="121" t="n">
        <f aca="false">ROUND((W144*0.02),2)</f>
        <v>0</v>
      </c>
    </row>
    <row r="145" customFormat="false" ht="14.25" hidden="false" customHeight="false" outlineLevel="0" collapsed="false">
      <c r="B145" s="122" t="n">
        <v>134</v>
      </c>
      <c r="C145" s="122"/>
      <c r="D145" s="139"/>
      <c r="E145" s="124" t="s">
        <v>231</v>
      </c>
      <c r="F145" s="124" t="s">
        <v>231</v>
      </c>
      <c r="G145" s="134"/>
      <c r="H145" s="110" t="str">
        <f aca="false">IF(YEAR(G145)&lt;2005,"200501",(IF(MONTH(G145)=12,(YEAR(G145)+1)&amp;"01",YEAR(G145)&amp;TEXT((MONTH(G145)+1),"00"))))</f>
        <v>200501</v>
      </c>
      <c r="I145" s="111" t="str">
        <f aca="false">IF(F145="hayır",IF(E145="hayır",H145,"201805"),"202106")</f>
        <v>200501</v>
      </c>
      <c r="J145" s="111" t="str">
        <f aca="false">$E$4&amp;"12"</f>
        <v>202112</v>
      </c>
      <c r="K145" s="112" t="n">
        <f aca="false">VLOOKUP(J145,'0-endeks'!A:B,2,0)</f>
        <v>1022.25</v>
      </c>
      <c r="L145" s="112" t="n">
        <f aca="false">VLOOKUP(I145,'0-endeks'!A:B,2,0)</f>
        <v>114.83</v>
      </c>
      <c r="M145" s="126" t="n">
        <f aca="false">ROUND((K145/L145),5)</f>
        <v>8.90229</v>
      </c>
      <c r="N145" s="127" t="n">
        <v>5</v>
      </c>
      <c r="O145" s="128" t="n">
        <f aca="false">100/N145</f>
        <v>20</v>
      </c>
      <c r="P145" s="129" t="s">
        <v>279</v>
      </c>
      <c r="Q145" s="135"/>
      <c r="R145" s="135"/>
      <c r="S145" s="112" t="n">
        <f aca="false">Q145-R145</f>
        <v>0</v>
      </c>
      <c r="T145" s="119" t="n">
        <f aca="false">IF(ROUND(((((100/N145)*($E$4-YEAR(G145))+((100/N145))/4*4)/100)*Q145),2)&gt;Q145,Q145,(ROUND(((((100/N145)*($E$4-YEAR(G145))+((100/N145))/4*4)/100)*Q145),2)))</f>
        <v>0</v>
      </c>
      <c r="U145" s="121" t="n">
        <f aca="false">ROUND((Q145*M145),2)-Q145</f>
        <v>0</v>
      </c>
      <c r="V145" s="121" t="n">
        <f aca="false">ROUND((T145*M145),2)-T145</f>
        <v>0</v>
      </c>
      <c r="W145" s="121" t="n">
        <f aca="false">+U145-V145</f>
        <v>0</v>
      </c>
      <c r="X145" s="112" t="n">
        <f aca="false">+Q145+U145</f>
        <v>0</v>
      </c>
      <c r="Y145" s="112" t="n">
        <f aca="false">+R145+V145</f>
        <v>0</v>
      </c>
      <c r="Z145" s="112" t="n">
        <f aca="false">X145-Y145</f>
        <v>0</v>
      </c>
      <c r="AA145" s="121" t="n">
        <f aca="false">ROUND((W145*0.02),2)</f>
        <v>0</v>
      </c>
    </row>
    <row r="146" customFormat="false" ht="14.25" hidden="false" customHeight="false" outlineLevel="0" collapsed="false">
      <c r="B146" s="122" t="n">
        <v>135</v>
      </c>
      <c r="C146" s="122"/>
      <c r="D146" s="139"/>
      <c r="E146" s="124" t="s">
        <v>231</v>
      </c>
      <c r="F146" s="124" t="s">
        <v>231</v>
      </c>
      <c r="G146" s="134"/>
      <c r="H146" s="110" t="str">
        <f aca="false">IF(YEAR(G146)&lt;2005,"200501",(IF(MONTH(G146)=12,(YEAR(G146)+1)&amp;"01",YEAR(G146)&amp;TEXT((MONTH(G146)+1),"00"))))</f>
        <v>200501</v>
      </c>
      <c r="I146" s="111" t="str">
        <f aca="false">IF(F146="hayır",IF(E146="hayır",H146,"201805"),"202106")</f>
        <v>200501</v>
      </c>
      <c r="J146" s="111" t="str">
        <f aca="false">$E$4&amp;"12"</f>
        <v>202112</v>
      </c>
      <c r="K146" s="112" t="n">
        <f aca="false">VLOOKUP(J146,'0-endeks'!A:B,2,0)</f>
        <v>1022.25</v>
      </c>
      <c r="L146" s="112" t="n">
        <f aca="false">VLOOKUP(I146,'0-endeks'!A:B,2,0)</f>
        <v>114.83</v>
      </c>
      <c r="M146" s="126" t="n">
        <f aca="false">ROUND((K146/L146),5)</f>
        <v>8.90229</v>
      </c>
      <c r="N146" s="127" t="n">
        <v>5</v>
      </c>
      <c r="O146" s="128" t="n">
        <f aca="false">100/N146</f>
        <v>20</v>
      </c>
      <c r="P146" s="129" t="s">
        <v>279</v>
      </c>
      <c r="Q146" s="135"/>
      <c r="R146" s="135"/>
      <c r="S146" s="112" t="n">
        <f aca="false">Q146-R146</f>
        <v>0</v>
      </c>
      <c r="T146" s="119" t="n">
        <f aca="false">IF(ROUND(((((100/N146)*($E$4-YEAR(G146))+((100/N146))/4*4)/100)*Q146),2)&gt;Q146,Q146,(ROUND(((((100/N146)*($E$4-YEAR(G146))+((100/N146))/4*4)/100)*Q146),2)))</f>
        <v>0</v>
      </c>
      <c r="U146" s="121" t="n">
        <f aca="false">ROUND((Q146*M146),2)-Q146</f>
        <v>0</v>
      </c>
      <c r="V146" s="121" t="n">
        <f aca="false">ROUND((T146*M146),2)-T146</f>
        <v>0</v>
      </c>
      <c r="W146" s="121" t="n">
        <f aca="false">+U146-V146</f>
        <v>0</v>
      </c>
      <c r="X146" s="112" t="n">
        <f aca="false">+Q146+U146</f>
        <v>0</v>
      </c>
      <c r="Y146" s="112" t="n">
        <f aca="false">+R146+V146</f>
        <v>0</v>
      </c>
      <c r="Z146" s="112" t="n">
        <f aca="false">X146-Y146</f>
        <v>0</v>
      </c>
      <c r="AA146" s="121" t="n">
        <f aca="false">ROUND((W146*0.02),2)</f>
        <v>0</v>
      </c>
    </row>
    <row r="147" customFormat="false" ht="14.25" hidden="false" customHeight="false" outlineLevel="0" collapsed="false">
      <c r="B147" s="122" t="n">
        <v>136</v>
      </c>
      <c r="C147" s="122"/>
      <c r="D147" s="139"/>
      <c r="E147" s="124" t="s">
        <v>231</v>
      </c>
      <c r="F147" s="124" t="s">
        <v>231</v>
      </c>
      <c r="G147" s="134"/>
      <c r="H147" s="110" t="str">
        <f aca="false">IF(YEAR(G147)&lt;2005,"200501",(IF(MONTH(G147)=12,(YEAR(G147)+1)&amp;"01",YEAR(G147)&amp;TEXT((MONTH(G147)+1),"00"))))</f>
        <v>200501</v>
      </c>
      <c r="I147" s="111" t="str">
        <f aca="false">IF(F147="hayır",IF(E147="hayır",H147,"201805"),"202106")</f>
        <v>200501</v>
      </c>
      <c r="J147" s="111" t="str">
        <f aca="false">$E$4&amp;"12"</f>
        <v>202112</v>
      </c>
      <c r="K147" s="112" t="n">
        <f aca="false">VLOOKUP(J147,'0-endeks'!A:B,2,0)</f>
        <v>1022.25</v>
      </c>
      <c r="L147" s="112" t="n">
        <f aca="false">VLOOKUP(I147,'0-endeks'!A:B,2,0)</f>
        <v>114.83</v>
      </c>
      <c r="M147" s="126" t="n">
        <f aca="false">ROUND((K147/L147),5)</f>
        <v>8.90229</v>
      </c>
      <c r="N147" s="127" t="n">
        <v>5</v>
      </c>
      <c r="O147" s="128" t="n">
        <f aca="false">100/N147</f>
        <v>20</v>
      </c>
      <c r="P147" s="129" t="s">
        <v>279</v>
      </c>
      <c r="Q147" s="135"/>
      <c r="R147" s="135"/>
      <c r="S147" s="112" t="n">
        <f aca="false">Q147-R147</f>
        <v>0</v>
      </c>
      <c r="T147" s="119" t="n">
        <f aca="false">IF(ROUND(((((100/N147)*($E$4-YEAR(G147))+((100/N147))/4*4)/100)*Q147),2)&gt;Q147,Q147,(ROUND(((((100/N147)*($E$4-YEAR(G147))+((100/N147))/4*4)/100)*Q147),2)))</f>
        <v>0</v>
      </c>
      <c r="U147" s="121" t="n">
        <f aca="false">ROUND((Q147*M147),2)-Q147</f>
        <v>0</v>
      </c>
      <c r="V147" s="121" t="n">
        <f aca="false">ROUND((T147*M147),2)-T147</f>
        <v>0</v>
      </c>
      <c r="W147" s="121" t="n">
        <f aca="false">+U147-V147</f>
        <v>0</v>
      </c>
      <c r="X147" s="112" t="n">
        <f aca="false">+Q147+U147</f>
        <v>0</v>
      </c>
      <c r="Y147" s="112" t="n">
        <f aca="false">+R147+V147</f>
        <v>0</v>
      </c>
      <c r="Z147" s="112" t="n">
        <f aca="false">X147-Y147</f>
        <v>0</v>
      </c>
      <c r="AA147" s="121" t="n">
        <f aca="false">ROUND((W147*0.02),2)</f>
        <v>0</v>
      </c>
    </row>
    <row r="148" customFormat="false" ht="14.25" hidden="false" customHeight="false" outlineLevel="0" collapsed="false">
      <c r="B148" s="122" t="n">
        <v>137</v>
      </c>
      <c r="C148" s="122"/>
      <c r="D148" s="139"/>
      <c r="E148" s="124" t="s">
        <v>231</v>
      </c>
      <c r="F148" s="124" t="s">
        <v>231</v>
      </c>
      <c r="G148" s="134"/>
      <c r="H148" s="110" t="str">
        <f aca="false">IF(YEAR(G148)&lt;2005,"200501",(IF(MONTH(G148)=12,(YEAR(G148)+1)&amp;"01",YEAR(G148)&amp;TEXT((MONTH(G148)+1),"00"))))</f>
        <v>200501</v>
      </c>
      <c r="I148" s="111" t="str">
        <f aca="false">IF(F148="hayır",IF(E148="hayır",H148,"201805"),"202106")</f>
        <v>200501</v>
      </c>
      <c r="J148" s="111" t="str">
        <f aca="false">$E$4&amp;"12"</f>
        <v>202112</v>
      </c>
      <c r="K148" s="112" t="n">
        <f aca="false">VLOOKUP(J148,'0-endeks'!A:B,2,0)</f>
        <v>1022.25</v>
      </c>
      <c r="L148" s="112" t="n">
        <f aca="false">VLOOKUP(I148,'0-endeks'!A:B,2,0)</f>
        <v>114.83</v>
      </c>
      <c r="M148" s="126" t="n">
        <f aca="false">ROUND((K148/L148),5)</f>
        <v>8.90229</v>
      </c>
      <c r="N148" s="127" t="n">
        <v>5</v>
      </c>
      <c r="O148" s="128" t="n">
        <f aca="false">100/N148</f>
        <v>20</v>
      </c>
      <c r="P148" s="129" t="s">
        <v>279</v>
      </c>
      <c r="Q148" s="135"/>
      <c r="R148" s="135"/>
      <c r="S148" s="112" t="n">
        <f aca="false">Q148-R148</f>
        <v>0</v>
      </c>
      <c r="T148" s="119" t="n">
        <f aca="false">IF(ROUND(((((100/N148)*($E$4-YEAR(G148))+((100/N148))/4*4)/100)*Q148),2)&gt;Q148,Q148,(ROUND(((((100/N148)*($E$4-YEAR(G148))+((100/N148))/4*4)/100)*Q148),2)))</f>
        <v>0</v>
      </c>
      <c r="U148" s="121" t="n">
        <f aca="false">ROUND((Q148*M148),2)-Q148</f>
        <v>0</v>
      </c>
      <c r="V148" s="121" t="n">
        <f aca="false">ROUND((T148*M148),2)-T148</f>
        <v>0</v>
      </c>
      <c r="W148" s="121" t="n">
        <f aca="false">+U148-V148</f>
        <v>0</v>
      </c>
      <c r="X148" s="112" t="n">
        <f aca="false">+Q148+U148</f>
        <v>0</v>
      </c>
      <c r="Y148" s="112" t="n">
        <f aca="false">+R148+V148</f>
        <v>0</v>
      </c>
      <c r="Z148" s="112" t="n">
        <f aca="false">X148-Y148</f>
        <v>0</v>
      </c>
      <c r="AA148" s="121" t="n">
        <f aca="false">ROUND((W148*0.02),2)</f>
        <v>0</v>
      </c>
    </row>
    <row r="149" customFormat="false" ht="14.25" hidden="false" customHeight="false" outlineLevel="0" collapsed="false">
      <c r="B149" s="122" t="n">
        <v>138</v>
      </c>
      <c r="C149" s="122"/>
      <c r="D149" s="139"/>
      <c r="E149" s="124" t="s">
        <v>231</v>
      </c>
      <c r="F149" s="124" t="s">
        <v>231</v>
      </c>
      <c r="G149" s="134"/>
      <c r="H149" s="110" t="str">
        <f aca="false">IF(YEAR(G149)&lt;2005,"200501",(IF(MONTH(G149)=12,(YEAR(G149)+1)&amp;"01",YEAR(G149)&amp;TEXT((MONTH(G149)+1),"00"))))</f>
        <v>200501</v>
      </c>
      <c r="I149" s="111" t="str">
        <f aca="false">IF(F149="hayır",IF(E149="hayır",H149,"201805"),"202106")</f>
        <v>200501</v>
      </c>
      <c r="J149" s="111" t="str">
        <f aca="false">$E$4&amp;"12"</f>
        <v>202112</v>
      </c>
      <c r="K149" s="112" t="n">
        <f aca="false">VLOOKUP(J149,'0-endeks'!A:B,2,0)</f>
        <v>1022.25</v>
      </c>
      <c r="L149" s="112" t="n">
        <f aca="false">VLOOKUP(I149,'0-endeks'!A:B,2,0)</f>
        <v>114.83</v>
      </c>
      <c r="M149" s="126" t="n">
        <f aca="false">ROUND((K149/L149),5)</f>
        <v>8.90229</v>
      </c>
      <c r="N149" s="127" t="n">
        <v>5</v>
      </c>
      <c r="O149" s="128" t="n">
        <f aca="false">100/N149</f>
        <v>20</v>
      </c>
      <c r="P149" s="129" t="s">
        <v>279</v>
      </c>
      <c r="Q149" s="135"/>
      <c r="R149" s="135"/>
      <c r="S149" s="112" t="n">
        <f aca="false">Q149-R149</f>
        <v>0</v>
      </c>
      <c r="T149" s="119" t="n">
        <f aca="false">IF(ROUND(((((100/N149)*($E$4-YEAR(G149))+((100/N149))/4*4)/100)*Q149),2)&gt;Q149,Q149,(ROUND(((((100/N149)*($E$4-YEAR(G149))+((100/N149))/4*4)/100)*Q149),2)))</f>
        <v>0</v>
      </c>
      <c r="U149" s="121" t="n">
        <f aca="false">ROUND((Q149*M149),2)-Q149</f>
        <v>0</v>
      </c>
      <c r="V149" s="121" t="n">
        <f aca="false">ROUND((T149*M149),2)-T149</f>
        <v>0</v>
      </c>
      <c r="W149" s="121" t="n">
        <f aca="false">+U149-V149</f>
        <v>0</v>
      </c>
      <c r="X149" s="112" t="n">
        <f aca="false">+Q149+U149</f>
        <v>0</v>
      </c>
      <c r="Y149" s="112" t="n">
        <f aca="false">+R149+V149</f>
        <v>0</v>
      </c>
      <c r="Z149" s="112" t="n">
        <f aca="false">X149-Y149</f>
        <v>0</v>
      </c>
      <c r="AA149" s="121" t="n">
        <f aca="false">ROUND((W149*0.02),2)</f>
        <v>0</v>
      </c>
    </row>
    <row r="150" customFormat="false" ht="14.25" hidden="false" customHeight="false" outlineLevel="0" collapsed="false">
      <c r="B150" s="122" t="n">
        <v>139</v>
      </c>
      <c r="C150" s="122"/>
      <c r="D150" s="139"/>
      <c r="E150" s="124" t="s">
        <v>231</v>
      </c>
      <c r="F150" s="124" t="s">
        <v>231</v>
      </c>
      <c r="G150" s="134"/>
      <c r="H150" s="110" t="str">
        <f aca="false">IF(YEAR(G150)&lt;2005,"200501",(IF(MONTH(G150)=12,(YEAR(G150)+1)&amp;"01",YEAR(G150)&amp;TEXT((MONTH(G150)+1),"00"))))</f>
        <v>200501</v>
      </c>
      <c r="I150" s="111" t="str">
        <f aca="false">IF(F150="hayır",IF(E150="hayır",H150,"201805"),"202106")</f>
        <v>200501</v>
      </c>
      <c r="J150" s="111" t="str">
        <f aca="false">$E$4&amp;"12"</f>
        <v>202112</v>
      </c>
      <c r="K150" s="112" t="n">
        <f aca="false">VLOOKUP(J150,'0-endeks'!A:B,2,0)</f>
        <v>1022.25</v>
      </c>
      <c r="L150" s="112" t="n">
        <f aca="false">VLOOKUP(I150,'0-endeks'!A:B,2,0)</f>
        <v>114.83</v>
      </c>
      <c r="M150" s="126" t="n">
        <f aca="false">ROUND((K150/L150),5)</f>
        <v>8.90229</v>
      </c>
      <c r="N150" s="127" t="n">
        <v>5</v>
      </c>
      <c r="O150" s="128" t="n">
        <f aca="false">100/N150</f>
        <v>20</v>
      </c>
      <c r="P150" s="129" t="s">
        <v>279</v>
      </c>
      <c r="Q150" s="135"/>
      <c r="R150" s="135"/>
      <c r="S150" s="112" t="n">
        <f aca="false">Q150-R150</f>
        <v>0</v>
      </c>
      <c r="T150" s="119" t="n">
        <f aca="false">IF(ROUND(((((100/N150)*($E$4-YEAR(G150))+((100/N150))/4*4)/100)*Q150),2)&gt;Q150,Q150,(ROUND(((((100/N150)*($E$4-YEAR(G150))+((100/N150))/4*4)/100)*Q150),2)))</f>
        <v>0</v>
      </c>
      <c r="U150" s="121" t="n">
        <f aca="false">ROUND((Q150*M150),2)-Q150</f>
        <v>0</v>
      </c>
      <c r="V150" s="121" t="n">
        <f aca="false">ROUND((T150*M150),2)-T150</f>
        <v>0</v>
      </c>
      <c r="W150" s="121" t="n">
        <f aca="false">+U150-V150</f>
        <v>0</v>
      </c>
      <c r="X150" s="112" t="n">
        <f aca="false">+Q150+U150</f>
        <v>0</v>
      </c>
      <c r="Y150" s="112" t="n">
        <f aca="false">+R150+V150</f>
        <v>0</v>
      </c>
      <c r="Z150" s="112" t="n">
        <f aca="false">X150-Y150</f>
        <v>0</v>
      </c>
      <c r="AA150" s="121" t="n">
        <f aca="false">ROUND((W150*0.02),2)</f>
        <v>0</v>
      </c>
    </row>
    <row r="151" customFormat="false" ht="14.25" hidden="false" customHeight="false" outlineLevel="0" collapsed="false">
      <c r="B151" s="122" t="n">
        <v>140</v>
      </c>
      <c r="C151" s="122"/>
      <c r="D151" s="139"/>
      <c r="E151" s="124" t="s">
        <v>231</v>
      </c>
      <c r="F151" s="124" t="s">
        <v>231</v>
      </c>
      <c r="G151" s="134"/>
      <c r="H151" s="110" t="str">
        <f aca="false">IF(YEAR(G151)&lt;2005,"200501",(IF(MONTH(G151)=12,(YEAR(G151)+1)&amp;"01",YEAR(G151)&amp;TEXT((MONTH(G151)+1),"00"))))</f>
        <v>200501</v>
      </c>
      <c r="I151" s="111" t="str">
        <f aca="false">IF(F151="hayır",IF(E151="hayır",H151,"201805"),"202106")</f>
        <v>200501</v>
      </c>
      <c r="J151" s="111" t="str">
        <f aca="false">$E$4&amp;"12"</f>
        <v>202112</v>
      </c>
      <c r="K151" s="112" t="n">
        <f aca="false">VLOOKUP(J151,'0-endeks'!A:B,2,0)</f>
        <v>1022.25</v>
      </c>
      <c r="L151" s="112" t="n">
        <f aca="false">VLOOKUP(I151,'0-endeks'!A:B,2,0)</f>
        <v>114.83</v>
      </c>
      <c r="M151" s="126" t="n">
        <f aca="false">ROUND((K151/L151),5)</f>
        <v>8.90229</v>
      </c>
      <c r="N151" s="127" t="n">
        <v>5</v>
      </c>
      <c r="O151" s="128" t="n">
        <f aca="false">100/N151</f>
        <v>20</v>
      </c>
      <c r="P151" s="129" t="s">
        <v>279</v>
      </c>
      <c r="Q151" s="135"/>
      <c r="R151" s="135"/>
      <c r="S151" s="112" t="n">
        <f aca="false">Q151-R151</f>
        <v>0</v>
      </c>
      <c r="T151" s="119" t="n">
        <f aca="false">IF(ROUND(((((100/N151)*($E$4-YEAR(G151))+((100/N151))/4*4)/100)*Q151),2)&gt;Q151,Q151,(ROUND(((((100/N151)*($E$4-YEAR(G151))+((100/N151))/4*4)/100)*Q151),2)))</f>
        <v>0</v>
      </c>
      <c r="U151" s="121" t="n">
        <f aca="false">ROUND((Q151*M151),2)-Q151</f>
        <v>0</v>
      </c>
      <c r="V151" s="121" t="n">
        <f aca="false">ROUND((T151*M151),2)-T151</f>
        <v>0</v>
      </c>
      <c r="W151" s="121" t="n">
        <f aca="false">+U151-V151</f>
        <v>0</v>
      </c>
      <c r="X151" s="112" t="n">
        <f aca="false">+Q151+U151</f>
        <v>0</v>
      </c>
      <c r="Y151" s="112" t="n">
        <f aca="false">+R151+V151</f>
        <v>0</v>
      </c>
      <c r="Z151" s="112" t="n">
        <f aca="false">X151-Y151</f>
        <v>0</v>
      </c>
      <c r="AA151" s="121" t="n">
        <f aca="false">ROUND((W151*0.02),2)</f>
        <v>0</v>
      </c>
    </row>
    <row r="152" customFormat="false" ht="14.25" hidden="false" customHeight="false" outlineLevel="0" collapsed="false">
      <c r="B152" s="122" t="n">
        <v>141</v>
      </c>
      <c r="C152" s="122"/>
      <c r="D152" s="139"/>
      <c r="E152" s="124" t="s">
        <v>231</v>
      </c>
      <c r="F152" s="124" t="s">
        <v>231</v>
      </c>
      <c r="G152" s="134"/>
      <c r="H152" s="110" t="str">
        <f aca="false">IF(YEAR(G152)&lt;2005,"200501",(IF(MONTH(G152)=12,(YEAR(G152)+1)&amp;"01",YEAR(G152)&amp;TEXT((MONTH(G152)+1),"00"))))</f>
        <v>200501</v>
      </c>
      <c r="I152" s="111" t="str">
        <f aca="false">IF(F152="hayır",IF(E152="hayır",H152,"201805"),"202106")</f>
        <v>200501</v>
      </c>
      <c r="J152" s="111" t="str">
        <f aca="false">$E$4&amp;"12"</f>
        <v>202112</v>
      </c>
      <c r="K152" s="112" t="n">
        <f aca="false">VLOOKUP(J152,'0-endeks'!A:B,2,0)</f>
        <v>1022.25</v>
      </c>
      <c r="L152" s="112" t="n">
        <f aca="false">VLOOKUP(I152,'0-endeks'!A:B,2,0)</f>
        <v>114.83</v>
      </c>
      <c r="M152" s="126" t="n">
        <f aca="false">ROUND((K152/L152),5)</f>
        <v>8.90229</v>
      </c>
      <c r="N152" s="127" t="n">
        <v>5</v>
      </c>
      <c r="O152" s="128" t="n">
        <f aca="false">100/N152</f>
        <v>20</v>
      </c>
      <c r="P152" s="129" t="s">
        <v>279</v>
      </c>
      <c r="Q152" s="135"/>
      <c r="R152" s="135"/>
      <c r="S152" s="112" t="n">
        <f aca="false">Q152-R152</f>
        <v>0</v>
      </c>
      <c r="T152" s="119" t="n">
        <f aca="false">IF(ROUND(((((100/N152)*($E$4-YEAR(G152))+((100/N152))/4*4)/100)*Q152),2)&gt;Q152,Q152,(ROUND(((((100/N152)*($E$4-YEAR(G152))+((100/N152))/4*4)/100)*Q152),2)))</f>
        <v>0</v>
      </c>
      <c r="U152" s="121" t="n">
        <f aca="false">ROUND((Q152*M152),2)-Q152</f>
        <v>0</v>
      </c>
      <c r="V152" s="121" t="n">
        <f aca="false">ROUND((T152*M152),2)-T152</f>
        <v>0</v>
      </c>
      <c r="W152" s="121" t="n">
        <f aca="false">+U152-V152</f>
        <v>0</v>
      </c>
      <c r="X152" s="112" t="n">
        <f aca="false">+Q152+U152</f>
        <v>0</v>
      </c>
      <c r="Y152" s="112" t="n">
        <f aca="false">+R152+V152</f>
        <v>0</v>
      </c>
      <c r="Z152" s="112" t="n">
        <f aca="false">X152-Y152</f>
        <v>0</v>
      </c>
      <c r="AA152" s="121" t="n">
        <f aca="false">ROUND((W152*0.02),2)</f>
        <v>0</v>
      </c>
    </row>
    <row r="153" customFormat="false" ht="14.25" hidden="false" customHeight="false" outlineLevel="0" collapsed="false">
      <c r="B153" s="122" t="n">
        <v>142</v>
      </c>
      <c r="C153" s="122"/>
      <c r="D153" s="139"/>
      <c r="E153" s="124" t="s">
        <v>231</v>
      </c>
      <c r="F153" s="124" t="s">
        <v>231</v>
      </c>
      <c r="G153" s="134"/>
      <c r="H153" s="110" t="str">
        <f aca="false">IF(YEAR(G153)&lt;2005,"200501",(IF(MONTH(G153)=12,(YEAR(G153)+1)&amp;"01",YEAR(G153)&amp;TEXT((MONTH(G153)+1),"00"))))</f>
        <v>200501</v>
      </c>
      <c r="I153" s="111" t="str">
        <f aca="false">IF(F153="hayır",IF(E153="hayır",H153,"201805"),"202106")</f>
        <v>200501</v>
      </c>
      <c r="J153" s="111" t="str">
        <f aca="false">$E$4&amp;"12"</f>
        <v>202112</v>
      </c>
      <c r="K153" s="112" t="n">
        <f aca="false">VLOOKUP(J153,'0-endeks'!A:B,2,0)</f>
        <v>1022.25</v>
      </c>
      <c r="L153" s="112" t="n">
        <f aca="false">VLOOKUP(I153,'0-endeks'!A:B,2,0)</f>
        <v>114.83</v>
      </c>
      <c r="M153" s="126" t="n">
        <f aca="false">ROUND((K153/L153),5)</f>
        <v>8.90229</v>
      </c>
      <c r="N153" s="127" t="n">
        <v>5</v>
      </c>
      <c r="O153" s="128" t="n">
        <f aca="false">100/N153</f>
        <v>20</v>
      </c>
      <c r="P153" s="129" t="s">
        <v>279</v>
      </c>
      <c r="Q153" s="135"/>
      <c r="R153" s="135"/>
      <c r="S153" s="112" t="n">
        <f aca="false">Q153-R153</f>
        <v>0</v>
      </c>
      <c r="T153" s="119" t="n">
        <f aca="false">IF(ROUND(((((100/N153)*($E$4-YEAR(G153))+((100/N153))/4*4)/100)*Q153),2)&gt;Q153,Q153,(ROUND(((((100/N153)*($E$4-YEAR(G153))+((100/N153))/4*4)/100)*Q153),2)))</f>
        <v>0</v>
      </c>
      <c r="U153" s="121" t="n">
        <f aca="false">ROUND((Q153*M153),2)-Q153</f>
        <v>0</v>
      </c>
      <c r="V153" s="121" t="n">
        <f aca="false">ROUND((T153*M153),2)-T153</f>
        <v>0</v>
      </c>
      <c r="W153" s="121" t="n">
        <f aca="false">+U153-V153</f>
        <v>0</v>
      </c>
      <c r="X153" s="112" t="n">
        <f aca="false">+Q153+U153</f>
        <v>0</v>
      </c>
      <c r="Y153" s="112" t="n">
        <f aca="false">+R153+V153</f>
        <v>0</v>
      </c>
      <c r="Z153" s="112" t="n">
        <f aca="false">X153-Y153</f>
        <v>0</v>
      </c>
      <c r="AA153" s="121" t="n">
        <f aca="false">ROUND((W153*0.02),2)</f>
        <v>0</v>
      </c>
    </row>
    <row r="154" customFormat="false" ht="14.25" hidden="false" customHeight="false" outlineLevel="0" collapsed="false">
      <c r="B154" s="122" t="n">
        <v>143</v>
      </c>
      <c r="C154" s="122"/>
      <c r="D154" s="139"/>
      <c r="E154" s="124" t="s">
        <v>231</v>
      </c>
      <c r="F154" s="124" t="s">
        <v>231</v>
      </c>
      <c r="G154" s="134"/>
      <c r="H154" s="110" t="str">
        <f aca="false">IF(YEAR(G154)&lt;2005,"200501",(IF(MONTH(G154)=12,(YEAR(G154)+1)&amp;"01",YEAR(G154)&amp;TEXT((MONTH(G154)+1),"00"))))</f>
        <v>200501</v>
      </c>
      <c r="I154" s="111" t="str">
        <f aca="false">IF(F154="hayır",IF(E154="hayır",H154,"201805"),"202106")</f>
        <v>200501</v>
      </c>
      <c r="J154" s="111" t="str">
        <f aca="false">$E$4&amp;"12"</f>
        <v>202112</v>
      </c>
      <c r="K154" s="112" t="n">
        <f aca="false">VLOOKUP(J154,'0-endeks'!A:B,2,0)</f>
        <v>1022.25</v>
      </c>
      <c r="L154" s="112" t="n">
        <f aca="false">VLOOKUP(I154,'0-endeks'!A:B,2,0)</f>
        <v>114.83</v>
      </c>
      <c r="M154" s="126" t="n">
        <f aca="false">ROUND((K154/L154),5)</f>
        <v>8.90229</v>
      </c>
      <c r="N154" s="127" t="n">
        <v>5</v>
      </c>
      <c r="O154" s="128" t="n">
        <f aca="false">100/N154</f>
        <v>20</v>
      </c>
      <c r="P154" s="129" t="s">
        <v>279</v>
      </c>
      <c r="Q154" s="135"/>
      <c r="R154" s="135"/>
      <c r="S154" s="112" t="n">
        <f aca="false">Q154-R154</f>
        <v>0</v>
      </c>
      <c r="T154" s="119" t="n">
        <f aca="false">IF(ROUND(((((100/N154)*($E$4-YEAR(G154))+((100/N154))/4*4)/100)*Q154),2)&gt;Q154,Q154,(ROUND(((((100/N154)*($E$4-YEAR(G154))+((100/N154))/4*4)/100)*Q154),2)))</f>
        <v>0</v>
      </c>
      <c r="U154" s="121" t="n">
        <f aca="false">ROUND((Q154*M154),2)-Q154</f>
        <v>0</v>
      </c>
      <c r="V154" s="121" t="n">
        <f aca="false">ROUND((T154*M154),2)-T154</f>
        <v>0</v>
      </c>
      <c r="W154" s="121" t="n">
        <f aca="false">+U154-V154</f>
        <v>0</v>
      </c>
      <c r="X154" s="112" t="n">
        <f aca="false">+Q154+U154</f>
        <v>0</v>
      </c>
      <c r="Y154" s="112" t="n">
        <f aca="false">+R154+V154</f>
        <v>0</v>
      </c>
      <c r="Z154" s="112" t="n">
        <f aca="false">X154-Y154</f>
        <v>0</v>
      </c>
      <c r="AA154" s="121" t="n">
        <f aca="false">ROUND((W154*0.02),2)</f>
        <v>0</v>
      </c>
    </row>
    <row r="155" customFormat="false" ht="14.25" hidden="false" customHeight="false" outlineLevel="0" collapsed="false">
      <c r="B155" s="122" t="n">
        <v>144</v>
      </c>
      <c r="C155" s="122"/>
      <c r="D155" s="139"/>
      <c r="E155" s="124" t="s">
        <v>231</v>
      </c>
      <c r="F155" s="124" t="s">
        <v>231</v>
      </c>
      <c r="G155" s="134"/>
      <c r="H155" s="110" t="str">
        <f aca="false">IF(YEAR(G155)&lt;2005,"200501",(IF(MONTH(G155)=12,(YEAR(G155)+1)&amp;"01",YEAR(G155)&amp;TEXT((MONTH(G155)+1),"00"))))</f>
        <v>200501</v>
      </c>
      <c r="I155" s="111" t="str">
        <f aca="false">IF(F155="hayır",IF(E155="hayır",H155,"201805"),"202106")</f>
        <v>200501</v>
      </c>
      <c r="J155" s="111" t="str">
        <f aca="false">$E$4&amp;"12"</f>
        <v>202112</v>
      </c>
      <c r="K155" s="112" t="n">
        <f aca="false">VLOOKUP(J155,'0-endeks'!A:B,2,0)</f>
        <v>1022.25</v>
      </c>
      <c r="L155" s="112" t="n">
        <f aca="false">VLOOKUP(I155,'0-endeks'!A:B,2,0)</f>
        <v>114.83</v>
      </c>
      <c r="M155" s="126" t="n">
        <f aca="false">ROUND((K155/L155),5)</f>
        <v>8.90229</v>
      </c>
      <c r="N155" s="127" t="n">
        <v>5</v>
      </c>
      <c r="O155" s="128" t="n">
        <f aca="false">100/N155</f>
        <v>20</v>
      </c>
      <c r="P155" s="129" t="s">
        <v>279</v>
      </c>
      <c r="Q155" s="135"/>
      <c r="R155" s="135"/>
      <c r="S155" s="112" t="n">
        <f aca="false">Q155-R155</f>
        <v>0</v>
      </c>
      <c r="T155" s="119" t="n">
        <f aca="false">IF(ROUND(((((100/N155)*($E$4-YEAR(G155))+((100/N155))/4*4)/100)*Q155),2)&gt;Q155,Q155,(ROUND(((((100/N155)*($E$4-YEAR(G155))+((100/N155))/4*4)/100)*Q155),2)))</f>
        <v>0</v>
      </c>
      <c r="U155" s="121" t="n">
        <f aca="false">ROUND((Q155*M155),2)-Q155</f>
        <v>0</v>
      </c>
      <c r="V155" s="121" t="n">
        <f aca="false">ROUND((T155*M155),2)-T155</f>
        <v>0</v>
      </c>
      <c r="W155" s="121" t="n">
        <f aca="false">+U155-V155</f>
        <v>0</v>
      </c>
      <c r="X155" s="112" t="n">
        <f aca="false">+Q155+U155</f>
        <v>0</v>
      </c>
      <c r="Y155" s="112" t="n">
        <f aca="false">+R155+V155</f>
        <v>0</v>
      </c>
      <c r="Z155" s="112" t="n">
        <f aca="false">X155-Y155</f>
        <v>0</v>
      </c>
      <c r="AA155" s="121" t="n">
        <f aca="false">ROUND((W155*0.02),2)</f>
        <v>0</v>
      </c>
    </row>
    <row r="156" customFormat="false" ht="14.25" hidden="false" customHeight="false" outlineLevel="0" collapsed="false">
      <c r="B156" s="122" t="n">
        <v>145</v>
      </c>
      <c r="C156" s="122"/>
      <c r="D156" s="139"/>
      <c r="E156" s="124" t="s">
        <v>231</v>
      </c>
      <c r="F156" s="124" t="s">
        <v>231</v>
      </c>
      <c r="G156" s="134"/>
      <c r="H156" s="110" t="str">
        <f aca="false">IF(YEAR(G156)&lt;2005,"200501",(IF(MONTH(G156)=12,(YEAR(G156)+1)&amp;"01",YEAR(G156)&amp;TEXT((MONTH(G156)+1),"00"))))</f>
        <v>200501</v>
      </c>
      <c r="I156" s="111" t="str">
        <f aca="false">IF(F156="hayır",IF(E156="hayır",H156,"201805"),"202106")</f>
        <v>200501</v>
      </c>
      <c r="J156" s="111" t="str">
        <f aca="false">$E$4&amp;"12"</f>
        <v>202112</v>
      </c>
      <c r="K156" s="112" t="n">
        <f aca="false">VLOOKUP(J156,'0-endeks'!A:B,2,0)</f>
        <v>1022.25</v>
      </c>
      <c r="L156" s="112" t="n">
        <f aca="false">VLOOKUP(I156,'0-endeks'!A:B,2,0)</f>
        <v>114.83</v>
      </c>
      <c r="M156" s="126" t="n">
        <f aca="false">ROUND((K156/L156),5)</f>
        <v>8.90229</v>
      </c>
      <c r="N156" s="127" t="n">
        <v>5</v>
      </c>
      <c r="O156" s="128" t="n">
        <f aca="false">100/N156</f>
        <v>20</v>
      </c>
      <c r="P156" s="129" t="s">
        <v>279</v>
      </c>
      <c r="Q156" s="135"/>
      <c r="R156" s="135"/>
      <c r="S156" s="112" t="n">
        <f aca="false">Q156-R156</f>
        <v>0</v>
      </c>
      <c r="T156" s="119" t="n">
        <f aca="false">IF(ROUND(((((100/N156)*($E$4-YEAR(G156))+((100/N156))/4*4)/100)*Q156),2)&gt;Q156,Q156,(ROUND(((((100/N156)*($E$4-YEAR(G156))+((100/N156))/4*4)/100)*Q156),2)))</f>
        <v>0</v>
      </c>
      <c r="U156" s="121" t="n">
        <f aca="false">ROUND((Q156*M156),2)-Q156</f>
        <v>0</v>
      </c>
      <c r="V156" s="121" t="n">
        <f aca="false">ROUND((T156*M156),2)-T156</f>
        <v>0</v>
      </c>
      <c r="W156" s="121" t="n">
        <f aca="false">+U156-V156</f>
        <v>0</v>
      </c>
      <c r="X156" s="112" t="n">
        <f aca="false">+Q156+U156</f>
        <v>0</v>
      </c>
      <c r="Y156" s="112" t="n">
        <f aca="false">+R156+V156</f>
        <v>0</v>
      </c>
      <c r="Z156" s="112" t="n">
        <f aca="false">X156-Y156</f>
        <v>0</v>
      </c>
      <c r="AA156" s="121" t="n">
        <f aca="false">ROUND((W156*0.02),2)</f>
        <v>0</v>
      </c>
    </row>
    <row r="157" customFormat="false" ht="14.25" hidden="false" customHeight="false" outlineLevel="0" collapsed="false">
      <c r="B157" s="122" t="n">
        <v>146</v>
      </c>
      <c r="C157" s="122"/>
      <c r="D157" s="139"/>
      <c r="E157" s="124" t="s">
        <v>231</v>
      </c>
      <c r="F157" s="124" t="s">
        <v>231</v>
      </c>
      <c r="G157" s="134"/>
      <c r="H157" s="110" t="str">
        <f aca="false">IF(YEAR(G157)&lt;2005,"200501",(IF(MONTH(G157)=12,(YEAR(G157)+1)&amp;"01",YEAR(G157)&amp;TEXT((MONTH(G157)+1),"00"))))</f>
        <v>200501</v>
      </c>
      <c r="I157" s="111" t="str">
        <f aca="false">IF(F157="hayır",IF(E157="hayır",H157,"201805"),"202106")</f>
        <v>200501</v>
      </c>
      <c r="J157" s="111" t="str">
        <f aca="false">$E$4&amp;"12"</f>
        <v>202112</v>
      </c>
      <c r="K157" s="112" t="n">
        <f aca="false">VLOOKUP(J157,'0-endeks'!A:B,2,0)</f>
        <v>1022.25</v>
      </c>
      <c r="L157" s="112" t="n">
        <f aca="false">VLOOKUP(I157,'0-endeks'!A:B,2,0)</f>
        <v>114.83</v>
      </c>
      <c r="M157" s="126" t="n">
        <f aca="false">ROUND((K157/L157),5)</f>
        <v>8.90229</v>
      </c>
      <c r="N157" s="127" t="n">
        <v>5</v>
      </c>
      <c r="O157" s="128" t="n">
        <f aca="false">100/N157</f>
        <v>20</v>
      </c>
      <c r="P157" s="129" t="s">
        <v>279</v>
      </c>
      <c r="Q157" s="135"/>
      <c r="R157" s="135"/>
      <c r="S157" s="112" t="n">
        <f aca="false">Q157-R157</f>
        <v>0</v>
      </c>
      <c r="T157" s="119" t="n">
        <f aca="false">IF(ROUND(((((100/N157)*($E$4-YEAR(G157))+((100/N157))/4*4)/100)*Q157),2)&gt;Q157,Q157,(ROUND(((((100/N157)*($E$4-YEAR(G157))+((100/N157))/4*4)/100)*Q157),2)))</f>
        <v>0</v>
      </c>
      <c r="U157" s="121" t="n">
        <f aca="false">ROUND((Q157*M157),2)-Q157</f>
        <v>0</v>
      </c>
      <c r="V157" s="121" t="n">
        <f aca="false">ROUND((T157*M157),2)-T157</f>
        <v>0</v>
      </c>
      <c r="W157" s="121" t="n">
        <f aca="false">+U157-V157</f>
        <v>0</v>
      </c>
      <c r="X157" s="112" t="n">
        <f aca="false">+Q157+U157</f>
        <v>0</v>
      </c>
      <c r="Y157" s="112" t="n">
        <f aca="false">+R157+V157</f>
        <v>0</v>
      </c>
      <c r="Z157" s="112" t="n">
        <f aca="false">X157-Y157</f>
        <v>0</v>
      </c>
      <c r="AA157" s="121" t="n">
        <f aca="false">ROUND((W157*0.02),2)</f>
        <v>0</v>
      </c>
    </row>
    <row r="158" customFormat="false" ht="14.25" hidden="false" customHeight="false" outlineLevel="0" collapsed="false">
      <c r="B158" s="122" t="n">
        <v>147</v>
      </c>
      <c r="C158" s="122"/>
      <c r="D158" s="139"/>
      <c r="E158" s="124" t="s">
        <v>231</v>
      </c>
      <c r="F158" s="124" t="s">
        <v>231</v>
      </c>
      <c r="G158" s="134"/>
      <c r="H158" s="110" t="str">
        <f aca="false">IF(YEAR(G158)&lt;2005,"200501",(IF(MONTH(G158)=12,(YEAR(G158)+1)&amp;"01",YEAR(G158)&amp;TEXT((MONTH(G158)+1),"00"))))</f>
        <v>200501</v>
      </c>
      <c r="I158" s="111" t="str">
        <f aca="false">IF(F158="hayır",IF(E158="hayır",H158,"201805"),"202106")</f>
        <v>200501</v>
      </c>
      <c r="J158" s="111" t="str">
        <f aca="false">$E$4&amp;"12"</f>
        <v>202112</v>
      </c>
      <c r="K158" s="112" t="n">
        <f aca="false">VLOOKUP(J158,'0-endeks'!A:B,2,0)</f>
        <v>1022.25</v>
      </c>
      <c r="L158" s="112" t="n">
        <f aca="false">VLOOKUP(I158,'0-endeks'!A:B,2,0)</f>
        <v>114.83</v>
      </c>
      <c r="M158" s="126" t="n">
        <f aca="false">ROUND((K158/L158),5)</f>
        <v>8.90229</v>
      </c>
      <c r="N158" s="127" t="n">
        <v>5</v>
      </c>
      <c r="O158" s="128" t="n">
        <f aca="false">100/N158</f>
        <v>20</v>
      </c>
      <c r="P158" s="129" t="s">
        <v>279</v>
      </c>
      <c r="Q158" s="135"/>
      <c r="R158" s="135"/>
      <c r="S158" s="112" t="n">
        <f aca="false">Q158-R158</f>
        <v>0</v>
      </c>
      <c r="T158" s="119" t="n">
        <f aca="false">IF(ROUND(((((100/N158)*($E$4-YEAR(G158))+((100/N158))/4*4)/100)*Q158),2)&gt;Q158,Q158,(ROUND(((((100/N158)*($E$4-YEAR(G158))+((100/N158))/4*4)/100)*Q158),2)))</f>
        <v>0</v>
      </c>
      <c r="U158" s="121" t="n">
        <f aca="false">ROUND((Q158*M158),2)-Q158</f>
        <v>0</v>
      </c>
      <c r="V158" s="121" t="n">
        <f aca="false">ROUND((T158*M158),2)-T158</f>
        <v>0</v>
      </c>
      <c r="W158" s="121" t="n">
        <f aca="false">+U158-V158</f>
        <v>0</v>
      </c>
      <c r="X158" s="112" t="n">
        <f aca="false">+Q158+U158</f>
        <v>0</v>
      </c>
      <c r="Y158" s="112" t="n">
        <f aca="false">+R158+V158</f>
        <v>0</v>
      </c>
      <c r="Z158" s="112" t="n">
        <f aca="false">X158-Y158</f>
        <v>0</v>
      </c>
      <c r="AA158" s="121" t="n">
        <f aca="false">ROUND((W158*0.02),2)</f>
        <v>0</v>
      </c>
    </row>
    <row r="159" customFormat="false" ht="14.25" hidden="false" customHeight="false" outlineLevel="0" collapsed="false">
      <c r="B159" s="122" t="n">
        <v>148</v>
      </c>
      <c r="C159" s="122"/>
      <c r="D159" s="139"/>
      <c r="E159" s="124" t="s">
        <v>231</v>
      </c>
      <c r="F159" s="124" t="s">
        <v>231</v>
      </c>
      <c r="G159" s="134"/>
      <c r="H159" s="110" t="str">
        <f aca="false">IF(YEAR(G159)&lt;2005,"200501",(IF(MONTH(G159)=12,(YEAR(G159)+1)&amp;"01",YEAR(G159)&amp;TEXT((MONTH(G159)+1),"00"))))</f>
        <v>200501</v>
      </c>
      <c r="I159" s="111" t="str">
        <f aca="false">IF(F159="hayır",IF(E159="hayır",H159,"201805"),"202106")</f>
        <v>200501</v>
      </c>
      <c r="J159" s="111" t="str">
        <f aca="false">$E$4&amp;"12"</f>
        <v>202112</v>
      </c>
      <c r="K159" s="112" t="n">
        <f aca="false">VLOOKUP(J159,'0-endeks'!A:B,2,0)</f>
        <v>1022.25</v>
      </c>
      <c r="L159" s="112" t="n">
        <f aca="false">VLOOKUP(I159,'0-endeks'!A:B,2,0)</f>
        <v>114.83</v>
      </c>
      <c r="M159" s="126" t="n">
        <f aca="false">ROUND((K159/L159),5)</f>
        <v>8.90229</v>
      </c>
      <c r="N159" s="127" t="n">
        <v>5</v>
      </c>
      <c r="O159" s="128" t="n">
        <f aca="false">100/N159</f>
        <v>20</v>
      </c>
      <c r="P159" s="129" t="s">
        <v>279</v>
      </c>
      <c r="Q159" s="135"/>
      <c r="R159" s="135"/>
      <c r="S159" s="112" t="n">
        <f aca="false">Q159-R159</f>
        <v>0</v>
      </c>
      <c r="T159" s="119" t="n">
        <f aca="false">IF(ROUND(((((100/N159)*($E$4-YEAR(G159))+((100/N159))/4*4)/100)*Q159),2)&gt;Q159,Q159,(ROUND(((((100/N159)*($E$4-YEAR(G159))+((100/N159))/4*4)/100)*Q159),2)))</f>
        <v>0</v>
      </c>
      <c r="U159" s="121" t="n">
        <f aca="false">ROUND((Q159*M159),2)-Q159</f>
        <v>0</v>
      </c>
      <c r="V159" s="121" t="n">
        <f aca="false">ROUND((T159*M159),2)-T159</f>
        <v>0</v>
      </c>
      <c r="W159" s="121" t="n">
        <f aca="false">+U159-V159</f>
        <v>0</v>
      </c>
      <c r="X159" s="112" t="n">
        <f aca="false">+Q159+U159</f>
        <v>0</v>
      </c>
      <c r="Y159" s="112" t="n">
        <f aca="false">+R159+V159</f>
        <v>0</v>
      </c>
      <c r="Z159" s="112" t="n">
        <f aca="false">X159-Y159</f>
        <v>0</v>
      </c>
      <c r="AA159" s="121" t="n">
        <f aca="false">ROUND((W159*0.02),2)</f>
        <v>0</v>
      </c>
    </row>
    <row r="160" customFormat="false" ht="14.25" hidden="false" customHeight="false" outlineLevel="0" collapsed="false">
      <c r="B160" s="122" t="n">
        <v>149</v>
      </c>
      <c r="C160" s="122"/>
      <c r="D160" s="139"/>
      <c r="E160" s="124" t="s">
        <v>231</v>
      </c>
      <c r="F160" s="124" t="s">
        <v>231</v>
      </c>
      <c r="G160" s="134"/>
      <c r="H160" s="110" t="str">
        <f aca="false">IF(YEAR(G160)&lt;2005,"200501",(IF(MONTH(G160)=12,(YEAR(G160)+1)&amp;"01",YEAR(G160)&amp;TEXT((MONTH(G160)+1),"00"))))</f>
        <v>200501</v>
      </c>
      <c r="I160" s="111" t="str">
        <f aca="false">IF(F160="hayır",IF(E160="hayır",H160,"201805"),"202106")</f>
        <v>200501</v>
      </c>
      <c r="J160" s="111" t="str">
        <f aca="false">$E$4&amp;"12"</f>
        <v>202112</v>
      </c>
      <c r="K160" s="112" t="n">
        <f aca="false">VLOOKUP(J160,'0-endeks'!A:B,2,0)</f>
        <v>1022.25</v>
      </c>
      <c r="L160" s="112" t="n">
        <f aca="false">VLOOKUP(I160,'0-endeks'!A:B,2,0)</f>
        <v>114.83</v>
      </c>
      <c r="M160" s="126" t="n">
        <f aca="false">ROUND((K160/L160),5)</f>
        <v>8.90229</v>
      </c>
      <c r="N160" s="127" t="n">
        <v>5</v>
      </c>
      <c r="O160" s="128" t="n">
        <f aca="false">100/N160</f>
        <v>20</v>
      </c>
      <c r="P160" s="129" t="s">
        <v>279</v>
      </c>
      <c r="Q160" s="135"/>
      <c r="R160" s="135"/>
      <c r="S160" s="112" t="n">
        <f aca="false">Q160-R160</f>
        <v>0</v>
      </c>
      <c r="T160" s="119" t="n">
        <f aca="false">IF(ROUND(((((100/N160)*($E$4-YEAR(G160))+((100/N160))/4*4)/100)*Q160),2)&gt;Q160,Q160,(ROUND(((((100/N160)*($E$4-YEAR(G160))+((100/N160))/4*4)/100)*Q160),2)))</f>
        <v>0</v>
      </c>
      <c r="U160" s="121" t="n">
        <f aca="false">ROUND((Q160*M160),2)-Q160</f>
        <v>0</v>
      </c>
      <c r="V160" s="121" t="n">
        <f aca="false">ROUND((T160*M160),2)-T160</f>
        <v>0</v>
      </c>
      <c r="W160" s="121" t="n">
        <f aca="false">+U160-V160</f>
        <v>0</v>
      </c>
      <c r="X160" s="112" t="n">
        <f aca="false">+Q160+U160</f>
        <v>0</v>
      </c>
      <c r="Y160" s="112" t="n">
        <f aca="false">+R160+V160</f>
        <v>0</v>
      </c>
      <c r="Z160" s="112" t="n">
        <f aca="false">X160-Y160</f>
        <v>0</v>
      </c>
      <c r="AA160" s="121" t="n">
        <f aca="false">ROUND((W160*0.02),2)</f>
        <v>0</v>
      </c>
    </row>
    <row r="161" customFormat="false" ht="14.25" hidden="false" customHeight="false" outlineLevel="0" collapsed="false">
      <c r="B161" s="122" t="n">
        <v>150</v>
      </c>
      <c r="C161" s="122"/>
      <c r="D161" s="139"/>
      <c r="E161" s="124" t="s">
        <v>231</v>
      </c>
      <c r="F161" s="124" t="s">
        <v>231</v>
      </c>
      <c r="G161" s="134"/>
      <c r="H161" s="110" t="str">
        <f aca="false">IF(YEAR(G161)&lt;2005,"200501",(IF(MONTH(G161)=12,(YEAR(G161)+1)&amp;"01",YEAR(G161)&amp;TEXT((MONTH(G161)+1),"00"))))</f>
        <v>200501</v>
      </c>
      <c r="I161" s="111" t="str">
        <f aca="false">IF(F161="hayır",IF(E161="hayır",H161,"201805"),"202106")</f>
        <v>200501</v>
      </c>
      <c r="J161" s="111" t="str">
        <f aca="false">$E$4&amp;"12"</f>
        <v>202112</v>
      </c>
      <c r="K161" s="112" t="n">
        <f aca="false">VLOOKUP(J161,'0-endeks'!A:B,2,0)</f>
        <v>1022.25</v>
      </c>
      <c r="L161" s="112" t="n">
        <f aca="false">VLOOKUP(I161,'0-endeks'!A:B,2,0)</f>
        <v>114.83</v>
      </c>
      <c r="M161" s="126" t="n">
        <f aca="false">ROUND((K161/L161),5)</f>
        <v>8.90229</v>
      </c>
      <c r="N161" s="127" t="n">
        <v>5</v>
      </c>
      <c r="O161" s="128" t="n">
        <f aca="false">100/N161</f>
        <v>20</v>
      </c>
      <c r="P161" s="129" t="s">
        <v>279</v>
      </c>
      <c r="Q161" s="135"/>
      <c r="R161" s="135"/>
      <c r="S161" s="112" t="n">
        <f aca="false">Q161-R161</f>
        <v>0</v>
      </c>
      <c r="T161" s="119" t="n">
        <f aca="false">IF(ROUND(((((100/N161)*($E$4-YEAR(G161))+((100/N161))/4*4)/100)*Q161),2)&gt;Q161,Q161,(ROUND(((((100/N161)*($E$4-YEAR(G161))+((100/N161))/4*4)/100)*Q161),2)))</f>
        <v>0</v>
      </c>
      <c r="U161" s="121" t="n">
        <f aca="false">ROUND((Q161*M161),2)-Q161</f>
        <v>0</v>
      </c>
      <c r="V161" s="121" t="n">
        <f aca="false">ROUND((T161*M161),2)-T161</f>
        <v>0</v>
      </c>
      <c r="W161" s="121" t="n">
        <f aca="false">+U161-V161</f>
        <v>0</v>
      </c>
      <c r="X161" s="112" t="n">
        <f aca="false">+Q161+U161</f>
        <v>0</v>
      </c>
      <c r="Y161" s="112" t="n">
        <f aca="false">+R161+V161</f>
        <v>0</v>
      </c>
      <c r="Z161" s="112" t="n">
        <f aca="false">X161-Y161</f>
        <v>0</v>
      </c>
      <c r="AA161" s="121" t="n">
        <f aca="false">ROUND((W161*0.02),2)</f>
        <v>0</v>
      </c>
    </row>
    <row r="162" customFormat="false" ht="14.25" hidden="false" customHeight="false" outlineLevel="0" collapsed="false">
      <c r="B162" s="122" t="n">
        <v>151</v>
      </c>
      <c r="C162" s="122"/>
      <c r="D162" s="139"/>
      <c r="E162" s="124" t="s">
        <v>231</v>
      </c>
      <c r="F162" s="124" t="s">
        <v>231</v>
      </c>
      <c r="G162" s="134"/>
      <c r="H162" s="110" t="str">
        <f aca="false">IF(YEAR(G162)&lt;2005,"200501",(IF(MONTH(G162)=12,(YEAR(G162)+1)&amp;"01",YEAR(G162)&amp;TEXT((MONTH(G162)+1),"00"))))</f>
        <v>200501</v>
      </c>
      <c r="I162" s="111" t="str">
        <f aca="false">IF(F162="hayır",IF(E162="hayır",H162,"201805"),"202106")</f>
        <v>200501</v>
      </c>
      <c r="J162" s="111" t="str">
        <f aca="false">$E$4&amp;"12"</f>
        <v>202112</v>
      </c>
      <c r="K162" s="112" t="n">
        <f aca="false">VLOOKUP(J162,'0-endeks'!A:B,2,0)</f>
        <v>1022.25</v>
      </c>
      <c r="L162" s="112" t="n">
        <f aca="false">VLOOKUP(I162,'0-endeks'!A:B,2,0)</f>
        <v>114.83</v>
      </c>
      <c r="M162" s="126" t="n">
        <f aca="false">ROUND((K162/L162),5)</f>
        <v>8.90229</v>
      </c>
      <c r="N162" s="127" t="n">
        <v>5</v>
      </c>
      <c r="O162" s="128" t="n">
        <f aca="false">100/N162</f>
        <v>20</v>
      </c>
      <c r="P162" s="129" t="s">
        <v>279</v>
      </c>
      <c r="Q162" s="135"/>
      <c r="R162" s="135"/>
      <c r="S162" s="112" t="n">
        <f aca="false">Q162-R162</f>
        <v>0</v>
      </c>
      <c r="T162" s="119" t="n">
        <f aca="false">IF(ROUND(((((100/N162)*($E$4-YEAR(G162))+((100/N162))/4*4)/100)*Q162),2)&gt;Q162,Q162,(ROUND(((((100/N162)*($E$4-YEAR(G162))+((100/N162))/4*4)/100)*Q162),2)))</f>
        <v>0</v>
      </c>
      <c r="U162" s="121" t="n">
        <f aca="false">ROUND((Q162*M162),2)-Q162</f>
        <v>0</v>
      </c>
      <c r="V162" s="121" t="n">
        <f aca="false">ROUND((T162*M162),2)-T162</f>
        <v>0</v>
      </c>
      <c r="W162" s="121" t="n">
        <f aca="false">+U162-V162</f>
        <v>0</v>
      </c>
      <c r="X162" s="112" t="n">
        <f aca="false">+Q162+U162</f>
        <v>0</v>
      </c>
      <c r="Y162" s="112" t="n">
        <f aca="false">+R162+V162</f>
        <v>0</v>
      </c>
      <c r="Z162" s="112" t="n">
        <f aca="false">X162-Y162</f>
        <v>0</v>
      </c>
      <c r="AA162" s="121" t="n">
        <f aca="false">ROUND((W162*0.02),2)</f>
        <v>0</v>
      </c>
    </row>
    <row r="163" customFormat="false" ht="14.25" hidden="false" customHeight="false" outlineLevel="0" collapsed="false">
      <c r="B163" s="122" t="n">
        <v>152</v>
      </c>
      <c r="C163" s="122"/>
      <c r="D163" s="139"/>
      <c r="E163" s="124" t="s">
        <v>231</v>
      </c>
      <c r="F163" s="124" t="s">
        <v>231</v>
      </c>
      <c r="G163" s="134"/>
      <c r="H163" s="110" t="str">
        <f aca="false">IF(YEAR(G163)&lt;2005,"200501",(IF(MONTH(G163)=12,(YEAR(G163)+1)&amp;"01",YEAR(G163)&amp;TEXT((MONTH(G163)+1),"00"))))</f>
        <v>200501</v>
      </c>
      <c r="I163" s="111" t="str">
        <f aca="false">IF(F163="hayır",IF(E163="hayır",H163,"201805"),"202106")</f>
        <v>200501</v>
      </c>
      <c r="J163" s="111" t="str">
        <f aca="false">$E$4&amp;"12"</f>
        <v>202112</v>
      </c>
      <c r="K163" s="112" t="n">
        <f aca="false">VLOOKUP(J163,'0-endeks'!A:B,2,0)</f>
        <v>1022.25</v>
      </c>
      <c r="L163" s="112" t="n">
        <f aca="false">VLOOKUP(I163,'0-endeks'!A:B,2,0)</f>
        <v>114.83</v>
      </c>
      <c r="M163" s="126" t="n">
        <f aca="false">ROUND((K163/L163),5)</f>
        <v>8.90229</v>
      </c>
      <c r="N163" s="127" t="n">
        <v>5</v>
      </c>
      <c r="O163" s="128" t="n">
        <f aca="false">100/N163</f>
        <v>20</v>
      </c>
      <c r="P163" s="129" t="s">
        <v>279</v>
      </c>
      <c r="Q163" s="135"/>
      <c r="R163" s="135"/>
      <c r="S163" s="112" t="n">
        <f aca="false">Q163-R163</f>
        <v>0</v>
      </c>
      <c r="T163" s="119" t="n">
        <f aca="false">IF(ROUND(((((100/N163)*($E$4-YEAR(G163))+((100/N163))/4*4)/100)*Q163),2)&gt;Q163,Q163,(ROUND(((((100/N163)*($E$4-YEAR(G163))+((100/N163))/4*4)/100)*Q163),2)))</f>
        <v>0</v>
      </c>
      <c r="U163" s="121" t="n">
        <f aca="false">ROUND((Q163*M163),2)-Q163</f>
        <v>0</v>
      </c>
      <c r="V163" s="121" t="n">
        <f aca="false">ROUND((T163*M163),2)-T163</f>
        <v>0</v>
      </c>
      <c r="W163" s="121" t="n">
        <f aca="false">+U163-V163</f>
        <v>0</v>
      </c>
      <c r="X163" s="112" t="n">
        <f aca="false">+Q163+U163</f>
        <v>0</v>
      </c>
      <c r="Y163" s="112" t="n">
        <f aca="false">+R163+V163</f>
        <v>0</v>
      </c>
      <c r="Z163" s="112" t="n">
        <f aca="false">X163-Y163</f>
        <v>0</v>
      </c>
      <c r="AA163" s="121" t="n">
        <f aca="false">ROUND((W163*0.02),2)</f>
        <v>0</v>
      </c>
    </row>
    <row r="164" customFormat="false" ht="14.25" hidden="false" customHeight="false" outlineLevel="0" collapsed="false">
      <c r="B164" s="122" t="n">
        <v>153</v>
      </c>
      <c r="C164" s="122"/>
      <c r="D164" s="139"/>
      <c r="E164" s="124" t="s">
        <v>231</v>
      </c>
      <c r="F164" s="124" t="s">
        <v>231</v>
      </c>
      <c r="G164" s="134"/>
      <c r="H164" s="110" t="str">
        <f aca="false">IF(YEAR(G164)&lt;2005,"200501",(IF(MONTH(G164)=12,(YEAR(G164)+1)&amp;"01",YEAR(G164)&amp;TEXT((MONTH(G164)+1),"00"))))</f>
        <v>200501</v>
      </c>
      <c r="I164" s="111" t="str">
        <f aca="false">IF(F164="hayır",IF(E164="hayır",H164,"201805"),"202106")</f>
        <v>200501</v>
      </c>
      <c r="J164" s="111" t="str">
        <f aca="false">$E$4&amp;"12"</f>
        <v>202112</v>
      </c>
      <c r="K164" s="112" t="n">
        <f aca="false">VLOOKUP(J164,'0-endeks'!A:B,2,0)</f>
        <v>1022.25</v>
      </c>
      <c r="L164" s="112" t="n">
        <f aca="false">VLOOKUP(I164,'0-endeks'!A:B,2,0)</f>
        <v>114.83</v>
      </c>
      <c r="M164" s="126" t="n">
        <f aca="false">ROUND((K164/L164),5)</f>
        <v>8.90229</v>
      </c>
      <c r="N164" s="127" t="n">
        <v>5</v>
      </c>
      <c r="O164" s="128" t="n">
        <f aca="false">100/N164</f>
        <v>20</v>
      </c>
      <c r="P164" s="129" t="s">
        <v>279</v>
      </c>
      <c r="Q164" s="135"/>
      <c r="R164" s="135"/>
      <c r="S164" s="112" t="n">
        <f aca="false">Q164-R164</f>
        <v>0</v>
      </c>
      <c r="T164" s="119" t="n">
        <f aca="false">IF(ROUND(((((100/N164)*($E$4-YEAR(G164))+((100/N164))/4*4)/100)*Q164),2)&gt;Q164,Q164,(ROUND(((((100/N164)*($E$4-YEAR(G164))+((100/N164))/4*4)/100)*Q164),2)))</f>
        <v>0</v>
      </c>
      <c r="U164" s="121" t="n">
        <f aca="false">ROUND((Q164*M164),2)-Q164</f>
        <v>0</v>
      </c>
      <c r="V164" s="121" t="n">
        <f aca="false">ROUND((T164*M164),2)-T164</f>
        <v>0</v>
      </c>
      <c r="W164" s="121" t="n">
        <f aca="false">+U164-V164</f>
        <v>0</v>
      </c>
      <c r="X164" s="112" t="n">
        <f aca="false">+Q164+U164</f>
        <v>0</v>
      </c>
      <c r="Y164" s="112" t="n">
        <f aca="false">+R164+V164</f>
        <v>0</v>
      </c>
      <c r="Z164" s="112" t="n">
        <f aca="false">X164-Y164</f>
        <v>0</v>
      </c>
      <c r="AA164" s="121" t="n">
        <f aca="false">ROUND((W164*0.02),2)</f>
        <v>0</v>
      </c>
    </row>
    <row r="165" customFormat="false" ht="14.25" hidden="false" customHeight="false" outlineLevel="0" collapsed="false">
      <c r="B165" s="122" t="n">
        <v>154</v>
      </c>
      <c r="C165" s="122"/>
      <c r="D165" s="139"/>
      <c r="E165" s="124" t="s">
        <v>231</v>
      </c>
      <c r="F165" s="124" t="s">
        <v>231</v>
      </c>
      <c r="G165" s="134"/>
      <c r="H165" s="110" t="str">
        <f aca="false">IF(YEAR(G165)&lt;2005,"200501",(IF(MONTH(G165)=12,(YEAR(G165)+1)&amp;"01",YEAR(G165)&amp;TEXT((MONTH(G165)+1),"00"))))</f>
        <v>200501</v>
      </c>
      <c r="I165" s="111" t="str">
        <f aca="false">IF(F165="hayır",IF(E165="hayır",H165,"201805"),"202106")</f>
        <v>200501</v>
      </c>
      <c r="J165" s="111" t="str">
        <f aca="false">$E$4&amp;"12"</f>
        <v>202112</v>
      </c>
      <c r="K165" s="112" t="n">
        <f aca="false">VLOOKUP(J165,'0-endeks'!A:B,2,0)</f>
        <v>1022.25</v>
      </c>
      <c r="L165" s="112" t="n">
        <f aca="false">VLOOKUP(I165,'0-endeks'!A:B,2,0)</f>
        <v>114.83</v>
      </c>
      <c r="M165" s="126" t="n">
        <f aca="false">ROUND((K165/L165),5)</f>
        <v>8.90229</v>
      </c>
      <c r="N165" s="127" t="n">
        <v>5</v>
      </c>
      <c r="O165" s="128" t="n">
        <f aca="false">100/N165</f>
        <v>20</v>
      </c>
      <c r="P165" s="129" t="s">
        <v>279</v>
      </c>
      <c r="Q165" s="135"/>
      <c r="R165" s="135"/>
      <c r="S165" s="112" t="n">
        <f aca="false">Q165-R165</f>
        <v>0</v>
      </c>
      <c r="T165" s="119" t="n">
        <f aca="false">IF(ROUND(((((100/N165)*($E$4-YEAR(G165))+((100/N165))/4*4)/100)*Q165),2)&gt;Q165,Q165,(ROUND(((((100/N165)*($E$4-YEAR(G165))+((100/N165))/4*4)/100)*Q165),2)))</f>
        <v>0</v>
      </c>
      <c r="U165" s="121" t="n">
        <f aca="false">ROUND((Q165*M165),2)-Q165</f>
        <v>0</v>
      </c>
      <c r="V165" s="121" t="n">
        <f aca="false">ROUND((T165*M165),2)-T165</f>
        <v>0</v>
      </c>
      <c r="W165" s="121" t="n">
        <f aca="false">+U165-V165</f>
        <v>0</v>
      </c>
      <c r="X165" s="112" t="n">
        <f aca="false">+Q165+U165</f>
        <v>0</v>
      </c>
      <c r="Y165" s="112" t="n">
        <f aca="false">+R165+V165</f>
        <v>0</v>
      </c>
      <c r="Z165" s="112" t="n">
        <f aca="false">X165-Y165</f>
        <v>0</v>
      </c>
      <c r="AA165" s="121" t="n">
        <f aca="false">ROUND((W165*0.02),2)</f>
        <v>0</v>
      </c>
    </row>
    <row r="166" customFormat="false" ht="14.25" hidden="false" customHeight="false" outlineLevel="0" collapsed="false">
      <c r="B166" s="122" t="n">
        <v>155</v>
      </c>
      <c r="C166" s="122"/>
      <c r="D166" s="139"/>
      <c r="E166" s="124" t="s">
        <v>231</v>
      </c>
      <c r="F166" s="124" t="s">
        <v>231</v>
      </c>
      <c r="G166" s="134"/>
      <c r="H166" s="110" t="str">
        <f aca="false">IF(YEAR(G166)&lt;2005,"200501",(IF(MONTH(G166)=12,(YEAR(G166)+1)&amp;"01",YEAR(G166)&amp;TEXT((MONTH(G166)+1),"00"))))</f>
        <v>200501</v>
      </c>
      <c r="I166" s="111" t="str">
        <f aca="false">IF(F166="hayır",IF(E166="hayır",H166,"201805"),"202106")</f>
        <v>200501</v>
      </c>
      <c r="J166" s="111" t="str">
        <f aca="false">$E$4&amp;"12"</f>
        <v>202112</v>
      </c>
      <c r="K166" s="112" t="n">
        <f aca="false">VLOOKUP(J166,'0-endeks'!A:B,2,0)</f>
        <v>1022.25</v>
      </c>
      <c r="L166" s="112" t="n">
        <f aca="false">VLOOKUP(I166,'0-endeks'!A:B,2,0)</f>
        <v>114.83</v>
      </c>
      <c r="M166" s="126" t="n">
        <f aca="false">ROUND((K166/L166),5)</f>
        <v>8.90229</v>
      </c>
      <c r="N166" s="127" t="n">
        <v>5</v>
      </c>
      <c r="O166" s="128" t="n">
        <f aca="false">100/N166</f>
        <v>20</v>
      </c>
      <c r="P166" s="129" t="s">
        <v>279</v>
      </c>
      <c r="Q166" s="135"/>
      <c r="R166" s="135"/>
      <c r="S166" s="112" t="n">
        <f aca="false">Q166-R166</f>
        <v>0</v>
      </c>
      <c r="T166" s="119" t="n">
        <f aca="false">IF(ROUND(((((100/N166)*($E$4-YEAR(G166))+((100/N166))/4*4)/100)*Q166),2)&gt;Q166,Q166,(ROUND(((((100/N166)*($E$4-YEAR(G166))+((100/N166))/4*4)/100)*Q166),2)))</f>
        <v>0</v>
      </c>
      <c r="U166" s="121" t="n">
        <f aca="false">ROUND((Q166*M166),2)-Q166</f>
        <v>0</v>
      </c>
      <c r="V166" s="121" t="n">
        <f aca="false">ROUND((T166*M166),2)-T166</f>
        <v>0</v>
      </c>
      <c r="W166" s="121" t="n">
        <f aca="false">+U166-V166</f>
        <v>0</v>
      </c>
      <c r="X166" s="112" t="n">
        <f aca="false">+Q166+U166</f>
        <v>0</v>
      </c>
      <c r="Y166" s="112" t="n">
        <f aca="false">+R166+V166</f>
        <v>0</v>
      </c>
      <c r="Z166" s="112" t="n">
        <f aca="false">X166-Y166</f>
        <v>0</v>
      </c>
      <c r="AA166" s="121" t="n">
        <f aca="false">ROUND((W166*0.02),2)</f>
        <v>0</v>
      </c>
    </row>
    <row r="167" customFormat="false" ht="14.25" hidden="false" customHeight="false" outlineLevel="0" collapsed="false">
      <c r="B167" s="122" t="n">
        <v>156</v>
      </c>
      <c r="C167" s="122"/>
      <c r="D167" s="139"/>
      <c r="E167" s="124" t="s">
        <v>231</v>
      </c>
      <c r="F167" s="124" t="s">
        <v>231</v>
      </c>
      <c r="G167" s="134"/>
      <c r="H167" s="110" t="str">
        <f aca="false">IF(YEAR(G167)&lt;2005,"200501",(IF(MONTH(G167)=12,(YEAR(G167)+1)&amp;"01",YEAR(G167)&amp;TEXT((MONTH(G167)+1),"00"))))</f>
        <v>200501</v>
      </c>
      <c r="I167" s="111" t="str">
        <f aca="false">IF(F167="hayır",IF(E167="hayır",H167,"201805"),"202106")</f>
        <v>200501</v>
      </c>
      <c r="J167" s="111" t="str">
        <f aca="false">$E$4&amp;"12"</f>
        <v>202112</v>
      </c>
      <c r="K167" s="112" t="n">
        <f aca="false">VLOOKUP(J167,'0-endeks'!A:B,2,0)</f>
        <v>1022.25</v>
      </c>
      <c r="L167" s="112" t="n">
        <f aca="false">VLOOKUP(I167,'0-endeks'!A:B,2,0)</f>
        <v>114.83</v>
      </c>
      <c r="M167" s="126" t="n">
        <f aca="false">ROUND((K167/L167),5)</f>
        <v>8.90229</v>
      </c>
      <c r="N167" s="127" t="n">
        <v>5</v>
      </c>
      <c r="O167" s="128" t="n">
        <f aca="false">100/N167</f>
        <v>20</v>
      </c>
      <c r="P167" s="129" t="s">
        <v>279</v>
      </c>
      <c r="Q167" s="135"/>
      <c r="R167" s="135"/>
      <c r="S167" s="112" t="n">
        <f aca="false">Q167-R167</f>
        <v>0</v>
      </c>
      <c r="T167" s="119" t="n">
        <f aca="false">IF(ROUND(((((100/N167)*($E$4-YEAR(G167))+((100/N167))/4*4)/100)*Q167),2)&gt;Q167,Q167,(ROUND(((((100/N167)*($E$4-YEAR(G167))+((100/N167))/4*4)/100)*Q167),2)))</f>
        <v>0</v>
      </c>
      <c r="U167" s="121" t="n">
        <f aca="false">ROUND((Q167*M167),2)-Q167</f>
        <v>0</v>
      </c>
      <c r="V167" s="121" t="n">
        <f aca="false">ROUND((T167*M167),2)-T167</f>
        <v>0</v>
      </c>
      <c r="W167" s="121" t="n">
        <f aca="false">+U167-V167</f>
        <v>0</v>
      </c>
      <c r="X167" s="112" t="n">
        <f aca="false">+Q167+U167</f>
        <v>0</v>
      </c>
      <c r="Y167" s="112" t="n">
        <f aca="false">+R167+V167</f>
        <v>0</v>
      </c>
      <c r="Z167" s="112" t="n">
        <f aca="false">X167-Y167</f>
        <v>0</v>
      </c>
      <c r="AA167" s="121" t="n">
        <f aca="false">ROUND((W167*0.02),2)</f>
        <v>0</v>
      </c>
    </row>
    <row r="168" customFormat="false" ht="14.25" hidden="false" customHeight="false" outlineLevel="0" collapsed="false">
      <c r="B168" s="122" t="n">
        <v>157</v>
      </c>
      <c r="C168" s="122"/>
      <c r="D168" s="139"/>
      <c r="E168" s="124" t="s">
        <v>231</v>
      </c>
      <c r="F168" s="124" t="s">
        <v>231</v>
      </c>
      <c r="G168" s="134"/>
      <c r="H168" s="110" t="str">
        <f aca="false">IF(YEAR(G168)&lt;2005,"200501",(IF(MONTH(G168)=12,(YEAR(G168)+1)&amp;"01",YEAR(G168)&amp;TEXT((MONTH(G168)+1),"00"))))</f>
        <v>200501</v>
      </c>
      <c r="I168" s="111" t="str">
        <f aca="false">IF(F168="hayır",IF(E168="hayır",H168,"201805"),"202106")</f>
        <v>200501</v>
      </c>
      <c r="J168" s="111" t="str">
        <f aca="false">$E$4&amp;"12"</f>
        <v>202112</v>
      </c>
      <c r="K168" s="112" t="n">
        <f aca="false">VLOOKUP(J168,'0-endeks'!A:B,2,0)</f>
        <v>1022.25</v>
      </c>
      <c r="L168" s="112" t="n">
        <f aca="false">VLOOKUP(I168,'0-endeks'!A:B,2,0)</f>
        <v>114.83</v>
      </c>
      <c r="M168" s="126" t="n">
        <f aca="false">ROUND((K168/L168),5)</f>
        <v>8.90229</v>
      </c>
      <c r="N168" s="127" t="n">
        <v>5</v>
      </c>
      <c r="O168" s="128" t="n">
        <f aca="false">100/N168</f>
        <v>20</v>
      </c>
      <c r="P168" s="129" t="s">
        <v>279</v>
      </c>
      <c r="Q168" s="135"/>
      <c r="R168" s="135"/>
      <c r="S168" s="112" t="n">
        <f aca="false">Q168-R168</f>
        <v>0</v>
      </c>
      <c r="T168" s="119" t="n">
        <f aca="false">IF(ROUND(((((100/N168)*($E$4-YEAR(G168))+((100/N168))/4*4)/100)*Q168),2)&gt;Q168,Q168,(ROUND(((((100/N168)*($E$4-YEAR(G168))+((100/N168))/4*4)/100)*Q168),2)))</f>
        <v>0</v>
      </c>
      <c r="U168" s="121" t="n">
        <f aca="false">ROUND((Q168*M168),2)-Q168</f>
        <v>0</v>
      </c>
      <c r="V168" s="121" t="n">
        <f aca="false">ROUND((T168*M168),2)-T168</f>
        <v>0</v>
      </c>
      <c r="W168" s="121" t="n">
        <f aca="false">+U168-V168</f>
        <v>0</v>
      </c>
      <c r="X168" s="112" t="n">
        <f aca="false">+Q168+U168</f>
        <v>0</v>
      </c>
      <c r="Y168" s="112" t="n">
        <f aca="false">+R168+V168</f>
        <v>0</v>
      </c>
      <c r="Z168" s="112" t="n">
        <f aca="false">X168-Y168</f>
        <v>0</v>
      </c>
      <c r="AA168" s="121" t="n">
        <f aca="false">ROUND((W168*0.02),2)</f>
        <v>0</v>
      </c>
    </row>
    <row r="169" customFormat="false" ht="14.25" hidden="false" customHeight="false" outlineLevel="0" collapsed="false">
      <c r="B169" s="122" t="n">
        <v>158</v>
      </c>
      <c r="C169" s="122"/>
      <c r="D169" s="139"/>
      <c r="E169" s="124" t="s">
        <v>231</v>
      </c>
      <c r="F169" s="124" t="s">
        <v>231</v>
      </c>
      <c r="G169" s="134"/>
      <c r="H169" s="110" t="str">
        <f aca="false">IF(YEAR(G169)&lt;2005,"200501",(IF(MONTH(G169)=12,(YEAR(G169)+1)&amp;"01",YEAR(G169)&amp;TEXT((MONTH(G169)+1),"00"))))</f>
        <v>200501</v>
      </c>
      <c r="I169" s="111" t="str">
        <f aca="false">IF(F169="hayır",IF(E169="hayır",H169,"201805"),"202106")</f>
        <v>200501</v>
      </c>
      <c r="J169" s="111" t="str">
        <f aca="false">$E$4&amp;"12"</f>
        <v>202112</v>
      </c>
      <c r="K169" s="112" t="n">
        <f aca="false">VLOOKUP(J169,'0-endeks'!A:B,2,0)</f>
        <v>1022.25</v>
      </c>
      <c r="L169" s="112" t="n">
        <f aca="false">VLOOKUP(I169,'0-endeks'!A:B,2,0)</f>
        <v>114.83</v>
      </c>
      <c r="M169" s="126" t="n">
        <f aca="false">ROUND((K169/L169),5)</f>
        <v>8.90229</v>
      </c>
      <c r="N169" s="127" t="n">
        <v>5</v>
      </c>
      <c r="O169" s="128" t="n">
        <f aca="false">100/N169</f>
        <v>20</v>
      </c>
      <c r="P169" s="129" t="s">
        <v>279</v>
      </c>
      <c r="Q169" s="135"/>
      <c r="R169" s="135"/>
      <c r="S169" s="112" t="n">
        <f aca="false">Q169-R169</f>
        <v>0</v>
      </c>
      <c r="T169" s="119" t="n">
        <f aca="false">IF(ROUND(((((100/N169)*($E$4-YEAR(G169))+((100/N169))/4*4)/100)*Q169),2)&gt;Q169,Q169,(ROUND(((((100/N169)*($E$4-YEAR(G169))+((100/N169))/4*4)/100)*Q169),2)))</f>
        <v>0</v>
      </c>
      <c r="U169" s="121" t="n">
        <f aca="false">ROUND((Q169*M169),2)-Q169</f>
        <v>0</v>
      </c>
      <c r="V169" s="121" t="n">
        <f aca="false">ROUND((T169*M169),2)-T169</f>
        <v>0</v>
      </c>
      <c r="W169" s="121" t="n">
        <f aca="false">+U169-V169</f>
        <v>0</v>
      </c>
      <c r="X169" s="112" t="n">
        <f aca="false">+Q169+U169</f>
        <v>0</v>
      </c>
      <c r="Y169" s="112" t="n">
        <f aca="false">+R169+V169</f>
        <v>0</v>
      </c>
      <c r="Z169" s="112" t="n">
        <f aca="false">X169-Y169</f>
        <v>0</v>
      </c>
      <c r="AA169" s="121" t="n">
        <f aca="false">ROUND((W169*0.02),2)</f>
        <v>0</v>
      </c>
    </row>
    <row r="170" customFormat="false" ht="14.25" hidden="false" customHeight="false" outlineLevel="0" collapsed="false">
      <c r="B170" s="122" t="n">
        <v>159</v>
      </c>
      <c r="C170" s="122"/>
      <c r="D170" s="139"/>
      <c r="E170" s="124" t="s">
        <v>231</v>
      </c>
      <c r="F170" s="124" t="s">
        <v>231</v>
      </c>
      <c r="G170" s="134"/>
      <c r="H170" s="110" t="str">
        <f aca="false">IF(YEAR(G170)&lt;2005,"200501",(IF(MONTH(G170)=12,(YEAR(G170)+1)&amp;"01",YEAR(G170)&amp;TEXT((MONTH(G170)+1),"00"))))</f>
        <v>200501</v>
      </c>
      <c r="I170" s="111" t="str">
        <f aca="false">IF(F170="hayır",IF(E170="hayır",H170,"201805"),"202106")</f>
        <v>200501</v>
      </c>
      <c r="J170" s="111" t="str">
        <f aca="false">$E$4&amp;"12"</f>
        <v>202112</v>
      </c>
      <c r="K170" s="112" t="n">
        <f aca="false">VLOOKUP(J170,'0-endeks'!A:B,2,0)</f>
        <v>1022.25</v>
      </c>
      <c r="L170" s="112" t="n">
        <f aca="false">VLOOKUP(I170,'0-endeks'!A:B,2,0)</f>
        <v>114.83</v>
      </c>
      <c r="M170" s="126" t="n">
        <f aca="false">ROUND((K170/L170),5)</f>
        <v>8.90229</v>
      </c>
      <c r="N170" s="127" t="n">
        <v>5</v>
      </c>
      <c r="O170" s="128" t="n">
        <f aca="false">100/N170</f>
        <v>20</v>
      </c>
      <c r="P170" s="129" t="s">
        <v>279</v>
      </c>
      <c r="Q170" s="135"/>
      <c r="R170" s="135"/>
      <c r="S170" s="112" t="n">
        <f aca="false">Q170-R170</f>
        <v>0</v>
      </c>
      <c r="T170" s="119" t="n">
        <f aca="false">IF(ROUND(((((100/N170)*($E$4-YEAR(G170))+((100/N170))/4*4)/100)*Q170),2)&gt;Q170,Q170,(ROUND(((((100/N170)*($E$4-YEAR(G170))+((100/N170))/4*4)/100)*Q170),2)))</f>
        <v>0</v>
      </c>
      <c r="U170" s="121" t="n">
        <f aca="false">ROUND((Q170*M170),2)-Q170</f>
        <v>0</v>
      </c>
      <c r="V170" s="121" t="n">
        <f aca="false">ROUND((T170*M170),2)-T170</f>
        <v>0</v>
      </c>
      <c r="W170" s="121" t="n">
        <f aca="false">+U170-V170</f>
        <v>0</v>
      </c>
      <c r="X170" s="112" t="n">
        <f aca="false">+Q170+U170</f>
        <v>0</v>
      </c>
      <c r="Y170" s="112" t="n">
        <f aca="false">+R170+V170</f>
        <v>0</v>
      </c>
      <c r="Z170" s="112" t="n">
        <f aca="false">X170-Y170</f>
        <v>0</v>
      </c>
      <c r="AA170" s="121" t="n">
        <f aca="false">ROUND((W170*0.02),2)</f>
        <v>0</v>
      </c>
    </row>
    <row r="171" customFormat="false" ht="14.25" hidden="false" customHeight="false" outlineLevel="0" collapsed="false">
      <c r="B171" s="122" t="n">
        <v>160</v>
      </c>
      <c r="C171" s="122"/>
      <c r="D171" s="139"/>
      <c r="E171" s="124" t="s">
        <v>231</v>
      </c>
      <c r="F171" s="124" t="s">
        <v>231</v>
      </c>
      <c r="G171" s="134"/>
      <c r="H171" s="110" t="str">
        <f aca="false">IF(YEAR(G171)&lt;2005,"200501",(IF(MONTH(G171)=12,(YEAR(G171)+1)&amp;"01",YEAR(G171)&amp;TEXT((MONTH(G171)+1),"00"))))</f>
        <v>200501</v>
      </c>
      <c r="I171" s="111" t="str">
        <f aca="false">IF(F171="hayır",IF(E171="hayır",H171,"201805"),"202106")</f>
        <v>200501</v>
      </c>
      <c r="J171" s="111" t="str">
        <f aca="false">$E$4&amp;"12"</f>
        <v>202112</v>
      </c>
      <c r="K171" s="112" t="n">
        <f aca="false">VLOOKUP(J171,'0-endeks'!A:B,2,0)</f>
        <v>1022.25</v>
      </c>
      <c r="L171" s="112" t="n">
        <f aca="false">VLOOKUP(I171,'0-endeks'!A:B,2,0)</f>
        <v>114.83</v>
      </c>
      <c r="M171" s="126" t="n">
        <f aca="false">ROUND((K171/L171),5)</f>
        <v>8.90229</v>
      </c>
      <c r="N171" s="127" t="n">
        <v>5</v>
      </c>
      <c r="O171" s="128" t="n">
        <f aca="false">100/N171</f>
        <v>20</v>
      </c>
      <c r="P171" s="129" t="s">
        <v>279</v>
      </c>
      <c r="Q171" s="135"/>
      <c r="R171" s="135"/>
      <c r="S171" s="112" t="n">
        <f aca="false">Q171-R171</f>
        <v>0</v>
      </c>
      <c r="T171" s="119" t="n">
        <f aca="false">IF(ROUND(((((100/N171)*($E$4-YEAR(G171))+((100/N171))/4*4)/100)*Q171),2)&gt;Q171,Q171,(ROUND(((((100/N171)*($E$4-YEAR(G171))+((100/N171))/4*4)/100)*Q171),2)))</f>
        <v>0</v>
      </c>
      <c r="U171" s="121" t="n">
        <f aca="false">ROUND((Q171*M171),2)-Q171</f>
        <v>0</v>
      </c>
      <c r="V171" s="121" t="n">
        <f aca="false">ROUND((T171*M171),2)-T171</f>
        <v>0</v>
      </c>
      <c r="W171" s="121" t="n">
        <f aca="false">+U171-V171</f>
        <v>0</v>
      </c>
      <c r="X171" s="112" t="n">
        <f aca="false">+Q171+U171</f>
        <v>0</v>
      </c>
      <c r="Y171" s="112" t="n">
        <f aca="false">+R171+V171</f>
        <v>0</v>
      </c>
      <c r="Z171" s="112" t="n">
        <f aca="false">X171-Y171</f>
        <v>0</v>
      </c>
      <c r="AA171" s="121" t="n">
        <f aca="false">ROUND((W171*0.02),2)</f>
        <v>0</v>
      </c>
    </row>
    <row r="172" customFormat="false" ht="14.25" hidden="false" customHeight="false" outlineLevel="0" collapsed="false">
      <c r="B172" s="122" t="n">
        <v>161</v>
      </c>
      <c r="C172" s="122"/>
      <c r="D172" s="139"/>
      <c r="E172" s="124" t="s">
        <v>231</v>
      </c>
      <c r="F172" s="124" t="s">
        <v>231</v>
      </c>
      <c r="G172" s="134"/>
      <c r="H172" s="110" t="str">
        <f aca="false">IF(YEAR(G172)&lt;2005,"200501",(IF(MONTH(G172)=12,(YEAR(G172)+1)&amp;"01",YEAR(G172)&amp;TEXT((MONTH(G172)+1),"00"))))</f>
        <v>200501</v>
      </c>
      <c r="I172" s="111" t="str">
        <f aca="false">IF(F172="hayır",IF(E172="hayır",H172,"201805"),"202106")</f>
        <v>200501</v>
      </c>
      <c r="J172" s="111" t="str">
        <f aca="false">$E$4&amp;"12"</f>
        <v>202112</v>
      </c>
      <c r="K172" s="112" t="n">
        <f aca="false">VLOOKUP(J172,'0-endeks'!A:B,2,0)</f>
        <v>1022.25</v>
      </c>
      <c r="L172" s="112" t="n">
        <f aca="false">VLOOKUP(I172,'0-endeks'!A:B,2,0)</f>
        <v>114.83</v>
      </c>
      <c r="M172" s="126" t="n">
        <f aca="false">ROUND((K172/L172),5)</f>
        <v>8.90229</v>
      </c>
      <c r="N172" s="127" t="n">
        <v>5</v>
      </c>
      <c r="O172" s="128" t="n">
        <f aca="false">100/N172</f>
        <v>20</v>
      </c>
      <c r="P172" s="129" t="s">
        <v>279</v>
      </c>
      <c r="Q172" s="135"/>
      <c r="R172" s="135"/>
      <c r="S172" s="112" t="n">
        <f aca="false">Q172-R172</f>
        <v>0</v>
      </c>
      <c r="T172" s="119" t="n">
        <f aca="false">IF(ROUND(((((100/N172)*($E$4-YEAR(G172))+((100/N172))/4*4)/100)*Q172),2)&gt;Q172,Q172,(ROUND(((((100/N172)*($E$4-YEAR(G172))+((100/N172))/4*4)/100)*Q172),2)))</f>
        <v>0</v>
      </c>
      <c r="U172" s="121" t="n">
        <f aca="false">ROUND((Q172*M172),2)-Q172</f>
        <v>0</v>
      </c>
      <c r="V172" s="121" t="n">
        <f aca="false">ROUND((T172*M172),2)-T172</f>
        <v>0</v>
      </c>
      <c r="W172" s="121" t="n">
        <f aca="false">+U172-V172</f>
        <v>0</v>
      </c>
      <c r="X172" s="112" t="n">
        <f aca="false">+Q172+U172</f>
        <v>0</v>
      </c>
      <c r="Y172" s="112" t="n">
        <f aca="false">+R172+V172</f>
        <v>0</v>
      </c>
      <c r="Z172" s="112" t="n">
        <f aca="false">X172-Y172</f>
        <v>0</v>
      </c>
      <c r="AA172" s="121" t="n">
        <f aca="false">ROUND((W172*0.02),2)</f>
        <v>0</v>
      </c>
    </row>
    <row r="173" customFormat="false" ht="14.25" hidden="false" customHeight="false" outlineLevel="0" collapsed="false">
      <c r="B173" s="122" t="n">
        <v>162</v>
      </c>
      <c r="C173" s="122"/>
      <c r="D173" s="139"/>
      <c r="E173" s="124" t="s">
        <v>231</v>
      </c>
      <c r="F173" s="124" t="s">
        <v>231</v>
      </c>
      <c r="G173" s="134"/>
      <c r="H173" s="110" t="str">
        <f aca="false">IF(YEAR(G173)&lt;2005,"200501",(IF(MONTH(G173)=12,(YEAR(G173)+1)&amp;"01",YEAR(G173)&amp;TEXT((MONTH(G173)+1),"00"))))</f>
        <v>200501</v>
      </c>
      <c r="I173" s="111" t="str">
        <f aca="false">IF(F173="hayır",IF(E173="hayır",H173,"201805"),"202106")</f>
        <v>200501</v>
      </c>
      <c r="J173" s="111" t="str">
        <f aca="false">$E$4&amp;"12"</f>
        <v>202112</v>
      </c>
      <c r="K173" s="112" t="n">
        <f aca="false">VLOOKUP(J173,'0-endeks'!A:B,2,0)</f>
        <v>1022.25</v>
      </c>
      <c r="L173" s="112" t="n">
        <f aca="false">VLOOKUP(I173,'0-endeks'!A:B,2,0)</f>
        <v>114.83</v>
      </c>
      <c r="M173" s="126" t="n">
        <f aca="false">ROUND((K173/L173),5)</f>
        <v>8.90229</v>
      </c>
      <c r="N173" s="127" t="n">
        <v>5</v>
      </c>
      <c r="O173" s="128" t="n">
        <f aca="false">100/N173</f>
        <v>20</v>
      </c>
      <c r="P173" s="129" t="s">
        <v>279</v>
      </c>
      <c r="Q173" s="135"/>
      <c r="R173" s="135"/>
      <c r="S173" s="112" t="n">
        <f aca="false">Q173-R173</f>
        <v>0</v>
      </c>
      <c r="T173" s="119" t="n">
        <f aca="false">IF(ROUND(((((100/N173)*($E$4-YEAR(G173))+((100/N173))/4*4)/100)*Q173),2)&gt;Q173,Q173,(ROUND(((((100/N173)*($E$4-YEAR(G173))+((100/N173))/4*4)/100)*Q173),2)))</f>
        <v>0</v>
      </c>
      <c r="U173" s="121" t="n">
        <f aca="false">ROUND((Q173*M173),2)-Q173</f>
        <v>0</v>
      </c>
      <c r="V173" s="121" t="n">
        <f aca="false">ROUND((T173*M173),2)-T173</f>
        <v>0</v>
      </c>
      <c r="W173" s="121" t="n">
        <f aca="false">+U173-V173</f>
        <v>0</v>
      </c>
      <c r="X173" s="112" t="n">
        <f aca="false">+Q173+U173</f>
        <v>0</v>
      </c>
      <c r="Y173" s="112" t="n">
        <f aca="false">+R173+V173</f>
        <v>0</v>
      </c>
      <c r="Z173" s="112" t="n">
        <f aca="false">X173-Y173</f>
        <v>0</v>
      </c>
      <c r="AA173" s="121" t="n">
        <f aca="false">ROUND((W173*0.02),2)</f>
        <v>0</v>
      </c>
    </row>
    <row r="174" customFormat="false" ht="14.25" hidden="false" customHeight="false" outlineLevel="0" collapsed="false">
      <c r="B174" s="122" t="n">
        <v>163</v>
      </c>
      <c r="C174" s="122"/>
      <c r="D174" s="139"/>
      <c r="E174" s="124" t="s">
        <v>231</v>
      </c>
      <c r="F174" s="124" t="s">
        <v>231</v>
      </c>
      <c r="G174" s="134"/>
      <c r="H174" s="110" t="str">
        <f aca="false">IF(YEAR(G174)&lt;2005,"200501",(IF(MONTH(G174)=12,(YEAR(G174)+1)&amp;"01",YEAR(G174)&amp;TEXT((MONTH(G174)+1),"00"))))</f>
        <v>200501</v>
      </c>
      <c r="I174" s="111" t="str">
        <f aca="false">IF(F174="hayır",IF(E174="hayır",H174,"201805"),"202106")</f>
        <v>200501</v>
      </c>
      <c r="J174" s="111" t="str">
        <f aca="false">$E$4&amp;"12"</f>
        <v>202112</v>
      </c>
      <c r="K174" s="112" t="n">
        <f aca="false">VLOOKUP(J174,'0-endeks'!A:B,2,0)</f>
        <v>1022.25</v>
      </c>
      <c r="L174" s="112" t="n">
        <f aca="false">VLOOKUP(I174,'0-endeks'!A:B,2,0)</f>
        <v>114.83</v>
      </c>
      <c r="M174" s="126" t="n">
        <f aca="false">ROUND((K174/L174),5)</f>
        <v>8.90229</v>
      </c>
      <c r="N174" s="127" t="n">
        <v>5</v>
      </c>
      <c r="O174" s="128" t="n">
        <f aca="false">100/N174</f>
        <v>20</v>
      </c>
      <c r="P174" s="129" t="s">
        <v>279</v>
      </c>
      <c r="Q174" s="135"/>
      <c r="R174" s="135"/>
      <c r="S174" s="112" t="n">
        <f aca="false">Q174-R174</f>
        <v>0</v>
      </c>
      <c r="T174" s="119" t="n">
        <f aca="false">IF(ROUND(((((100/N174)*($E$4-YEAR(G174))+((100/N174))/4*4)/100)*Q174),2)&gt;Q174,Q174,(ROUND(((((100/N174)*($E$4-YEAR(G174))+((100/N174))/4*4)/100)*Q174),2)))</f>
        <v>0</v>
      </c>
      <c r="U174" s="121" t="n">
        <f aca="false">ROUND((Q174*M174),2)-Q174</f>
        <v>0</v>
      </c>
      <c r="V174" s="121" t="n">
        <f aca="false">ROUND((T174*M174),2)-T174</f>
        <v>0</v>
      </c>
      <c r="W174" s="121" t="n">
        <f aca="false">+U174-V174</f>
        <v>0</v>
      </c>
      <c r="X174" s="112" t="n">
        <f aca="false">+Q174+U174</f>
        <v>0</v>
      </c>
      <c r="Y174" s="112" t="n">
        <f aca="false">+R174+V174</f>
        <v>0</v>
      </c>
      <c r="Z174" s="112" t="n">
        <f aca="false">X174-Y174</f>
        <v>0</v>
      </c>
      <c r="AA174" s="121" t="n">
        <f aca="false">ROUND((W174*0.02),2)</f>
        <v>0</v>
      </c>
    </row>
    <row r="175" customFormat="false" ht="14.25" hidden="false" customHeight="false" outlineLevel="0" collapsed="false">
      <c r="B175" s="122" t="n">
        <v>164</v>
      </c>
      <c r="C175" s="122"/>
      <c r="D175" s="139"/>
      <c r="E175" s="124" t="s">
        <v>231</v>
      </c>
      <c r="F175" s="124" t="s">
        <v>231</v>
      </c>
      <c r="G175" s="134"/>
      <c r="H175" s="110" t="str">
        <f aca="false">IF(YEAR(G175)&lt;2005,"200501",(IF(MONTH(G175)=12,(YEAR(G175)+1)&amp;"01",YEAR(G175)&amp;TEXT((MONTH(G175)+1),"00"))))</f>
        <v>200501</v>
      </c>
      <c r="I175" s="111" t="str">
        <f aca="false">IF(F175="hayır",IF(E175="hayır",H175,"201805"),"202106")</f>
        <v>200501</v>
      </c>
      <c r="J175" s="111" t="str">
        <f aca="false">$E$4&amp;"12"</f>
        <v>202112</v>
      </c>
      <c r="K175" s="112" t="n">
        <f aca="false">VLOOKUP(J175,'0-endeks'!A:B,2,0)</f>
        <v>1022.25</v>
      </c>
      <c r="L175" s="112" t="n">
        <f aca="false">VLOOKUP(I175,'0-endeks'!A:B,2,0)</f>
        <v>114.83</v>
      </c>
      <c r="M175" s="126" t="n">
        <f aca="false">ROUND((K175/L175),5)</f>
        <v>8.90229</v>
      </c>
      <c r="N175" s="127" t="n">
        <v>5</v>
      </c>
      <c r="O175" s="128" t="n">
        <f aca="false">100/N175</f>
        <v>20</v>
      </c>
      <c r="P175" s="129" t="s">
        <v>279</v>
      </c>
      <c r="Q175" s="135"/>
      <c r="R175" s="135"/>
      <c r="S175" s="112" t="n">
        <f aca="false">Q175-R175</f>
        <v>0</v>
      </c>
      <c r="T175" s="119" t="n">
        <f aca="false">IF(ROUND(((((100/N175)*($E$4-YEAR(G175))+((100/N175))/4*4)/100)*Q175),2)&gt;Q175,Q175,(ROUND(((((100/N175)*($E$4-YEAR(G175))+((100/N175))/4*4)/100)*Q175),2)))</f>
        <v>0</v>
      </c>
      <c r="U175" s="121" t="n">
        <f aca="false">ROUND((Q175*M175),2)-Q175</f>
        <v>0</v>
      </c>
      <c r="V175" s="121" t="n">
        <f aca="false">ROUND((T175*M175),2)-T175</f>
        <v>0</v>
      </c>
      <c r="W175" s="121" t="n">
        <f aca="false">+U175-V175</f>
        <v>0</v>
      </c>
      <c r="X175" s="112" t="n">
        <f aca="false">+Q175+U175</f>
        <v>0</v>
      </c>
      <c r="Y175" s="112" t="n">
        <f aca="false">+R175+V175</f>
        <v>0</v>
      </c>
      <c r="Z175" s="112" t="n">
        <f aca="false">X175-Y175</f>
        <v>0</v>
      </c>
      <c r="AA175" s="121" t="n">
        <f aca="false">ROUND((W175*0.02),2)</f>
        <v>0</v>
      </c>
    </row>
    <row r="176" customFormat="false" ht="14.25" hidden="false" customHeight="false" outlineLevel="0" collapsed="false">
      <c r="B176" s="122" t="n">
        <v>165</v>
      </c>
      <c r="C176" s="122"/>
      <c r="D176" s="139"/>
      <c r="E176" s="124" t="s">
        <v>231</v>
      </c>
      <c r="F176" s="124" t="s">
        <v>231</v>
      </c>
      <c r="G176" s="134"/>
      <c r="H176" s="110" t="str">
        <f aca="false">IF(YEAR(G176)&lt;2005,"200501",(IF(MONTH(G176)=12,(YEAR(G176)+1)&amp;"01",YEAR(G176)&amp;TEXT((MONTH(G176)+1),"00"))))</f>
        <v>200501</v>
      </c>
      <c r="I176" s="111" t="str">
        <f aca="false">IF(F176="hayır",IF(E176="hayır",H176,"201805"),"202106")</f>
        <v>200501</v>
      </c>
      <c r="J176" s="111" t="str">
        <f aca="false">$E$4&amp;"12"</f>
        <v>202112</v>
      </c>
      <c r="K176" s="112" t="n">
        <f aca="false">VLOOKUP(J176,'0-endeks'!A:B,2,0)</f>
        <v>1022.25</v>
      </c>
      <c r="L176" s="112" t="n">
        <f aca="false">VLOOKUP(I176,'0-endeks'!A:B,2,0)</f>
        <v>114.83</v>
      </c>
      <c r="M176" s="126" t="n">
        <f aca="false">ROUND((K176/L176),5)</f>
        <v>8.90229</v>
      </c>
      <c r="N176" s="127" t="n">
        <v>5</v>
      </c>
      <c r="O176" s="128" t="n">
        <f aca="false">100/N176</f>
        <v>20</v>
      </c>
      <c r="P176" s="129" t="s">
        <v>279</v>
      </c>
      <c r="Q176" s="135"/>
      <c r="R176" s="135"/>
      <c r="S176" s="112" t="n">
        <f aca="false">Q176-R176</f>
        <v>0</v>
      </c>
      <c r="T176" s="119" t="n">
        <f aca="false">IF(ROUND(((((100/N176)*($E$4-YEAR(G176))+((100/N176))/4*4)/100)*Q176),2)&gt;Q176,Q176,(ROUND(((((100/N176)*($E$4-YEAR(G176))+((100/N176))/4*4)/100)*Q176),2)))</f>
        <v>0</v>
      </c>
      <c r="U176" s="121" t="n">
        <f aca="false">ROUND((Q176*M176),2)-Q176</f>
        <v>0</v>
      </c>
      <c r="V176" s="121" t="n">
        <f aca="false">ROUND((T176*M176),2)-T176</f>
        <v>0</v>
      </c>
      <c r="W176" s="121" t="n">
        <f aca="false">+U176-V176</f>
        <v>0</v>
      </c>
      <c r="X176" s="112" t="n">
        <f aca="false">+Q176+U176</f>
        <v>0</v>
      </c>
      <c r="Y176" s="112" t="n">
        <f aca="false">+R176+V176</f>
        <v>0</v>
      </c>
      <c r="Z176" s="112" t="n">
        <f aca="false">X176-Y176</f>
        <v>0</v>
      </c>
      <c r="AA176" s="121" t="n">
        <f aca="false">ROUND((W176*0.02),2)</f>
        <v>0</v>
      </c>
    </row>
    <row r="177" customFormat="false" ht="14.25" hidden="false" customHeight="false" outlineLevel="0" collapsed="false">
      <c r="B177" s="122" t="n">
        <v>166</v>
      </c>
      <c r="C177" s="122"/>
      <c r="D177" s="139"/>
      <c r="E177" s="124" t="s">
        <v>231</v>
      </c>
      <c r="F177" s="124" t="s">
        <v>231</v>
      </c>
      <c r="G177" s="134"/>
      <c r="H177" s="110" t="str">
        <f aca="false">IF(YEAR(G177)&lt;2005,"200501",(IF(MONTH(G177)=12,(YEAR(G177)+1)&amp;"01",YEAR(G177)&amp;TEXT((MONTH(G177)+1),"00"))))</f>
        <v>200501</v>
      </c>
      <c r="I177" s="111" t="str">
        <f aca="false">IF(F177="hayır",IF(E177="hayır",H177,"201805"),"202106")</f>
        <v>200501</v>
      </c>
      <c r="J177" s="111" t="str">
        <f aca="false">$E$4&amp;"12"</f>
        <v>202112</v>
      </c>
      <c r="K177" s="112" t="n">
        <f aca="false">VLOOKUP(J177,'0-endeks'!A:B,2,0)</f>
        <v>1022.25</v>
      </c>
      <c r="L177" s="112" t="n">
        <f aca="false">VLOOKUP(I177,'0-endeks'!A:B,2,0)</f>
        <v>114.83</v>
      </c>
      <c r="M177" s="126" t="n">
        <f aca="false">ROUND((K177/L177),5)</f>
        <v>8.90229</v>
      </c>
      <c r="N177" s="127" t="n">
        <v>5</v>
      </c>
      <c r="O177" s="128" t="n">
        <f aca="false">100/N177</f>
        <v>20</v>
      </c>
      <c r="P177" s="129" t="s">
        <v>279</v>
      </c>
      <c r="Q177" s="135"/>
      <c r="R177" s="135"/>
      <c r="S177" s="112" t="n">
        <f aca="false">Q177-R177</f>
        <v>0</v>
      </c>
      <c r="T177" s="119" t="n">
        <f aca="false">IF(ROUND(((((100/N177)*($E$4-YEAR(G177))+((100/N177))/4*4)/100)*Q177),2)&gt;Q177,Q177,(ROUND(((((100/N177)*($E$4-YEAR(G177))+((100/N177))/4*4)/100)*Q177),2)))</f>
        <v>0</v>
      </c>
      <c r="U177" s="121" t="n">
        <f aca="false">ROUND((Q177*M177),2)-Q177</f>
        <v>0</v>
      </c>
      <c r="V177" s="121" t="n">
        <f aca="false">ROUND((T177*M177),2)-T177</f>
        <v>0</v>
      </c>
      <c r="W177" s="121" t="n">
        <f aca="false">+U177-V177</f>
        <v>0</v>
      </c>
      <c r="X177" s="112" t="n">
        <f aca="false">+Q177+U177</f>
        <v>0</v>
      </c>
      <c r="Y177" s="112" t="n">
        <f aca="false">+R177+V177</f>
        <v>0</v>
      </c>
      <c r="Z177" s="112" t="n">
        <f aca="false">X177-Y177</f>
        <v>0</v>
      </c>
      <c r="AA177" s="121" t="n">
        <f aca="false">ROUND((W177*0.02),2)</f>
        <v>0</v>
      </c>
    </row>
    <row r="178" customFormat="false" ht="14.25" hidden="false" customHeight="false" outlineLevel="0" collapsed="false">
      <c r="B178" s="122" t="n">
        <v>167</v>
      </c>
      <c r="C178" s="122"/>
      <c r="D178" s="139"/>
      <c r="E178" s="124" t="s">
        <v>231</v>
      </c>
      <c r="F178" s="124" t="s">
        <v>231</v>
      </c>
      <c r="G178" s="134"/>
      <c r="H178" s="110" t="str">
        <f aca="false">IF(YEAR(G178)&lt;2005,"200501",(IF(MONTH(G178)=12,(YEAR(G178)+1)&amp;"01",YEAR(G178)&amp;TEXT((MONTH(G178)+1),"00"))))</f>
        <v>200501</v>
      </c>
      <c r="I178" s="111" t="str">
        <f aca="false">IF(F178="hayır",IF(E178="hayır",H178,"201805"),"202106")</f>
        <v>200501</v>
      </c>
      <c r="J178" s="111" t="str">
        <f aca="false">$E$4&amp;"12"</f>
        <v>202112</v>
      </c>
      <c r="K178" s="112" t="n">
        <f aca="false">VLOOKUP(J178,'0-endeks'!A:B,2,0)</f>
        <v>1022.25</v>
      </c>
      <c r="L178" s="112" t="n">
        <f aca="false">VLOOKUP(I178,'0-endeks'!A:B,2,0)</f>
        <v>114.83</v>
      </c>
      <c r="M178" s="126" t="n">
        <f aca="false">ROUND((K178/L178),5)</f>
        <v>8.90229</v>
      </c>
      <c r="N178" s="127" t="n">
        <v>5</v>
      </c>
      <c r="O178" s="128" t="n">
        <f aca="false">100/N178</f>
        <v>20</v>
      </c>
      <c r="P178" s="129" t="s">
        <v>279</v>
      </c>
      <c r="Q178" s="135"/>
      <c r="R178" s="135"/>
      <c r="S178" s="112" t="n">
        <f aca="false">Q178-R178</f>
        <v>0</v>
      </c>
      <c r="T178" s="119" t="n">
        <f aca="false">IF(ROUND(((((100/N178)*($E$4-YEAR(G178))+((100/N178))/4*4)/100)*Q178),2)&gt;Q178,Q178,(ROUND(((((100/N178)*($E$4-YEAR(G178))+((100/N178))/4*4)/100)*Q178),2)))</f>
        <v>0</v>
      </c>
      <c r="U178" s="121" t="n">
        <f aca="false">ROUND((Q178*M178),2)-Q178</f>
        <v>0</v>
      </c>
      <c r="V178" s="121" t="n">
        <f aca="false">ROUND((T178*M178),2)-T178</f>
        <v>0</v>
      </c>
      <c r="W178" s="121" t="n">
        <f aca="false">+U178-V178</f>
        <v>0</v>
      </c>
      <c r="X178" s="112" t="n">
        <f aca="false">+Q178+U178</f>
        <v>0</v>
      </c>
      <c r="Y178" s="112" t="n">
        <f aca="false">+R178+V178</f>
        <v>0</v>
      </c>
      <c r="Z178" s="112" t="n">
        <f aca="false">X178-Y178</f>
        <v>0</v>
      </c>
      <c r="AA178" s="121" t="n">
        <f aca="false">ROUND((W178*0.02),2)</f>
        <v>0</v>
      </c>
    </row>
    <row r="179" customFormat="false" ht="14.25" hidden="false" customHeight="false" outlineLevel="0" collapsed="false">
      <c r="B179" s="122" t="n">
        <v>168</v>
      </c>
      <c r="C179" s="122"/>
      <c r="D179" s="139"/>
      <c r="E179" s="124" t="s">
        <v>231</v>
      </c>
      <c r="F179" s="124" t="s">
        <v>231</v>
      </c>
      <c r="G179" s="134"/>
      <c r="H179" s="110" t="str">
        <f aca="false">IF(YEAR(G179)&lt;2005,"200501",(IF(MONTH(G179)=12,(YEAR(G179)+1)&amp;"01",YEAR(G179)&amp;TEXT((MONTH(G179)+1),"00"))))</f>
        <v>200501</v>
      </c>
      <c r="I179" s="111" t="str">
        <f aca="false">IF(F179="hayır",IF(E179="hayır",H179,"201805"),"202106")</f>
        <v>200501</v>
      </c>
      <c r="J179" s="111" t="str">
        <f aca="false">$E$4&amp;"12"</f>
        <v>202112</v>
      </c>
      <c r="K179" s="112" t="n">
        <f aca="false">VLOOKUP(J179,'0-endeks'!A:B,2,0)</f>
        <v>1022.25</v>
      </c>
      <c r="L179" s="112" t="n">
        <f aca="false">VLOOKUP(I179,'0-endeks'!A:B,2,0)</f>
        <v>114.83</v>
      </c>
      <c r="M179" s="126" t="n">
        <f aca="false">ROUND((K179/L179),5)</f>
        <v>8.90229</v>
      </c>
      <c r="N179" s="127" t="n">
        <v>5</v>
      </c>
      <c r="O179" s="128" t="n">
        <f aca="false">100/N179</f>
        <v>20</v>
      </c>
      <c r="P179" s="129" t="s">
        <v>279</v>
      </c>
      <c r="Q179" s="135"/>
      <c r="R179" s="135"/>
      <c r="S179" s="112" t="n">
        <f aca="false">Q179-R179</f>
        <v>0</v>
      </c>
      <c r="T179" s="119" t="n">
        <f aca="false">IF(ROUND(((((100/N179)*($E$4-YEAR(G179))+((100/N179))/4*4)/100)*Q179),2)&gt;Q179,Q179,(ROUND(((((100/N179)*($E$4-YEAR(G179))+((100/N179))/4*4)/100)*Q179),2)))</f>
        <v>0</v>
      </c>
      <c r="U179" s="121" t="n">
        <f aca="false">ROUND((Q179*M179),2)-Q179</f>
        <v>0</v>
      </c>
      <c r="V179" s="121" t="n">
        <f aca="false">ROUND((T179*M179),2)-T179</f>
        <v>0</v>
      </c>
      <c r="W179" s="121" t="n">
        <f aca="false">+U179-V179</f>
        <v>0</v>
      </c>
      <c r="X179" s="112" t="n">
        <f aca="false">+Q179+U179</f>
        <v>0</v>
      </c>
      <c r="Y179" s="112" t="n">
        <f aca="false">+R179+V179</f>
        <v>0</v>
      </c>
      <c r="Z179" s="112" t="n">
        <f aca="false">X179-Y179</f>
        <v>0</v>
      </c>
      <c r="AA179" s="121" t="n">
        <f aca="false">ROUND((W179*0.02),2)</f>
        <v>0</v>
      </c>
    </row>
    <row r="180" customFormat="false" ht="14.25" hidden="false" customHeight="false" outlineLevel="0" collapsed="false">
      <c r="B180" s="122" t="n">
        <v>169</v>
      </c>
      <c r="C180" s="122"/>
      <c r="D180" s="139"/>
      <c r="E180" s="124" t="s">
        <v>231</v>
      </c>
      <c r="F180" s="124" t="s">
        <v>231</v>
      </c>
      <c r="G180" s="134"/>
      <c r="H180" s="110" t="str">
        <f aca="false">IF(YEAR(G180)&lt;2005,"200501",(IF(MONTH(G180)=12,(YEAR(G180)+1)&amp;"01",YEAR(G180)&amp;TEXT((MONTH(G180)+1),"00"))))</f>
        <v>200501</v>
      </c>
      <c r="I180" s="111" t="str">
        <f aca="false">IF(F180="hayır",IF(E180="hayır",H180,"201805"),"202106")</f>
        <v>200501</v>
      </c>
      <c r="J180" s="111" t="str">
        <f aca="false">$E$4&amp;"12"</f>
        <v>202112</v>
      </c>
      <c r="K180" s="112" t="n">
        <f aca="false">VLOOKUP(J180,'0-endeks'!A:B,2,0)</f>
        <v>1022.25</v>
      </c>
      <c r="L180" s="112" t="n">
        <f aca="false">VLOOKUP(I180,'0-endeks'!A:B,2,0)</f>
        <v>114.83</v>
      </c>
      <c r="M180" s="126" t="n">
        <f aca="false">ROUND((K180/L180),5)</f>
        <v>8.90229</v>
      </c>
      <c r="N180" s="127" t="n">
        <v>5</v>
      </c>
      <c r="O180" s="128" t="n">
        <f aca="false">100/N180</f>
        <v>20</v>
      </c>
      <c r="P180" s="129" t="s">
        <v>279</v>
      </c>
      <c r="Q180" s="135"/>
      <c r="R180" s="135"/>
      <c r="S180" s="112" t="n">
        <f aca="false">Q180-R180</f>
        <v>0</v>
      </c>
      <c r="T180" s="119" t="n">
        <f aca="false">IF(ROUND(((((100/N180)*($E$4-YEAR(G180))+((100/N180))/4*4)/100)*Q180),2)&gt;Q180,Q180,(ROUND(((((100/N180)*($E$4-YEAR(G180))+((100/N180))/4*4)/100)*Q180),2)))</f>
        <v>0</v>
      </c>
      <c r="U180" s="121" t="n">
        <f aca="false">ROUND((Q180*M180),2)-Q180</f>
        <v>0</v>
      </c>
      <c r="V180" s="121" t="n">
        <f aca="false">ROUND((T180*M180),2)-T180</f>
        <v>0</v>
      </c>
      <c r="W180" s="121" t="n">
        <f aca="false">+U180-V180</f>
        <v>0</v>
      </c>
      <c r="X180" s="112" t="n">
        <f aca="false">+Q180+U180</f>
        <v>0</v>
      </c>
      <c r="Y180" s="112" t="n">
        <f aca="false">+R180+V180</f>
        <v>0</v>
      </c>
      <c r="Z180" s="112" t="n">
        <f aca="false">X180-Y180</f>
        <v>0</v>
      </c>
      <c r="AA180" s="121" t="n">
        <f aca="false">ROUND((W180*0.02),2)</f>
        <v>0</v>
      </c>
    </row>
    <row r="181" customFormat="false" ht="14.25" hidden="false" customHeight="false" outlineLevel="0" collapsed="false">
      <c r="B181" s="122" t="n">
        <v>170</v>
      </c>
      <c r="C181" s="122"/>
      <c r="D181" s="139"/>
      <c r="E181" s="124" t="s">
        <v>231</v>
      </c>
      <c r="F181" s="124" t="s">
        <v>231</v>
      </c>
      <c r="G181" s="134"/>
      <c r="H181" s="110" t="str">
        <f aca="false">IF(YEAR(G181)&lt;2005,"200501",(IF(MONTH(G181)=12,(YEAR(G181)+1)&amp;"01",YEAR(G181)&amp;TEXT((MONTH(G181)+1),"00"))))</f>
        <v>200501</v>
      </c>
      <c r="I181" s="111" t="str">
        <f aca="false">IF(F181="hayır",IF(E181="hayır",H181,"201805"),"202106")</f>
        <v>200501</v>
      </c>
      <c r="J181" s="111" t="str">
        <f aca="false">$E$4&amp;"12"</f>
        <v>202112</v>
      </c>
      <c r="K181" s="112" t="n">
        <f aca="false">VLOOKUP(J181,'0-endeks'!A:B,2,0)</f>
        <v>1022.25</v>
      </c>
      <c r="L181" s="112" t="n">
        <f aca="false">VLOOKUP(I181,'0-endeks'!A:B,2,0)</f>
        <v>114.83</v>
      </c>
      <c r="M181" s="126" t="n">
        <f aca="false">ROUND((K181/L181),5)</f>
        <v>8.90229</v>
      </c>
      <c r="N181" s="127" t="n">
        <v>5</v>
      </c>
      <c r="O181" s="128" t="n">
        <f aca="false">100/N181</f>
        <v>20</v>
      </c>
      <c r="P181" s="129" t="s">
        <v>279</v>
      </c>
      <c r="Q181" s="135"/>
      <c r="R181" s="135"/>
      <c r="S181" s="112" t="n">
        <f aca="false">Q181-R181</f>
        <v>0</v>
      </c>
      <c r="T181" s="119" t="n">
        <f aca="false">IF(ROUND(((((100/N181)*($E$4-YEAR(G181))+((100/N181))/4*4)/100)*Q181),2)&gt;Q181,Q181,(ROUND(((((100/N181)*($E$4-YEAR(G181))+((100/N181))/4*4)/100)*Q181),2)))</f>
        <v>0</v>
      </c>
      <c r="U181" s="121" t="n">
        <f aca="false">ROUND((Q181*M181),2)-Q181</f>
        <v>0</v>
      </c>
      <c r="V181" s="121" t="n">
        <f aca="false">ROUND((T181*M181),2)-T181</f>
        <v>0</v>
      </c>
      <c r="W181" s="121" t="n">
        <f aca="false">+U181-V181</f>
        <v>0</v>
      </c>
      <c r="X181" s="112" t="n">
        <f aca="false">+Q181+U181</f>
        <v>0</v>
      </c>
      <c r="Y181" s="112" t="n">
        <f aca="false">+R181+V181</f>
        <v>0</v>
      </c>
      <c r="Z181" s="112" t="n">
        <f aca="false">X181-Y181</f>
        <v>0</v>
      </c>
      <c r="AA181" s="121" t="n">
        <f aca="false">ROUND((W181*0.02),2)</f>
        <v>0</v>
      </c>
    </row>
    <row r="182" customFormat="false" ht="14.25" hidden="false" customHeight="false" outlineLevel="0" collapsed="false">
      <c r="B182" s="122" t="n">
        <v>171</v>
      </c>
      <c r="C182" s="122"/>
      <c r="D182" s="139"/>
      <c r="E182" s="124" t="s">
        <v>231</v>
      </c>
      <c r="F182" s="124" t="s">
        <v>231</v>
      </c>
      <c r="G182" s="134"/>
      <c r="H182" s="110" t="str">
        <f aca="false">IF(YEAR(G182)&lt;2005,"200501",(IF(MONTH(G182)=12,(YEAR(G182)+1)&amp;"01",YEAR(G182)&amp;TEXT((MONTH(G182)+1),"00"))))</f>
        <v>200501</v>
      </c>
      <c r="I182" s="111" t="str">
        <f aca="false">IF(F182="hayır",IF(E182="hayır",H182,"201805"),"202106")</f>
        <v>200501</v>
      </c>
      <c r="J182" s="111" t="str">
        <f aca="false">$E$4&amp;"12"</f>
        <v>202112</v>
      </c>
      <c r="K182" s="112" t="n">
        <f aca="false">VLOOKUP(J182,'0-endeks'!A:B,2,0)</f>
        <v>1022.25</v>
      </c>
      <c r="L182" s="112" t="n">
        <f aca="false">VLOOKUP(I182,'0-endeks'!A:B,2,0)</f>
        <v>114.83</v>
      </c>
      <c r="M182" s="126" t="n">
        <f aca="false">ROUND((K182/L182),5)</f>
        <v>8.90229</v>
      </c>
      <c r="N182" s="127" t="n">
        <v>5</v>
      </c>
      <c r="O182" s="128" t="n">
        <f aca="false">100/N182</f>
        <v>20</v>
      </c>
      <c r="P182" s="129" t="s">
        <v>279</v>
      </c>
      <c r="Q182" s="135"/>
      <c r="R182" s="135"/>
      <c r="S182" s="112" t="n">
        <f aca="false">Q182-R182</f>
        <v>0</v>
      </c>
      <c r="T182" s="119" t="n">
        <f aca="false">IF(ROUND(((((100/N182)*($E$4-YEAR(G182))+((100/N182))/4*4)/100)*Q182),2)&gt;Q182,Q182,(ROUND(((((100/N182)*($E$4-YEAR(G182))+((100/N182))/4*4)/100)*Q182),2)))</f>
        <v>0</v>
      </c>
      <c r="U182" s="121" t="n">
        <f aca="false">ROUND((Q182*M182),2)-Q182</f>
        <v>0</v>
      </c>
      <c r="V182" s="121" t="n">
        <f aca="false">ROUND((T182*M182),2)-T182</f>
        <v>0</v>
      </c>
      <c r="W182" s="121" t="n">
        <f aca="false">+U182-V182</f>
        <v>0</v>
      </c>
      <c r="X182" s="112" t="n">
        <f aca="false">+Q182+U182</f>
        <v>0</v>
      </c>
      <c r="Y182" s="112" t="n">
        <f aca="false">+R182+V182</f>
        <v>0</v>
      </c>
      <c r="Z182" s="112" t="n">
        <f aca="false">X182-Y182</f>
        <v>0</v>
      </c>
      <c r="AA182" s="121" t="n">
        <f aca="false">ROUND((W182*0.02),2)</f>
        <v>0</v>
      </c>
    </row>
    <row r="183" customFormat="false" ht="14.25" hidden="false" customHeight="false" outlineLevel="0" collapsed="false">
      <c r="B183" s="122" t="n">
        <v>172</v>
      </c>
      <c r="C183" s="122"/>
      <c r="D183" s="139"/>
      <c r="E183" s="124" t="s">
        <v>231</v>
      </c>
      <c r="F183" s="124" t="s">
        <v>231</v>
      </c>
      <c r="G183" s="134"/>
      <c r="H183" s="110" t="str">
        <f aca="false">IF(YEAR(G183)&lt;2005,"200501",(IF(MONTH(G183)=12,(YEAR(G183)+1)&amp;"01",YEAR(G183)&amp;TEXT((MONTH(G183)+1),"00"))))</f>
        <v>200501</v>
      </c>
      <c r="I183" s="111" t="str">
        <f aca="false">IF(F183="hayır",IF(E183="hayır",H183,"201805"),"202106")</f>
        <v>200501</v>
      </c>
      <c r="J183" s="111" t="str">
        <f aca="false">$E$4&amp;"12"</f>
        <v>202112</v>
      </c>
      <c r="K183" s="112" t="n">
        <f aca="false">VLOOKUP(J183,'0-endeks'!A:B,2,0)</f>
        <v>1022.25</v>
      </c>
      <c r="L183" s="112" t="n">
        <f aca="false">VLOOKUP(I183,'0-endeks'!A:B,2,0)</f>
        <v>114.83</v>
      </c>
      <c r="M183" s="126" t="n">
        <f aca="false">ROUND((K183/L183),5)</f>
        <v>8.90229</v>
      </c>
      <c r="N183" s="127" t="n">
        <v>5</v>
      </c>
      <c r="O183" s="128" t="n">
        <f aca="false">100/N183</f>
        <v>20</v>
      </c>
      <c r="P183" s="129" t="s">
        <v>279</v>
      </c>
      <c r="Q183" s="135"/>
      <c r="R183" s="135"/>
      <c r="S183" s="112" t="n">
        <f aca="false">Q183-R183</f>
        <v>0</v>
      </c>
      <c r="T183" s="119" t="n">
        <f aca="false">IF(ROUND(((((100/N183)*($E$4-YEAR(G183))+((100/N183))/4*4)/100)*Q183),2)&gt;Q183,Q183,(ROUND(((((100/N183)*($E$4-YEAR(G183))+((100/N183))/4*4)/100)*Q183),2)))</f>
        <v>0</v>
      </c>
      <c r="U183" s="121" t="n">
        <f aca="false">ROUND((Q183*M183),2)-Q183</f>
        <v>0</v>
      </c>
      <c r="V183" s="121" t="n">
        <f aca="false">ROUND((T183*M183),2)-T183</f>
        <v>0</v>
      </c>
      <c r="W183" s="121" t="n">
        <f aca="false">+U183-V183</f>
        <v>0</v>
      </c>
      <c r="X183" s="112" t="n">
        <f aca="false">+Q183+U183</f>
        <v>0</v>
      </c>
      <c r="Y183" s="112" t="n">
        <f aca="false">+R183+V183</f>
        <v>0</v>
      </c>
      <c r="Z183" s="112" t="n">
        <f aca="false">X183-Y183</f>
        <v>0</v>
      </c>
      <c r="AA183" s="121" t="n">
        <f aca="false">ROUND((W183*0.02),2)</f>
        <v>0</v>
      </c>
    </row>
    <row r="184" customFormat="false" ht="14.25" hidden="false" customHeight="false" outlineLevel="0" collapsed="false">
      <c r="B184" s="122" t="n">
        <v>173</v>
      </c>
      <c r="C184" s="122"/>
      <c r="D184" s="139"/>
      <c r="E184" s="124" t="s">
        <v>231</v>
      </c>
      <c r="F184" s="124" t="s">
        <v>231</v>
      </c>
      <c r="G184" s="134"/>
      <c r="H184" s="110" t="str">
        <f aca="false">IF(YEAR(G184)&lt;2005,"200501",(IF(MONTH(G184)=12,(YEAR(G184)+1)&amp;"01",YEAR(G184)&amp;TEXT((MONTH(G184)+1),"00"))))</f>
        <v>200501</v>
      </c>
      <c r="I184" s="111" t="str">
        <f aca="false">IF(F184="hayır",IF(E184="hayır",H184,"201805"),"202106")</f>
        <v>200501</v>
      </c>
      <c r="J184" s="111" t="str">
        <f aca="false">$E$4&amp;"12"</f>
        <v>202112</v>
      </c>
      <c r="K184" s="112" t="n">
        <f aca="false">VLOOKUP(J184,'0-endeks'!A:B,2,0)</f>
        <v>1022.25</v>
      </c>
      <c r="L184" s="112" t="n">
        <f aca="false">VLOOKUP(I184,'0-endeks'!A:B,2,0)</f>
        <v>114.83</v>
      </c>
      <c r="M184" s="126" t="n">
        <f aca="false">ROUND((K184/L184),5)</f>
        <v>8.90229</v>
      </c>
      <c r="N184" s="127" t="n">
        <v>5</v>
      </c>
      <c r="O184" s="128" t="n">
        <f aca="false">100/N184</f>
        <v>20</v>
      </c>
      <c r="P184" s="129" t="s">
        <v>279</v>
      </c>
      <c r="Q184" s="135"/>
      <c r="R184" s="135"/>
      <c r="S184" s="112" t="n">
        <f aca="false">Q184-R184</f>
        <v>0</v>
      </c>
      <c r="T184" s="119" t="n">
        <f aca="false">IF(ROUND(((((100/N184)*($E$4-YEAR(G184))+((100/N184))/4*4)/100)*Q184),2)&gt;Q184,Q184,(ROUND(((((100/N184)*($E$4-YEAR(G184))+((100/N184))/4*4)/100)*Q184),2)))</f>
        <v>0</v>
      </c>
      <c r="U184" s="121" t="n">
        <f aca="false">ROUND((Q184*M184),2)-Q184</f>
        <v>0</v>
      </c>
      <c r="V184" s="121" t="n">
        <f aca="false">ROUND((T184*M184),2)-T184</f>
        <v>0</v>
      </c>
      <c r="W184" s="121" t="n">
        <f aca="false">+U184-V184</f>
        <v>0</v>
      </c>
      <c r="X184" s="112" t="n">
        <f aca="false">+Q184+U184</f>
        <v>0</v>
      </c>
      <c r="Y184" s="112" t="n">
        <f aca="false">+R184+V184</f>
        <v>0</v>
      </c>
      <c r="Z184" s="112" t="n">
        <f aca="false">X184-Y184</f>
        <v>0</v>
      </c>
      <c r="AA184" s="121" t="n">
        <f aca="false">ROUND((W184*0.02),2)</f>
        <v>0</v>
      </c>
    </row>
    <row r="185" customFormat="false" ht="14.25" hidden="false" customHeight="false" outlineLevel="0" collapsed="false">
      <c r="B185" s="122" t="n">
        <v>174</v>
      </c>
      <c r="C185" s="122"/>
      <c r="D185" s="139"/>
      <c r="E185" s="124" t="s">
        <v>231</v>
      </c>
      <c r="F185" s="124" t="s">
        <v>231</v>
      </c>
      <c r="G185" s="134"/>
      <c r="H185" s="110" t="str">
        <f aca="false">IF(YEAR(G185)&lt;2005,"200501",(IF(MONTH(G185)=12,(YEAR(G185)+1)&amp;"01",YEAR(G185)&amp;TEXT((MONTH(G185)+1),"00"))))</f>
        <v>200501</v>
      </c>
      <c r="I185" s="111" t="str">
        <f aca="false">IF(F185="hayır",IF(E185="hayır",H185,"201805"),"202106")</f>
        <v>200501</v>
      </c>
      <c r="J185" s="111" t="str">
        <f aca="false">$E$4&amp;"12"</f>
        <v>202112</v>
      </c>
      <c r="K185" s="112" t="n">
        <f aca="false">VLOOKUP(J185,'0-endeks'!A:B,2,0)</f>
        <v>1022.25</v>
      </c>
      <c r="L185" s="112" t="n">
        <f aca="false">VLOOKUP(I185,'0-endeks'!A:B,2,0)</f>
        <v>114.83</v>
      </c>
      <c r="M185" s="126" t="n">
        <f aca="false">ROUND((K185/L185),5)</f>
        <v>8.90229</v>
      </c>
      <c r="N185" s="127" t="n">
        <v>5</v>
      </c>
      <c r="O185" s="128" t="n">
        <f aca="false">100/N185</f>
        <v>20</v>
      </c>
      <c r="P185" s="129" t="s">
        <v>279</v>
      </c>
      <c r="Q185" s="135"/>
      <c r="R185" s="135"/>
      <c r="S185" s="112" t="n">
        <f aca="false">Q185-R185</f>
        <v>0</v>
      </c>
      <c r="T185" s="119" t="n">
        <f aca="false">IF(ROUND(((((100/N185)*($E$4-YEAR(G185))+((100/N185))/4*4)/100)*Q185),2)&gt;Q185,Q185,(ROUND(((((100/N185)*($E$4-YEAR(G185))+((100/N185))/4*4)/100)*Q185),2)))</f>
        <v>0</v>
      </c>
      <c r="U185" s="121" t="n">
        <f aca="false">ROUND((Q185*M185),2)-Q185</f>
        <v>0</v>
      </c>
      <c r="V185" s="121" t="n">
        <f aca="false">ROUND((T185*M185),2)-T185</f>
        <v>0</v>
      </c>
      <c r="W185" s="121" t="n">
        <f aca="false">+U185-V185</f>
        <v>0</v>
      </c>
      <c r="X185" s="112" t="n">
        <f aca="false">+Q185+U185</f>
        <v>0</v>
      </c>
      <c r="Y185" s="112" t="n">
        <f aca="false">+R185+V185</f>
        <v>0</v>
      </c>
      <c r="Z185" s="112" t="n">
        <f aca="false">X185-Y185</f>
        <v>0</v>
      </c>
      <c r="AA185" s="121" t="n">
        <f aca="false">ROUND((W185*0.02),2)</f>
        <v>0</v>
      </c>
    </row>
    <row r="186" customFormat="false" ht="14.25" hidden="false" customHeight="false" outlineLevel="0" collapsed="false">
      <c r="B186" s="122" t="n">
        <v>175</v>
      </c>
      <c r="C186" s="122"/>
      <c r="D186" s="139"/>
      <c r="E186" s="124" t="s">
        <v>231</v>
      </c>
      <c r="F186" s="124" t="s">
        <v>231</v>
      </c>
      <c r="G186" s="134"/>
      <c r="H186" s="110" t="str">
        <f aca="false">IF(YEAR(G186)&lt;2005,"200501",(IF(MONTH(G186)=12,(YEAR(G186)+1)&amp;"01",YEAR(G186)&amp;TEXT((MONTH(G186)+1),"00"))))</f>
        <v>200501</v>
      </c>
      <c r="I186" s="111" t="str">
        <f aca="false">IF(F186="hayır",IF(E186="hayır",H186,"201805"),"202106")</f>
        <v>200501</v>
      </c>
      <c r="J186" s="111" t="str">
        <f aca="false">$E$4&amp;"12"</f>
        <v>202112</v>
      </c>
      <c r="K186" s="112" t="n">
        <f aca="false">VLOOKUP(J186,'0-endeks'!A:B,2,0)</f>
        <v>1022.25</v>
      </c>
      <c r="L186" s="112" t="n">
        <f aca="false">VLOOKUP(I186,'0-endeks'!A:B,2,0)</f>
        <v>114.83</v>
      </c>
      <c r="M186" s="126" t="n">
        <f aca="false">ROUND((K186/L186),5)</f>
        <v>8.90229</v>
      </c>
      <c r="N186" s="127" t="n">
        <v>5</v>
      </c>
      <c r="O186" s="128" t="n">
        <f aca="false">100/N186</f>
        <v>20</v>
      </c>
      <c r="P186" s="129" t="s">
        <v>279</v>
      </c>
      <c r="Q186" s="135"/>
      <c r="R186" s="135"/>
      <c r="S186" s="112" t="n">
        <f aca="false">Q186-R186</f>
        <v>0</v>
      </c>
      <c r="T186" s="119" t="n">
        <f aca="false">IF(ROUND(((((100/N186)*($E$4-YEAR(G186))+((100/N186))/4*4)/100)*Q186),2)&gt;Q186,Q186,(ROUND(((((100/N186)*($E$4-YEAR(G186))+((100/N186))/4*4)/100)*Q186),2)))</f>
        <v>0</v>
      </c>
      <c r="U186" s="121" t="n">
        <f aca="false">ROUND((Q186*M186),2)-Q186</f>
        <v>0</v>
      </c>
      <c r="V186" s="121" t="n">
        <f aca="false">ROUND((T186*M186),2)-T186</f>
        <v>0</v>
      </c>
      <c r="W186" s="121" t="n">
        <f aca="false">+U186-V186</f>
        <v>0</v>
      </c>
      <c r="X186" s="112" t="n">
        <f aca="false">+Q186+U186</f>
        <v>0</v>
      </c>
      <c r="Y186" s="112" t="n">
        <f aca="false">+R186+V186</f>
        <v>0</v>
      </c>
      <c r="Z186" s="112" t="n">
        <f aca="false">X186-Y186</f>
        <v>0</v>
      </c>
      <c r="AA186" s="121" t="n">
        <f aca="false">ROUND((W186*0.02),2)</f>
        <v>0</v>
      </c>
    </row>
    <row r="187" customFormat="false" ht="14.25" hidden="false" customHeight="false" outlineLevel="0" collapsed="false">
      <c r="B187" s="122" t="n">
        <v>176</v>
      </c>
      <c r="C187" s="122"/>
      <c r="D187" s="139"/>
      <c r="E187" s="124" t="s">
        <v>231</v>
      </c>
      <c r="F187" s="124" t="s">
        <v>231</v>
      </c>
      <c r="G187" s="134"/>
      <c r="H187" s="110" t="str">
        <f aca="false">IF(YEAR(G187)&lt;2005,"200501",(IF(MONTH(G187)=12,(YEAR(G187)+1)&amp;"01",YEAR(G187)&amp;TEXT((MONTH(G187)+1),"00"))))</f>
        <v>200501</v>
      </c>
      <c r="I187" s="111" t="str">
        <f aca="false">IF(F187="hayır",IF(E187="hayır",H187,"201805"),"202106")</f>
        <v>200501</v>
      </c>
      <c r="J187" s="111" t="str">
        <f aca="false">$E$4&amp;"12"</f>
        <v>202112</v>
      </c>
      <c r="K187" s="112" t="n">
        <f aca="false">VLOOKUP(J187,'0-endeks'!A:B,2,0)</f>
        <v>1022.25</v>
      </c>
      <c r="L187" s="112" t="n">
        <f aca="false">VLOOKUP(I187,'0-endeks'!A:B,2,0)</f>
        <v>114.83</v>
      </c>
      <c r="M187" s="126" t="n">
        <f aca="false">ROUND((K187/L187),5)</f>
        <v>8.90229</v>
      </c>
      <c r="N187" s="127" t="n">
        <v>5</v>
      </c>
      <c r="O187" s="128" t="n">
        <f aca="false">100/N187</f>
        <v>20</v>
      </c>
      <c r="P187" s="129" t="s">
        <v>279</v>
      </c>
      <c r="Q187" s="135"/>
      <c r="R187" s="135"/>
      <c r="S187" s="112" t="n">
        <f aca="false">Q187-R187</f>
        <v>0</v>
      </c>
      <c r="T187" s="119" t="n">
        <f aca="false">IF(ROUND(((((100/N187)*($E$4-YEAR(G187))+((100/N187))/4*4)/100)*Q187),2)&gt;Q187,Q187,(ROUND(((((100/N187)*($E$4-YEAR(G187))+((100/N187))/4*4)/100)*Q187),2)))</f>
        <v>0</v>
      </c>
      <c r="U187" s="121" t="n">
        <f aca="false">ROUND((Q187*M187),2)-Q187</f>
        <v>0</v>
      </c>
      <c r="V187" s="121" t="n">
        <f aca="false">ROUND((T187*M187),2)-T187</f>
        <v>0</v>
      </c>
      <c r="W187" s="121" t="n">
        <f aca="false">+U187-V187</f>
        <v>0</v>
      </c>
      <c r="X187" s="112" t="n">
        <f aca="false">+Q187+U187</f>
        <v>0</v>
      </c>
      <c r="Y187" s="112" t="n">
        <f aca="false">+R187+V187</f>
        <v>0</v>
      </c>
      <c r="Z187" s="112" t="n">
        <f aca="false">X187-Y187</f>
        <v>0</v>
      </c>
      <c r="AA187" s="121" t="n">
        <f aca="false">ROUND((W187*0.02),2)</f>
        <v>0</v>
      </c>
    </row>
    <row r="188" customFormat="false" ht="14.25" hidden="false" customHeight="false" outlineLevel="0" collapsed="false">
      <c r="B188" s="122" t="n">
        <v>177</v>
      </c>
      <c r="C188" s="122"/>
      <c r="D188" s="139"/>
      <c r="E188" s="124" t="s">
        <v>231</v>
      </c>
      <c r="F188" s="124" t="s">
        <v>231</v>
      </c>
      <c r="G188" s="134"/>
      <c r="H188" s="110" t="str">
        <f aca="false">IF(YEAR(G188)&lt;2005,"200501",(IF(MONTH(G188)=12,(YEAR(G188)+1)&amp;"01",YEAR(G188)&amp;TEXT((MONTH(G188)+1),"00"))))</f>
        <v>200501</v>
      </c>
      <c r="I188" s="111" t="str">
        <f aca="false">IF(F188="hayır",IF(E188="hayır",H188,"201805"),"202106")</f>
        <v>200501</v>
      </c>
      <c r="J188" s="111" t="str">
        <f aca="false">$E$4&amp;"12"</f>
        <v>202112</v>
      </c>
      <c r="K188" s="112" t="n">
        <f aca="false">VLOOKUP(J188,'0-endeks'!A:B,2,0)</f>
        <v>1022.25</v>
      </c>
      <c r="L188" s="112" t="n">
        <f aca="false">VLOOKUP(I188,'0-endeks'!A:B,2,0)</f>
        <v>114.83</v>
      </c>
      <c r="M188" s="126" t="n">
        <f aca="false">ROUND((K188/L188),5)</f>
        <v>8.90229</v>
      </c>
      <c r="N188" s="127" t="n">
        <v>5</v>
      </c>
      <c r="O188" s="128" t="n">
        <f aca="false">100/N188</f>
        <v>20</v>
      </c>
      <c r="P188" s="129" t="s">
        <v>279</v>
      </c>
      <c r="Q188" s="135"/>
      <c r="R188" s="135"/>
      <c r="S188" s="112" t="n">
        <f aca="false">Q188-R188</f>
        <v>0</v>
      </c>
      <c r="T188" s="119" t="n">
        <f aca="false">IF(ROUND(((((100/N188)*($E$4-YEAR(G188))+((100/N188))/4*4)/100)*Q188),2)&gt;Q188,Q188,(ROUND(((((100/N188)*($E$4-YEAR(G188))+((100/N188))/4*4)/100)*Q188),2)))</f>
        <v>0</v>
      </c>
      <c r="U188" s="121" t="n">
        <f aca="false">ROUND((Q188*M188),2)-Q188</f>
        <v>0</v>
      </c>
      <c r="V188" s="121" t="n">
        <f aca="false">ROUND((T188*M188),2)-T188</f>
        <v>0</v>
      </c>
      <c r="W188" s="121" t="n">
        <f aca="false">+U188-V188</f>
        <v>0</v>
      </c>
      <c r="X188" s="112" t="n">
        <f aca="false">+Q188+U188</f>
        <v>0</v>
      </c>
      <c r="Y188" s="112" t="n">
        <f aca="false">+R188+V188</f>
        <v>0</v>
      </c>
      <c r="Z188" s="112" t="n">
        <f aca="false">X188-Y188</f>
        <v>0</v>
      </c>
      <c r="AA188" s="121" t="n">
        <f aca="false">ROUND((W188*0.02),2)</f>
        <v>0</v>
      </c>
    </row>
    <row r="189" customFormat="false" ht="14.25" hidden="false" customHeight="false" outlineLevel="0" collapsed="false">
      <c r="B189" s="122" t="n">
        <v>178</v>
      </c>
      <c r="C189" s="122"/>
      <c r="D189" s="139"/>
      <c r="E189" s="124" t="s">
        <v>231</v>
      </c>
      <c r="F189" s="124" t="s">
        <v>231</v>
      </c>
      <c r="G189" s="134"/>
      <c r="H189" s="110" t="str">
        <f aca="false">IF(YEAR(G189)&lt;2005,"200501",(IF(MONTH(G189)=12,(YEAR(G189)+1)&amp;"01",YEAR(G189)&amp;TEXT((MONTH(G189)+1),"00"))))</f>
        <v>200501</v>
      </c>
      <c r="I189" s="111" t="str">
        <f aca="false">IF(F189="hayır",IF(E189="hayır",H189,"201805"),"202106")</f>
        <v>200501</v>
      </c>
      <c r="J189" s="111" t="str">
        <f aca="false">$E$4&amp;"12"</f>
        <v>202112</v>
      </c>
      <c r="K189" s="112" t="n">
        <f aca="false">VLOOKUP(J189,'0-endeks'!A:B,2,0)</f>
        <v>1022.25</v>
      </c>
      <c r="L189" s="112" t="n">
        <f aca="false">VLOOKUP(I189,'0-endeks'!A:B,2,0)</f>
        <v>114.83</v>
      </c>
      <c r="M189" s="126" t="n">
        <f aca="false">ROUND((K189/L189),5)</f>
        <v>8.90229</v>
      </c>
      <c r="N189" s="127" t="n">
        <v>5</v>
      </c>
      <c r="O189" s="128" t="n">
        <f aca="false">100/N189</f>
        <v>20</v>
      </c>
      <c r="P189" s="129" t="s">
        <v>279</v>
      </c>
      <c r="Q189" s="135"/>
      <c r="R189" s="135"/>
      <c r="S189" s="112" t="n">
        <f aca="false">Q189-R189</f>
        <v>0</v>
      </c>
      <c r="T189" s="119" t="n">
        <f aca="false">IF(ROUND(((((100/N189)*($E$4-YEAR(G189))+((100/N189))/4*4)/100)*Q189),2)&gt;Q189,Q189,(ROUND(((((100/N189)*($E$4-YEAR(G189))+((100/N189))/4*4)/100)*Q189),2)))</f>
        <v>0</v>
      </c>
      <c r="U189" s="121" t="n">
        <f aca="false">ROUND((Q189*M189),2)-Q189</f>
        <v>0</v>
      </c>
      <c r="V189" s="121" t="n">
        <f aca="false">ROUND((T189*M189),2)-T189</f>
        <v>0</v>
      </c>
      <c r="W189" s="121" t="n">
        <f aca="false">+U189-V189</f>
        <v>0</v>
      </c>
      <c r="X189" s="112" t="n">
        <f aca="false">+Q189+U189</f>
        <v>0</v>
      </c>
      <c r="Y189" s="112" t="n">
        <f aca="false">+R189+V189</f>
        <v>0</v>
      </c>
      <c r="Z189" s="112" t="n">
        <f aca="false">X189-Y189</f>
        <v>0</v>
      </c>
      <c r="AA189" s="121" t="n">
        <f aca="false">ROUND((W189*0.02),2)</f>
        <v>0</v>
      </c>
    </row>
    <row r="190" customFormat="false" ht="14.25" hidden="false" customHeight="false" outlineLevel="0" collapsed="false">
      <c r="B190" s="122" t="n">
        <v>179</v>
      </c>
      <c r="C190" s="122"/>
      <c r="D190" s="139"/>
      <c r="E190" s="124" t="s">
        <v>231</v>
      </c>
      <c r="F190" s="124" t="s">
        <v>231</v>
      </c>
      <c r="G190" s="134"/>
      <c r="H190" s="110" t="str">
        <f aca="false">IF(YEAR(G190)&lt;2005,"200501",(IF(MONTH(G190)=12,(YEAR(G190)+1)&amp;"01",YEAR(G190)&amp;TEXT((MONTH(G190)+1),"00"))))</f>
        <v>200501</v>
      </c>
      <c r="I190" s="111" t="str">
        <f aca="false">IF(F190="hayır",IF(E190="hayır",H190,"201805"),"202106")</f>
        <v>200501</v>
      </c>
      <c r="J190" s="111" t="str">
        <f aca="false">$E$4&amp;"12"</f>
        <v>202112</v>
      </c>
      <c r="K190" s="112" t="n">
        <f aca="false">VLOOKUP(J190,'0-endeks'!A:B,2,0)</f>
        <v>1022.25</v>
      </c>
      <c r="L190" s="112" t="n">
        <f aca="false">VLOOKUP(I190,'0-endeks'!A:B,2,0)</f>
        <v>114.83</v>
      </c>
      <c r="M190" s="126" t="n">
        <f aca="false">ROUND((K190/L190),5)</f>
        <v>8.90229</v>
      </c>
      <c r="N190" s="127" t="n">
        <v>5</v>
      </c>
      <c r="O190" s="128" t="n">
        <f aca="false">100/N190</f>
        <v>20</v>
      </c>
      <c r="P190" s="129" t="s">
        <v>279</v>
      </c>
      <c r="Q190" s="135"/>
      <c r="R190" s="135"/>
      <c r="S190" s="112" t="n">
        <f aca="false">Q190-R190</f>
        <v>0</v>
      </c>
      <c r="T190" s="119" t="n">
        <f aca="false">IF(ROUND(((((100/N190)*($E$4-YEAR(G190))+((100/N190))/4*4)/100)*Q190),2)&gt;Q190,Q190,(ROUND(((((100/N190)*($E$4-YEAR(G190))+((100/N190))/4*4)/100)*Q190),2)))</f>
        <v>0</v>
      </c>
      <c r="U190" s="121" t="n">
        <f aca="false">ROUND((Q190*M190),2)-Q190</f>
        <v>0</v>
      </c>
      <c r="V190" s="121" t="n">
        <f aca="false">ROUND((T190*M190),2)-T190</f>
        <v>0</v>
      </c>
      <c r="W190" s="121" t="n">
        <f aca="false">+U190-V190</f>
        <v>0</v>
      </c>
      <c r="X190" s="112" t="n">
        <f aca="false">+Q190+U190</f>
        <v>0</v>
      </c>
      <c r="Y190" s="112" t="n">
        <f aca="false">+R190+V190</f>
        <v>0</v>
      </c>
      <c r="Z190" s="112" t="n">
        <f aca="false">X190-Y190</f>
        <v>0</v>
      </c>
      <c r="AA190" s="121" t="n">
        <f aca="false">ROUND((W190*0.02),2)</f>
        <v>0</v>
      </c>
    </row>
    <row r="191" customFormat="false" ht="14.25" hidden="false" customHeight="false" outlineLevel="0" collapsed="false">
      <c r="B191" s="122" t="n">
        <v>180</v>
      </c>
      <c r="C191" s="122"/>
      <c r="D191" s="139"/>
      <c r="E191" s="124" t="s">
        <v>231</v>
      </c>
      <c r="F191" s="124" t="s">
        <v>231</v>
      </c>
      <c r="G191" s="134"/>
      <c r="H191" s="110" t="str">
        <f aca="false">IF(YEAR(G191)&lt;2005,"200501",(IF(MONTH(G191)=12,(YEAR(G191)+1)&amp;"01",YEAR(G191)&amp;TEXT((MONTH(G191)+1),"00"))))</f>
        <v>200501</v>
      </c>
      <c r="I191" s="111" t="str">
        <f aca="false">IF(F191="hayır",IF(E191="hayır",H191,"201805"),"202106")</f>
        <v>200501</v>
      </c>
      <c r="J191" s="111" t="str">
        <f aca="false">$E$4&amp;"12"</f>
        <v>202112</v>
      </c>
      <c r="K191" s="112" t="n">
        <f aca="false">VLOOKUP(J191,'0-endeks'!A:B,2,0)</f>
        <v>1022.25</v>
      </c>
      <c r="L191" s="112" t="n">
        <f aca="false">VLOOKUP(I191,'0-endeks'!A:B,2,0)</f>
        <v>114.83</v>
      </c>
      <c r="M191" s="126" t="n">
        <f aca="false">ROUND((K191/L191),5)</f>
        <v>8.90229</v>
      </c>
      <c r="N191" s="127" t="n">
        <v>5</v>
      </c>
      <c r="O191" s="128" t="n">
        <f aca="false">100/N191</f>
        <v>20</v>
      </c>
      <c r="P191" s="129" t="s">
        <v>279</v>
      </c>
      <c r="Q191" s="135"/>
      <c r="R191" s="135"/>
      <c r="S191" s="112" t="n">
        <f aca="false">Q191-R191</f>
        <v>0</v>
      </c>
      <c r="T191" s="119" t="n">
        <f aca="false">IF(ROUND(((((100/N191)*($E$4-YEAR(G191))+((100/N191))/4*4)/100)*Q191),2)&gt;Q191,Q191,(ROUND(((((100/N191)*($E$4-YEAR(G191))+((100/N191))/4*4)/100)*Q191),2)))</f>
        <v>0</v>
      </c>
      <c r="U191" s="121" t="n">
        <f aca="false">ROUND((Q191*M191),2)-Q191</f>
        <v>0</v>
      </c>
      <c r="V191" s="121" t="n">
        <f aca="false">ROUND((T191*M191),2)-T191</f>
        <v>0</v>
      </c>
      <c r="W191" s="121" t="n">
        <f aca="false">+U191-V191</f>
        <v>0</v>
      </c>
      <c r="X191" s="112" t="n">
        <f aca="false">+Q191+U191</f>
        <v>0</v>
      </c>
      <c r="Y191" s="112" t="n">
        <f aca="false">+R191+V191</f>
        <v>0</v>
      </c>
      <c r="Z191" s="112" t="n">
        <f aca="false">X191-Y191</f>
        <v>0</v>
      </c>
      <c r="AA191" s="121" t="n">
        <f aca="false">ROUND((W191*0.02),2)</f>
        <v>0</v>
      </c>
    </row>
    <row r="192" customFormat="false" ht="14.25" hidden="false" customHeight="false" outlineLevel="0" collapsed="false">
      <c r="B192" s="122" t="n">
        <v>181</v>
      </c>
      <c r="C192" s="122"/>
      <c r="D192" s="139"/>
      <c r="E192" s="124" t="s">
        <v>231</v>
      </c>
      <c r="F192" s="124" t="s">
        <v>231</v>
      </c>
      <c r="G192" s="134"/>
      <c r="H192" s="110" t="str">
        <f aca="false">IF(YEAR(G192)&lt;2005,"200501",(IF(MONTH(G192)=12,(YEAR(G192)+1)&amp;"01",YEAR(G192)&amp;TEXT((MONTH(G192)+1),"00"))))</f>
        <v>200501</v>
      </c>
      <c r="I192" s="111" t="str">
        <f aca="false">IF(F192="hayır",IF(E192="hayır",H192,"201805"),"202106")</f>
        <v>200501</v>
      </c>
      <c r="J192" s="111" t="str">
        <f aca="false">$E$4&amp;"12"</f>
        <v>202112</v>
      </c>
      <c r="K192" s="112" t="n">
        <f aca="false">VLOOKUP(J192,'0-endeks'!A:B,2,0)</f>
        <v>1022.25</v>
      </c>
      <c r="L192" s="112" t="n">
        <f aca="false">VLOOKUP(I192,'0-endeks'!A:B,2,0)</f>
        <v>114.83</v>
      </c>
      <c r="M192" s="126" t="n">
        <f aca="false">ROUND((K192/L192),5)</f>
        <v>8.90229</v>
      </c>
      <c r="N192" s="127" t="n">
        <v>5</v>
      </c>
      <c r="O192" s="128" t="n">
        <f aca="false">100/N192</f>
        <v>20</v>
      </c>
      <c r="P192" s="129" t="s">
        <v>279</v>
      </c>
      <c r="Q192" s="135"/>
      <c r="R192" s="135"/>
      <c r="S192" s="112" t="n">
        <f aca="false">Q192-R192</f>
        <v>0</v>
      </c>
      <c r="T192" s="119" t="n">
        <f aca="false">IF(ROUND(((((100/N192)*($E$4-YEAR(G192))+((100/N192))/4*4)/100)*Q192),2)&gt;Q192,Q192,(ROUND(((((100/N192)*($E$4-YEAR(G192))+((100/N192))/4*4)/100)*Q192),2)))</f>
        <v>0</v>
      </c>
      <c r="U192" s="121" t="n">
        <f aca="false">ROUND((Q192*M192),2)-Q192</f>
        <v>0</v>
      </c>
      <c r="V192" s="121" t="n">
        <f aca="false">ROUND((T192*M192),2)-T192</f>
        <v>0</v>
      </c>
      <c r="W192" s="121" t="n">
        <f aca="false">+U192-V192</f>
        <v>0</v>
      </c>
      <c r="X192" s="112" t="n">
        <f aca="false">+Q192+U192</f>
        <v>0</v>
      </c>
      <c r="Y192" s="112" t="n">
        <f aca="false">+R192+V192</f>
        <v>0</v>
      </c>
      <c r="Z192" s="112" t="n">
        <f aca="false">X192-Y192</f>
        <v>0</v>
      </c>
      <c r="AA192" s="121" t="n">
        <f aca="false">ROUND((W192*0.02),2)</f>
        <v>0</v>
      </c>
    </row>
    <row r="193" customFormat="false" ht="14.25" hidden="false" customHeight="false" outlineLevel="0" collapsed="false">
      <c r="B193" s="122" t="n">
        <v>182</v>
      </c>
      <c r="C193" s="122"/>
      <c r="D193" s="139"/>
      <c r="E193" s="124" t="s">
        <v>231</v>
      </c>
      <c r="F193" s="124" t="s">
        <v>231</v>
      </c>
      <c r="G193" s="134"/>
      <c r="H193" s="110" t="str">
        <f aca="false">IF(YEAR(G193)&lt;2005,"200501",(IF(MONTH(G193)=12,(YEAR(G193)+1)&amp;"01",YEAR(G193)&amp;TEXT((MONTH(G193)+1),"00"))))</f>
        <v>200501</v>
      </c>
      <c r="I193" s="111" t="str">
        <f aca="false">IF(F193="hayır",IF(E193="hayır",H193,"201805"),"202106")</f>
        <v>200501</v>
      </c>
      <c r="J193" s="111" t="str">
        <f aca="false">$E$4&amp;"12"</f>
        <v>202112</v>
      </c>
      <c r="K193" s="112" t="n">
        <f aca="false">VLOOKUP(J193,'0-endeks'!A:B,2,0)</f>
        <v>1022.25</v>
      </c>
      <c r="L193" s="112" t="n">
        <f aca="false">VLOOKUP(I193,'0-endeks'!A:B,2,0)</f>
        <v>114.83</v>
      </c>
      <c r="M193" s="126" t="n">
        <f aca="false">ROUND((K193/L193),5)</f>
        <v>8.90229</v>
      </c>
      <c r="N193" s="127" t="n">
        <v>5</v>
      </c>
      <c r="O193" s="128" t="n">
        <f aca="false">100/N193</f>
        <v>20</v>
      </c>
      <c r="P193" s="129" t="s">
        <v>279</v>
      </c>
      <c r="Q193" s="135"/>
      <c r="R193" s="135"/>
      <c r="S193" s="112" t="n">
        <f aca="false">Q193-R193</f>
        <v>0</v>
      </c>
      <c r="T193" s="119" t="n">
        <f aca="false">IF(ROUND(((((100/N193)*($E$4-YEAR(G193))+((100/N193))/4*4)/100)*Q193),2)&gt;Q193,Q193,(ROUND(((((100/N193)*($E$4-YEAR(G193))+((100/N193))/4*4)/100)*Q193),2)))</f>
        <v>0</v>
      </c>
      <c r="U193" s="121" t="n">
        <f aca="false">ROUND((Q193*M193),2)-Q193</f>
        <v>0</v>
      </c>
      <c r="V193" s="121" t="n">
        <f aca="false">ROUND((T193*M193),2)-T193</f>
        <v>0</v>
      </c>
      <c r="W193" s="121" t="n">
        <f aca="false">+U193-V193</f>
        <v>0</v>
      </c>
      <c r="X193" s="112" t="n">
        <f aca="false">+Q193+U193</f>
        <v>0</v>
      </c>
      <c r="Y193" s="112" t="n">
        <f aca="false">+R193+V193</f>
        <v>0</v>
      </c>
      <c r="Z193" s="112" t="n">
        <f aca="false">X193-Y193</f>
        <v>0</v>
      </c>
      <c r="AA193" s="121" t="n">
        <f aca="false">ROUND((W193*0.02),2)</f>
        <v>0</v>
      </c>
    </row>
    <row r="194" customFormat="false" ht="14.25" hidden="false" customHeight="false" outlineLevel="0" collapsed="false">
      <c r="B194" s="122" t="n">
        <v>183</v>
      </c>
      <c r="C194" s="122"/>
      <c r="D194" s="139"/>
      <c r="E194" s="124" t="s">
        <v>231</v>
      </c>
      <c r="F194" s="124" t="s">
        <v>231</v>
      </c>
      <c r="G194" s="134"/>
      <c r="H194" s="110" t="str">
        <f aca="false">IF(YEAR(G194)&lt;2005,"200501",(IF(MONTH(G194)=12,(YEAR(G194)+1)&amp;"01",YEAR(G194)&amp;TEXT((MONTH(G194)+1),"00"))))</f>
        <v>200501</v>
      </c>
      <c r="I194" s="111" t="str">
        <f aca="false">IF(F194="hayır",IF(E194="hayır",H194,"201805"),"202106")</f>
        <v>200501</v>
      </c>
      <c r="J194" s="111" t="str">
        <f aca="false">$E$4&amp;"12"</f>
        <v>202112</v>
      </c>
      <c r="K194" s="112" t="n">
        <f aca="false">VLOOKUP(J194,'0-endeks'!A:B,2,0)</f>
        <v>1022.25</v>
      </c>
      <c r="L194" s="112" t="n">
        <f aca="false">VLOOKUP(I194,'0-endeks'!A:B,2,0)</f>
        <v>114.83</v>
      </c>
      <c r="M194" s="126" t="n">
        <f aca="false">ROUND((K194/L194),5)</f>
        <v>8.90229</v>
      </c>
      <c r="N194" s="127" t="n">
        <v>5</v>
      </c>
      <c r="O194" s="128" t="n">
        <f aca="false">100/N194</f>
        <v>20</v>
      </c>
      <c r="P194" s="129" t="s">
        <v>279</v>
      </c>
      <c r="Q194" s="135"/>
      <c r="R194" s="135"/>
      <c r="S194" s="112" t="n">
        <f aca="false">Q194-R194</f>
        <v>0</v>
      </c>
      <c r="T194" s="119" t="n">
        <f aca="false">IF(ROUND(((((100/N194)*($E$4-YEAR(G194))+((100/N194))/4*4)/100)*Q194),2)&gt;Q194,Q194,(ROUND(((((100/N194)*($E$4-YEAR(G194))+((100/N194))/4*4)/100)*Q194),2)))</f>
        <v>0</v>
      </c>
      <c r="U194" s="121" t="n">
        <f aca="false">ROUND((Q194*M194),2)-Q194</f>
        <v>0</v>
      </c>
      <c r="V194" s="121" t="n">
        <f aca="false">ROUND((T194*M194),2)-T194</f>
        <v>0</v>
      </c>
      <c r="W194" s="121" t="n">
        <f aca="false">+U194-V194</f>
        <v>0</v>
      </c>
      <c r="X194" s="112" t="n">
        <f aca="false">+Q194+U194</f>
        <v>0</v>
      </c>
      <c r="Y194" s="112" t="n">
        <f aca="false">+R194+V194</f>
        <v>0</v>
      </c>
      <c r="Z194" s="112" t="n">
        <f aca="false">X194-Y194</f>
        <v>0</v>
      </c>
      <c r="AA194" s="121" t="n">
        <f aca="false">ROUND((W194*0.02),2)</f>
        <v>0</v>
      </c>
    </row>
    <row r="195" customFormat="false" ht="14.25" hidden="false" customHeight="false" outlineLevel="0" collapsed="false">
      <c r="B195" s="122" t="n">
        <v>184</v>
      </c>
      <c r="C195" s="122"/>
      <c r="D195" s="139"/>
      <c r="E195" s="124" t="s">
        <v>231</v>
      </c>
      <c r="F195" s="124" t="s">
        <v>231</v>
      </c>
      <c r="G195" s="134"/>
      <c r="H195" s="110" t="str">
        <f aca="false">IF(YEAR(G195)&lt;2005,"200501",(IF(MONTH(G195)=12,(YEAR(G195)+1)&amp;"01",YEAR(G195)&amp;TEXT((MONTH(G195)+1),"00"))))</f>
        <v>200501</v>
      </c>
      <c r="I195" s="111" t="str">
        <f aca="false">IF(F195="hayır",IF(E195="hayır",H195,"201805"),"202106")</f>
        <v>200501</v>
      </c>
      <c r="J195" s="111" t="str">
        <f aca="false">$E$4&amp;"12"</f>
        <v>202112</v>
      </c>
      <c r="K195" s="112" t="n">
        <f aca="false">VLOOKUP(J195,'0-endeks'!A:B,2,0)</f>
        <v>1022.25</v>
      </c>
      <c r="L195" s="112" t="n">
        <f aca="false">VLOOKUP(I195,'0-endeks'!A:B,2,0)</f>
        <v>114.83</v>
      </c>
      <c r="M195" s="126" t="n">
        <f aca="false">ROUND((K195/L195),5)</f>
        <v>8.90229</v>
      </c>
      <c r="N195" s="127" t="n">
        <v>5</v>
      </c>
      <c r="O195" s="128" t="n">
        <f aca="false">100/N195</f>
        <v>20</v>
      </c>
      <c r="P195" s="129" t="s">
        <v>279</v>
      </c>
      <c r="Q195" s="135"/>
      <c r="R195" s="135"/>
      <c r="S195" s="112" t="n">
        <f aca="false">Q195-R195</f>
        <v>0</v>
      </c>
      <c r="T195" s="119" t="n">
        <f aca="false">IF(ROUND(((((100/N195)*($E$4-YEAR(G195))+((100/N195))/4*4)/100)*Q195),2)&gt;Q195,Q195,(ROUND(((((100/N195)*($E$4-YEAR(G195))+((100/N195))/4*4)/100)*Q195),2)))</f>
        <v>0</v>
      </c>
      <c r="U195" s="121" t="n">
        <f aca="false">ROUND((Q195*M195),2)-Q195</f>
        <v>0</v>
      </c>
      <c r="V195" s="121" t="n">
        <f aca="false">ROUND((T195*M195),2)-T195</f>
        <v>0</v>
      </c>
      <c r="W195" s="121" t="n">
        <f aca="false">+U195-V195</f>
        <v>0</v>
      </c>
      <c r="X195" s="112" t="n">
        <f aca="false">+Q195+U195</f>
        <v>0</v>
      </c>
      <c r="Y195" s="112" t="n">
        <f aca="false">+R195+V195</f>
        <v>0</v>
      </c>
      <c r="Z195" s="112" t="n">
        <f aca="false">X195-Y195</f>
        <v>0</v>
      </c>
      <c r="AA195" s="121" t="n">
        <f aca="false">ROUND((W195*0.02),2)</f>
        <v>0</v>
      </c>
    </row>
    <row r="196" customFormat="false" ht="14.25" hidden="false" customHeight="false" outlineLevel="0" collapsed="false">
      <c r="B196" s="122" t="n">
        <v>185</v>
      </c>
      <c r="C196" s="122"/>
      <c r="D196" s="139"/>
      <c r="E196" s="124" t="s">
        <v>231</v>
      </c>
      <c r="F196" s="124" t="s">
        <v>231</v>
      </c>
      <c r="G196" s="134"/>
      <c r="H196" s="110" t="str">
        <f aca="false">IF(YEAR(G196)&lt;2005,"200501",(IF(MONTH(G196)=12,(YEAR(G196)+1)&amp;"01",YEAR(G196)&amp;TEXT((MONTH(G196)+1),"00"))))</f>
        <v>200501</v>
      </c>
      <c r="I196" s="111" t="str">
        <f aca="false">IF(F196="hayır",IF(E196="hayır",H196,"201805"),"202106")</f>
        <v>200501</v>
      </c>
      <c r="J196" s="111" t="str">
        <f aca="false">$E$4&amp;"12"</f>
        <v>202112</v>
      </c>
      <c r="K196" s="112" t="n">
        <f aca="false">VLOOKUP(J196,'0-endeks'!A:B,2,0)</f>
        <v>1022.25</v>
      </c>
      <c r="L196" s="112" t="n">
        <f aca="false">VLOOKUP(I196,'0-endeks'!A:B,2,0)</f>
        <v>114.83</v>
      </c>
      <c r="M196" s="126" t="n">
        <f aca="false">ROUND((K196/L196),5)</f>
        <v>8.90229</v>
      </c>
      <c r="N196" s="127" t="n">
        <v>5</v>
      </c>
      <c r="O196" s="128" t="n">
        <f aca="false">100/N196</f>
        <v>20</v>
      </c>
      <c r="P196" s="129" t="s">
        <v>279</v>
      </c>
      <c r="Q196" s="135"/>
      <c r="R196" s="135"/>
      <c r="S196" s="112" t="n">
        <f aca="false">Q196-R196</f>
        <v>0</v>
      </c>
      <c r="T196" s="119" t="n">
        <f aca="false">IF(ROUND(((((100/N196)*($E$4-YEAR(G196))+((100/N196))/4*4)/100)*Q196),2)&gt;Q196,Q196,(ROUND(((((100/N196)*($E$4-YEAR(G196))+((100/N196))/4*4)/100)*Q196),2)))</f>
        <v>0</v>
      </c>
      <c r="U196" s="121" t="n">
        <f aca="false">ROUND((Q196*M196),2)-Q196</f>
        <v>0</v>
      </c>
      <c r="V196" s="121" t="n">
        <f aca="false">ROUND((T196*M196),2)-T196</f>
        <v>0</v>
      </c>
      <c r="W196" s="121" t="n">
        <f aca="false">+U196-V196</f>
        <v>0</v>
      </c>
      <c r="X196" s="112" t="n">
        <f aca="false">+Q196+U196</f>
        <v>0</v>
      </c>
      <c r="Y196" s="112" t="n">
        <f aca="false">+R196+V196</f>
        <v>0</v>
      </c>
      <c r="Z196" s="112" t="n">
        <f aca="false">X196-Y196</f>
        <v>0</v>
      </c>
      <c r="AA196" s="121" t="n">
        <f aca="false">ROUND((W196*0.02),2)</f>
        <v>0</v>
      </c>
    </row>
    <row r="197" customFormat="false" ht="14.25" hidden="false" customHeight="false" outlineLevel="0" collapsed="false">
      <c r="B197" s="122" t="n">
        <v>186</v>
      </c>
      <c r="C197" s="122"/>
      <c r="D197" s="139"/>
      <c r="E197" s="124" t="s">
        <v>231</v>
      </c>
      <c r="F197" s="124" t="s">
        <v>231</v>
      </c>
      <c r="G197" s="134"/>
      <c r="H197" s="110" t="str">
        <f aca="false">IF(YEAR(G197)&lt;2005,"200501",(IF(MONTH(G197)=12,(YEAR(G197)+1)&amp;"01",YEAR(G197)&amp;TEXT((MONTH(G197)+1),"00"))))</f>
        <v>200501</v>
      </c>
      <c r="I197" s="111" t="str">
        <f aca="false">IF(F197="hayır",IF(E197="hayır",H197,"201805"),"202106")</f>
        <v>200501</v>
      </c>
      <c r="J197" s="111" t="str">
        <f aca="false">$E$4&amp;"12"</f>
        <v>202112</v>
      </c>
      <c r="K197" s="112" t="n">
        <f aca="false">VLOOKUP(J197,'0-endeks'!A:B,2,0)</f>
        <v>1022.25</v>
      </c>
      <c r="L197" s="112" t="n">
        <f aca="false">VLOOKUP(I197,'0-endeks'!A:B,2,0)</f>
        <v>114.83</v>
      </c>
      <c r="M197" s="126" t="n">
        <f aca="false">ROUND((K197/L197),5)</f>
        <v>8.90229</v>
      </c>
      <c r="N197" s="127" t="n">
        <v>5</v>
      </c>
      <c r="O197" s="128" t="n">
        <f aca="false">100/N197</f>
        <v>20</v>
      </c>
      <c r="P197" s="129" t="s">
        <v>279</v>
      </c>
      <c r="Q197" s="135"/>
      <c r="R197" s="135"/>
      <c r="S197" s="112" t="n">
        <f aca="false">Q197-R197</f>
        <v>0</v>
      </c>
      <c r="T197" s="119" t="n">
        <f aca="false">IF(ROUND(((((100/N197)*($E$4-YEAR(G197))+((100/N197))/4*4)/100)*Q197),2)&gt;Q197,Q197,(ROUND(((((100/N197)*($E$4-YEAR(G197))+((100/N197))/4*4)/100)*Q197),2)))</f>
        <v>0</v>
      </c>
      <c r="U197" s="121" t="n">
        <f aca="false">ROUND((Q197*M197),2)-Q197</f>
        <v>0</v>
      </c>
      <c r="V197" s="121" t="n">
        <f aca="false">ROUND((T197*M197),2)-T197</f>
        <v>0</v>
      </c>
      <c r="W197" s="121" t="n">
        <f aca="false">+U197-V197</f>
        <v>0</v>
      </c>
      <c r="X197" s="112" t="n">
        <f aca="false">+Q197+U197</f>
        <v>0</v>
      </c>
      <c r="Y197" s="112" t="n">
        <f aca="false">+R197+V197</f>
        <v>0</v>
      </c>
      <c r="Z197" s="112" t="n">
        <f aca="false">X197-Y197</f>
        <v>0</v>
      </c>
      <c r="AA197" s="121" t="n">
        <f aca="false">ROUND((W197*0.02),2)</f>
        <v>0</v>
      </c>
    </row>
    <row r="198" customFormat="false" ht="14.25" hidden="false" customHeight="false" outlineLevel="0" collapsed="false">
      <c r="B198" s="122" t="n">
        <v>187</v>
      </c>
      <c r="C198" s="122"/>
      <c r="D198" s="139"/>
      <c r="E198" s="124" t="s">
        <v>231</v>
      </c>
      <c r="F198" s="124" t="s">
        <v>231</v>
      </c>
      <c r="G198" s="134"/>
      <c r="H198" s="110" t="str">
        <f aca="false">IF(YEAR(G198)&lt;2005,"200501",(IF(MONTH(G198)=12,(YEAR(G198)+1)&amp;"01",YEAR(G198)&amp;TEXT((MONTH(G198)+1),"00"))))</f>
        <v>200501</v>
      </c>
      <c r="I198" s="111" t="str">
        <f aca="false">IF(F198="hayır",IF(E198="hayır",H198,"201805"),"202106")</f>
        <v>200501</v>
      </c>
      <c r="J198" s="111" t="str">
        <f aca="false">$E$4&amp;"12"</f>
        <v>202112</v>
      </c>
      <c r="K198" s="112" t="n">
        <f aca="false">VLOOKUP(J198,'0-endeks'!A:B,2,0)</f>
        <v>1022.25</v>
      </c>
      <c r="L198" s="112" t="n">
        <f aca="false">VLOOKUP(I198,'0-endeks'!A:B,2,0)</f>
        <v>114.83</v>
      </c>
      <c r="M198" s="126" t="n">
        <f aca="false">ROUND((K198/L198),5)</f>
        <v>8.90229</v>
      </c>
      <c r="N198" s="127" t="n">
        <v>5</v>
      </c>
      <c r="O198" s="128" t="n">
        <f aca="false">100/N198</f>
        <v>20</v>
      </c>
      <c r="P198" s="129" t="s">
        <v>279</v>
      </c>
      <c r="Q198" s="135"/>
      <c r="R198" s="135"/>
      <c r="S198" s="112" t="n">
        <f aca="false">Q198-R198</f>
        <v>0</v>
      </c>
      <c r="T198" s="119" t="n">
        <f aca="false">IF(ROUND(((((100/N198)*($E$4-YEAR(G198))+((100/N198))/4*4)/100)*Q198),2)&gt;Q198,Q198,(ROUND(((((100/N198)*($E$4-YEAR(G198))+((100/N198))/4*4)/100)*Q198),2)))</f>
        <v>0</v>
      </c>
      <c r="U198" s="121" t="n">
        <f aca="false">ROUND((Q198*M198),2)-Q198</f>
        <v>0</v>
      </c>
      <c r="V198" s="121" t="n">
        <f aca="false">ROUND((T198*M198),2)-T198</f>
        <v>0</v>
      </c>
      <c r="W198" s="121" t="n">
        <f aca="false">+U198-V198</f>
        <v>0</v>
      </c>
      <c r="X198" s="112" t="n">
        <f aca="false">+Q198+U198</f>
        <v>0</v>
      </c>
      <c r="Y198" s="112" t="n">
        <f aca="false">+R198+V198</f>
        <v>0</v>
      </c>
      <c r="Z198" s="112" t="n">
        <f aca="false">X198-Y198</f>
        <v>0</v>
      </c>
      <c r="AA198" s="121" t="n">
        <f aca="false">ROUND((W198*0.02),2)</f>
        <v>0</v>
      </c>
    </row>
    <row r="199" customFormat="false" ht="14.25" hidden="false" customHeight="false" outlineLevel="0" collapsed="false">
      <c r="B199" s="122" t="n">
        <v>188</v>
      </c>
      <c r="C199" s="122"/>
      <c r="D199" s="139"/>
      <c r="E199" s="124" t="s">
        <v>231</v>
      </c>
      <c r="F199" s="124" t="s">
        <v>231</v>
      </c>
      <c r="G199" s="134"/>
      <c r="H199" s="110" t="str">
        <f aca="false">IF(YEAR(G199)&lt;2005,"200501",(IF(MONTH(G199)=12,(YEAR(G199)+1)&amp;"01",YEAR(G199)&amp;TEXT((MONTH(G199)+1),"00"))))</f>
        <v>200501</v>
      </c>
      <c r="I199" s="111" t="str">
        <f aca="false">IF(F199="hayır",IF(E199="hayır",H199,"201805"),"202106")</f>
        <v>200501</v>
      </c>
      <c r="J199" s="111" t="str">
        <f aca="false">$E$4&amp;"12"</f>
        <v>202112</v>
      </c>
      <c r="K199" s="112" t="n">
        <f aca="false">VLOOKUP(J199,'0-endeks'!A:B,2,0)</f>
        <v>1022.25</v>
      </c>
      <c r="L199" s="112" t="n">
        <f aca="false">VLOOKUP(I199,'0-endeks'!A:B,2,0)</f>
        <v>114.83</v>
      </c>
      <c r="M199" s="126" t="n">
        <f aca="false">ROUND((K199/L199),5)</f>
        <v>8.90229</v>
      </c>
      <c r="N199" s="127" t="n">
        <v>5</v>
      </c>
      <c r="O199" s="128" t="n">
        <f aca="false">100/N199</f>
        <v>20</v>
      </c>
      <c r="P199" s="129" t="s">
        <v>279</v>
      </c>
      <c r="Q199" s="135"/>
      <c r="R199" s="135"/>
      <c r="S199" s="112" t="n">
        <f aca="false">Q199-R199</f>
        <v>0</v>
      </c>
      <c r="T199" s="119" t="n">
        <f aca="false">IF(ROUND(((((100/N199)*($E$4-YEAR(G199))+((100/N199))/4*4)/100)*Q199),2)&gt;Q199,Q199,(ROUND(((((100/N199)*($E$4-YEAR(G199))+((100/N199))/4*4)/100)*Q199),2)))</f>
        <v>0</v>
      </c>
      <c r="U199" s="121" t="n">
        <f aca="false">ROUND((Q199*M199),2)-Q199</f>
        <v>0</v>
      </c>
      <c r="V199" s="121" t="n">
        <f aca="false">ROUND((T199*M199),2)-T199</f>
        <v>0</v>
      </c>
      <c r="W199" s="121" t="n">
        <f aca="false">+U199-V199</f>
        <v>0</v>
      </c>
      <c r="X199" s="112" t="n">
        <f aca="false">+Q199+U199</f>
        <v>0</v>
      </c>
      <c r="Y199" s="112" t="n">
        <f aca="false">+R199+V199</f>
        <v>0</v>
      </c>
      <c r="Z199" s="112" t="n">
        <f aca="false">X199-Y199</f>
        <v>0</v>
      </c>
      <c r="AA199" s="121" t="n">
        <f aca="false">ROUND((W199*0.02),2)</f>
        <v>0</v>
      </c>
    </row>
    <row r="200" customFormat="false" ht="14.25" hidden="false" customHeight="false" outlineLevel="0" collapsed="false">
      <c r="B200" s="122" t="n">
        <v>189</v>
      </c>
      <c r="C200" s="122"/>
      <c r="D200" s="139"/>
      <c r="E200" s="124" t="s">
        <v>231</v>
      </c>
      <c r="F200" s="124" t="s">
        <v>231</v>
      </c>
      <c r="G200" s="134"/>
      <c r="H200" s="110" t="str">
        <f aca="false">IF(YEAR(G200)&lt;2005,"200501",(IF(MONTH(G200)=12,(YEAR(G200)+1)&amp;"01",YEAR(G200)&amp;TEXT((MONTH(G200)+1),"00"))))</f>
        <v>200501</v>
      </c>
      <c r="I200" s="111" t="str">
        <f aca="false">IF(F200="hayır",IF(E200="hayır",H200,"201805"),"202106")</f>
        <v>200501</v>
      </c>
      <c r="J200" s="111" t="str">
        <f aca="false">$E$4&amp;"12"</f>
        <v>202112</v>
      </c>
      <c r="K200" s="112" t="n">
        <f aca="false">VLOOKUP(J200,'0-endeks'!A:B,2,0)</f>
        <v>1022.25</v>
      </c>
      <c r="L200" s="112" t="n">
        <f aca="false">VLOOKUP(I200,'0-endeks'!A:B,2,0)</f>
        <v>114.83</v>
      </c>
      <c r="M200" s="126" t="n">
        <f aca="false">ROUND((K200/L200),5)</f>
        <v>8.90229</v>
      </c>
      <c r="N200" s="127" t="n">
        <v>5</v>
      </c>
      <c r="O200" s="128" t="n">
        <f aca="false">100/N200</f>
        <v>20</v>
      </c>
      <c r="P200" s="129" t="s">
        <v>279</v>
      </c>
      <c r="Q200" s="135"/>
      <c r="R200" s="135"/>
      <c r="S200" s="112" t="n">
        <f aca="false">Q200-R200</f>
        <v>0</v>
      </c>
      <c r="T200" s="119" t="n">
        <f aca="false">IF(ROUND(((((100/N200)*($E$4-YEAR(G200))+((100/N200))/4*4)/100)*Q200),2)&gt;Q200,Q200,(ROUND(((((100/N200)*($E$4-YEAR(G200))+((100/N200))/4*4)/100)*Q200),2)))</f>
        <v>0</v>
      </c>
      <c r="U200" s="121" t="n">
        <f aca="false">ROUND((Q200*M200),2)-Q200</f>
        <v>0</v>
      </c>
      <c r="V200" s="121" t="n">
        <f aca="false">ROUND((T200*M200),2)-T200</f>
        <v>0</v>
      </c>
      <c r="W200" s="121" t="n">
        <f aca="false">+U200-V200</f>
        <v>0</v>
      </c>
      <c r="X200" s="112" t="n">
        <f aca="false">+Q200+U200</f>
        <v>0</v>
      </c>
      <c r="Y200" s="112" t="n">
        <f aca="false">+R200+V200</f>
        <v>0</v>
      </c>
      <c r="Z200" s="112" t="n">
        <f aca="false">X200-Y200</f>
        <v>0</v>
      </c>
      <c r="AA200" s="121" t="n">
        <f aca="false">ROUND((W200*0.02),2)</f>
        <v>0</v>
      </c>
    </row>
    <row r="201" customFormat="false" ht="14.25" hidden="false" customHeight="false" outlineLevel="0" collapsed="false">
      <c r="B201" s="122" t="n">
        <v>190</v>
      </c>
      <c r="C201" s="122"/>
      <c r="D201" s="139"/>
      <c r="E201" s="124" t="s">
        <v>231</v>
      </c>
      <c r="F201" s="124" t="s">
        <v>231</v>
      </c>
      <c r="G201" s="134"/>
      <c r="H201" s="110" t="str">
        <f aca="false">IF(YEAR(G201)&lt;2005,"200501",(IF(MONTH(G201)=12,(YEAR(G201)+1)&amp;"01",YEAR(G201)&amp;TEXT((MONTH(G201)+1),"00"))))</f>
        <v>200501</v>
      </c>
      <c r="I201" s="111" t="str">
        <f aca="false">IF(F201="hayır",IF(E201="hayır",H201,"201805"),"202106")</f>
        <v>200501</v>
      </c>
      <c r="J201" s="111" t="str">
        <f aca="false">$E$4&amp;"12"</f>
        <v>202112</v>
      </c>
      <c r="K201" s="112" t="n">
        <f aca="false">VLOOKUP(J201,'0-endeks'!A:B,2,0)</f>
        <v>1022.25</v>
      </c>
      <c r="L201" s="112" t="n">
        <f aca="false">VLOOKUP(I201,'0-endeks'!A:B,2,0)</f>
        <v>114.83</v>
      </c>
      <c r="M201" s="126" t="n">
        <f aca="false">ROUND((K201/L201),5)</f>
        <v>8.90229</v>
      </c>
      <c r="N201" s="127" t="n">
        <v>5</v>
      </c>
      <c r="O201" s="128" t="n">
        <f aca="false">100/N201</f>
        <v>20</v>
      </c>
      <c r="P201" s="129" t="s">
        <v>279</v>
      </c>
      <c r="Q201" s="135"/>
      <c r="R201" s="135"/>
      <c r="S201" s="112" t="n">
        <f aca="false">Q201-R201</f>
        <v>0</v>
      </c>
      <c r="T201" s="119" t="n">
        <f aca="false">IF(ROUND(((((100/N201)*($E$4-YEAR(G201))+((100/N201))/4*4)/100)*Q201),2)&gt;Q201,Q201,(ROUND(((((100/N201)*($E$4-YEAR(G201))+((100/N201))/4*4)/100)*Q201),2)))</f>
        <v>0</v>
      </c>
      <c r="U201" s="121" t="n">
        <f aca="false">ROUND((Q201*M201),2)-Q201</f>
        <v>0</v>
      </c>
      <c r="V201" s="121" t="n">
        <f aca="false">ROUND((T201*M201),2)-T201</f>
        <v>0</v>
      </c>
      <c r="W201" s="121" t="n">
        <f aca="false">+U201-V201</f>
        <v>0</v>
      </c>
      <c r="X201" s="112" t="n">
        <f aca="false">+Q201+U201</f>
        <v>0</v>
      </c>
      <c r="Y201" s="112" t="n">
        <f aca="false">+R201+V201</f>
        <v>0</v>
      </c>
      <c r="Z201" s="112" t="n">
        <f aca="false">X201-Y201</f>
        <v>0</v>
      </c>
      <c r="AA201" s="121" t="n">
        <f aca="false">ROUND((W201*0.02),2)</f>
        <v>0</v>
      </c>
    </row>
    <row r="202" customFormat="false" ht="14.25" hidden="false" customHeight="false" outlineLevel="0" collapsed="false">
      <c r="B202" s="122" t="n">
        <v>191</v>
      </c>
      <c r="C202" s="122"/>
      <c r="D202" s="139"/>
      <c r="E202" s="124" t="s">
        <v>231</v>
      </c>
      <c r="F202" s="124" t="s">
        <v>231</v>
      </c>
      <c r="G202" s="134"/>
      <c r="H202" s="110" t="str">
        <f aca="false">IF(YEAR(G202)&lt;2005,"200501",(IF(MONTH(G202)=12,(YEAR(G202)+1)&amp;"01",YEAR(G202)&amp;TEXT((MONTH(G202)+1),"00"))))</f>
        <v>200501</v>
      </c>
      <c r="I202" s="111" t="str">
        <f aca="false">IF(F202="hayır",IF(E202="hayır",H202,"201805"),"202106")</f>
        <v>200501</v>
      </c>
      <c r="J202" s="111" t="str">
        <f aca="false">$E$4&amp;"12"</f>
        <v>202112</v>
      </c>
      <c r="K202" s="112" t="n">
        <f aca="false">VLOOKUP(J202,'0-endeks'!A:B,2,0)</f>
        <v>1022.25</v>
      </c>
      <c r="L202" s="112" t="n">
        <f aca="false">VLOOKUP(I202,'0-endeks'!A:B,2,0)</f>
        <v>114.83</v>
      </c>
      <c r="M202" s="126" t="n">
        <f aca="false">ROUND((K202/L202),5)</f>
        <v>8.90229</v>
      </c>
      <c r="N202" s="127" t="n">
        <v>5</v>
      </c>
      <c r="O202" s="128" t="n">
        <f aca="false">100/N202</f>
        <v>20</v>
      </c>
      <c r="P202" s="129" t="s">
        <v>279</v>
      </c>
      <c r="Q202" s="135"/>
      <c r="R202" s="135"/>
      <c r="S202" s="112" t="n">
        <f aca="false">Q202-R202</f>
        <v>0</v>
      </c>
      <c r="T202" s="119" t="n">
        <f aca="false">IF(ROUND(((((100/N202)*($E$4-YEAR(G202))+((100/N202))/4*4)/100)*Q202),2)&gt;Q202,Q202,(ROUND(((((100/N202)*($E$4-YEAR(G202))+((100/N202))/4*4)/100)*Q202),2)))</f>
        <v>0</v>
      </c>
      <c r="U202" s="121" t="n">
        <f aca="false">ROUND((Q202*M202),2)-Q202</f>
        <v>0</v>
      </c>
      <c r="V202" s="121" t="n">
        <f aca="false">ROUND((T202*M202),2)-T202</f>
        <v>0</v>
      </c>
      <c r="W202" s="121" t="n">
        <f aca="false">+U202-V202</f>
        <v>0</v>
      </c>
      <c r="X202" s="112" t="n">
        <f aca="false">+Q202+U202</f>
        <v>0</v>
      </c>
      <c r="Y202" s="112" t="n">
        <f aca="false">+R202+V202</f>
        <v>0</v>
      </c>
      <c r="Z202" s="112" t="n">
        <f aca="false">X202-Y202</f>
        <v>0</v>
      </c>
      <c r="AA202" s="121" t="n">
        <f aca="false">ROUND((W202*0.02),2)</f>
        <v>0</v>
      </c>
    </row>
    <row r="203" customFormat="false" ht="14.25" hidden="false" customHeight="false" outlineLevel="0" collapsed="false">
      <c r="B203" s="122" t="n">
        <v>192</v>
      </c>
      <c r="C203" s="122"/>
      <c r="D203" s="139"/>
      <c r="E203" s="124" t="s">
        <v>231</v>
      </c>
      <c r="F203" s="124" t="s">
        <v>231</v>
      </c>
      <c r="G203" s="134"/>
      <c r="H203" s="110" t="str">
        <f aca="false">IF(YEAR(G203)&lt;2005,"200501",(IF(MONTH(G203)=12,(YEAR(G203)+1)&amp;"01",YEAR(G203)&amp;TEXT((MONTH(G203)+1),"00"))))</f>
        <v>200501</v>
      </c>
      <c r="I203" s="111" t="str">
        <f aca="false">IF(F203="hayır",IF(E203="hayır",H203,"201805"),"202106")</f>
        <v>200501</v>
      </c>
      <c r="J203" s="111" t="str">
        <f aca="false">$E$4&amp;"12"</f>
        <v>202112</v>
      </c>
      <c r="K203" s="112" t="n">
        <f aca="false">VLOOKUP(J203,'0-endeks'!A:B,2,0)</f>
        <v>1022.25</v>
      </c>
      <c r="L203" s="112" t="n">
        <f aca="false">VLOOKUP(I203,'0-endeks'!A:B,2,0)</f>
        <v>114.83</v>
      </c>
      <c r="M203" s="126" t="n">
        <f aca="false">ROUND((K203/L203),5)</f>
        <v>8.90229</v>
      </c>
      <c r="N203" s="127" t="n">
        <v>5</v>
      </c>
      <c r="O203" s="128" t="n">
        <f aca="false">100/N203</f>
        <v>20</v>
      </c>
      <c r="P203" s="129" t="s">
        <v>279</v>
      </c>
      <c r="Q203" s="135"/>
      <c r="R203" s="135"/>
      <c r="S203" s="112" t="n">
        <f aca="false">Q203-R203</f>
        <v>0</v>
      </c>
      <c r="T203" s="119" t="n">
        <f aca="false">IF(ROUND(((((100/N203)*($E$4-YEAR(G203))+((100/N203))/4*4)/100)*Q203),2)&gt;Q203,Q203,(ROUND(((((100/N203)*($E$4-YEAR(G203))+((100/N203))/4*4)/100)*Q203),2)))</f>
        <v>0</v>
      </c>
      <c r="U203" s="121" t="n">
        <f aca="false">ROUND((Q203*M203),2)-Q203</f>
        <v>0</v>
      </c>
      <c r="V203" s="121" t="n">
        <f aca="false">ROUND((T203*M203),2)-T203</f>
        <v>0</v>
      </c>
      <c r="W203" s="121" t="n">
        <f aca="false">+U203-V203</f>
        <v>0</v>
      </c>
      <c r="X203" s="112" t="n">
        <f aca="false">+Q203+U203</f>
        <v>0</v>
      </c>
      <c r="Y203" s="112" t="n">
        <f aca="false">+R203+V203</f>
        <v>0</v>
      </c>
      <c r="Z203" s="112" t="n">
        <f aca="false">X203-Y203</f>
        <v>0</v>
      </c>
      <c r="AA203" s="121" t="n">
        <f aca="false">ROUND((W203*0.02),2)</f>
        <v>0</v>
      </c>
    </row>
    <row r="204" customFormat="false" ht="14.25" hidden="false" customHeight="false" outlineLevel="0" collapsed="false">
      <c r="B204" s="122" t="n">
        <v>193</v>
      </c>
      <c r="C204" s="122"/>
      <c r="D204" s="139"/>
      <c r="E204" s="124" t="s">
        <v>231</v>
      </c>
      <c r="F204" s="124" t="s">
        <v>231</v>
      </c>
      <c r="G204" s="134"/>
      <c r="H204" s="110" t="str">
        <f aca="false">IF(YEAR(G204)&lt;2005,"200501",(IF(MONTH(G204)=12,(YEAR(G204)+1)&amp;"01",YEAR(G204)&amp;TEXT((MONTH(G204)+1),"00"))))</f>
        <v>200501</v>
      </c>
      <c r="I204" s="111" t="str">
        <f aca="false">IF(F204="hayır",IF(E204="hayır",H204,"201805"),"202106")</f>
        <v>200501</v>
      </c>
      <c r="J204" s="111" t="str">
        <f aca="false">$E$4&amp;"12"</f>
        <v>202112</v>
      </c>
      <c r="K204" s="112" t="n">
        <f aca="false">VLOOKUP(J204,'0-endeks'!A:B,2,0)</f>
        <v>1022.25</v>
      </c>
      <c r="L204" s="112" t="n">
        <f aca="false">VLOOKUP(I204,'0-endeks'!A:B,2,0)</f>
        <v>114.83</v>
      </c>
      <c r="M204" s="126" t="n">
        <f aca="false">ROUND((K204/L204),5)</f>
        <v>8.90229</v>
      </c>
      <c r="N204" s="127" t="n">
        <v>5</v>
      </c>
      <c r="O204" s="128" t="n">
        <f aca="false">100/N204</f>
        <v>20</v>
      </c>
      <c r="P204" s="129" t="s">
        <v>279</v>
      </c>
      <c r="Q204" s="135"/>
      <c r="R204" s="135"/>
      <c r="S204" s="112" t="n">
        <f aca="false">Q204-R204</f>
        <v>0</v>
      </c>
      <c r="T204" s="119" t="n">
        <f aca="false">IF(ROUND(((((100/N204)*($E$4-YEAR(G204))+((100/N204))/4*4)/100)*Q204),2)&gt;Q204,Q204,(ROUND(((((100/N204)*($E$4-YEAR(G204))+((100/N204))/4*4)/100)*Q204),2)))</f>
        <v>0</v>
      </c>
      <c r="U204" s="121" t="n">
        <f aca="false">ROUND((Q204*M204),2)-Q204</f>
        <v>0</v>
      </c>
      <c r="V204" s="121" t="n">
        <f aca="false">ROUND((T204*M204),2)-T204</f>
        <v>0</v>
      </c>
      <c r="W204" s="121" t="n">
        <f aca="false">+U204-V204</f>
        <v>0</v>
      </c>
      <c r="X204" s="112" t="n">
        <f aca="false">+Q204+U204</f>
        <v>0</v>
      </c>
      <c r="Y204" s="112" t="n">
        <f aca="false">+R204+V204</f>
        <v>0</v>
      </c>
      <c r="Z204" s="112" t="n">
        <f aca="false">X204-Y204</f>
        <v>0</v>
      </c>
      <c r="AA204" s="121" t="n">
        <f aca="false">ROUND((W204*0.02),2)</f>
        <v>0</v>
      </c>
    </row>
    <row r="205" customFormat="false" ht="14.25" hidden="false" customHeight="false" outlineLevel="0" collapsed="false">
      <c r="B205" s="122" t="n">
        <v>194</v>
      </c>
      <c r="C205" s="122"/>
      <c r="D205" s="139"/>
      <c r="E205" s="124" t="s">
        <v>231</v>
      </c>
      <c r="F205" s="124" t="s">
        <v>231</v>
      </c>
      <c r="G205" s="134"/>
      <c r="H205" s="110" t="str">
        <f aca="false">IF(YEAR(G205)&lt;2005,"200501",(IF(MONTH(G205)=12,(YEAR(G205)+1)&amp;"01",YEAR(G205)&amp;TEXT((MONTH(G205)+1),"00"))))</f>
        <v>200501</v>
      </c>
      <c r="I205" s="111" t="str">
        <f aca="false">IF(F205="hayır",IF(E205="hayır",H205,"201805"),"202106")</f>
        <v>200501</v>
      </c>
      <c r="J205" s="111" t="str">
        <f aca="false">$E$4&amp;"12"</f>
        <v>202112</v>
      </c>
      <c r="K205" s="112" t="n">
        <f aca="false">VLOOKUP(J205,'0-endeks'!A:B,2,0)</f>
        <v>1022.25</v>
      </c>
      <c r="L205" s="112" t="n">
        <f aca="false">VLOOKUP(I205,'0-endeks'!A:B,2,0)</f>
        <v>114.83</v>
      </c>
      <c r="M205" s="126" t="n">
        <f aca="false">ROUND((K205/L205),5)</f>
        <v>8.90229</v>
      </c>
      <c r="N205" s="127" t="n">
        <v>5</v>
      </c>
      <c r="O205" s="128" t="n">
        <f aca="false">100/N205</f>
        <v>20</v>
      </c>
      <c r="P205" s="129" t="s">
        <v>279</v>
      </c>
      <c r="Q205" s="135"/>
      <c r="R205" s="135"/>
      <c r="S205" s="112" t="n">
        <f aca="false">Q205-R205</f>
        <v>0</v>
      </c>
      <c r="T205" s="119" t="n">
        <f aca="false">IF(ROUND(((((100/N205)*($E$4-YEAR(G205))+((100/N205))/4*4)/100)*Q205),2)&gt;Q205,Q205,(ROUND(((((100/N205)*($E$4-YEAR(G205))+((100/N205))/4*4)/100)*Q205),2)))</f>
        <v>0</v>
      </c>
      <c r="U205" s="121" t="n">
        <f aca="false">ROUND((Q205*M205),2)-Q205</f>
        <v>0</v>
      </c>
      <c r="V205" s="121" t="n">
        <f aca="false">ROUND((T205*M205),2)-T205</f>
        <v>0</v>
      </c>
      <c r="W205" s="121" t="n">
        <f aca="false">+U205-V205</f>
        <v>0</v>
      </c>
      <c r="X205" s="112" t="n">
        <f aca="false">+Q205+U205</f>
        <v>0</v>
      </c>
      <c r="Y205" s="112" t="n">
        <f aca="false">+R205+V205</f>
        <v>0</v>
      </c>
      <c r="Z205" s="112" t="n">
        <f aca="false">X205-Y205</f>
        <v>0</v>
      </c>
      <c r="AA205" s="121" t="n">
        <f aca="false">ROUND((W205*0.02),2)</f>
        <v>0</v>
      </c>
    </row>
    <row r="206" customFormat="false" ht="14.25" hidden="false" customHeight="false" outlineLevel="0" collapsed="false">
      <c r="B206" s="122" t="n">
        <v>195</v>
      </c>
      <c r="C206" s="122"/>
      <c r="D206" s="139"/>
      <c r="E206" s="124" t="s">
        <v>231</v>
      </c>
      <c r="F206" s="124" t="s">
        <v>231</v>
      </c>
      <c r="G206" s="134"/>
      <c r="H206" s="110" t="str">
        <f aca="false">IF(YEAR(G206)&lt;2005,"200501",(IF(MONTH(G206)=12,(YEAR(G206)+1)&amp;"01",YEAR(G206)&amp;TEXT((MONTH(G206)+1),"00"))))</f>
        <v>200501</v>
      </c>
      <c r="I206" s="111" t="str">
        <f aca="false">IF(F206="hayır",IF(E206="hayır",H206,"201805"),"202106")</f>
        <v>200501</v>
      </c>
      <c r="J206" s="111" t="str">
        <f aca="false">$E$4&amp;"12"</f>
        <v>202112</v>
      </c>
      <c r="K206" s="112" t="n">
        <f aca="false">VLOOKUP(J206,'0-endeks'!A:B,2,0)</f>
        <v>1022.25</v>
      </c>
      <c r="L206" s="112" t="n">
        <f aca="false">VLOOKUP(I206,'0-endeks'!A:B,2,0)</f>
        <v>114.83</v>
      </c>
      <c r="M206" s="126" t="n">
        <f aca="false">ROUND((K206/L206),5)</f>
        <v>8.90229</v>
      </c>
      <c r="N206" s="127" t="n">
        <v>5</v>
      </c>
      <c r="O206" s="128" t="n">
        <f aca="false">100/N206</f>
        <v>20</v>
      </c>
      <c r="P206" s="129" t="s">
        <v>279</v>
      </c>
      <c r="Q206" s="135"/>
      <c r="R206" s="135"/>
      <c r="S206" s="112" t="n">
        <f aca="false">Q206-R206</f>
        <v>0</v>
      </c>
      <c r="T206" s="119" t="n">
        <f aca="false">IF(ROUND(((((100/N206)*($E$4-YEAR(G206))+((100/N206))/4*4)/100)*Q206),2)&gt;Q206,Q206,(ROUND(((((100/N206)*($E$4-YEAR(G206))+((100/N206))/4*4)/100)*Q206),2)))</f>
        <v>0</v>
      </c>
      <c r="U206" s="121" t="n">
        <f aca="false">ROUND((Q206*M206),2)-Q206</f>
        <v>0</v>
      </c>
      <c r="V206" s="121" t="n">
        <f aca="false">ROUND((T206*M206),2)-T206</f>
        <v>0</v>
      </c>
      <c r="W206" s="121" t="n">
        <f aca="false">+U206-V206</f>
        <v>0</v>
      </c>
      <c r="X206" s="112" t="n">
        <f aca="false">+Q206+U206</f>
        <v>0</v>
      </c>
      <c r="Y206" s="112" t="n">
        <f aca="false">+R206+V206</f>
        <v>0</v>
      </c>
      <c r="Z206" s="112" t="n">
        <f aca="false">X206-Y206</f>
        <v>0</v>
      </c>
      <c r="AA206" s="121" t="n">
        <f aca="false">ROUND((W206*0.02),2)</f>
        <v>0</v>
      </c>
    </row>
    <row r="207" customFormat="false" ht="14.25" hidden="false" customHeight="false" outlineLevel="0" collapsed="false">
      <c r="B207" s="122" t="n">
        <v>196</v>
      </c>
      <c r="C207" s="122"/>
      <c r="D207" s="139"/>
      <c r="E207" s="124" t="s">
        <v>231</v>
      </c>
      <c r="F207" s="124" t="s">
        <v>231</v>
      </c>
      <c r="G207" s="134"/>
      <c r="H207" s="110" t="str">
        <f aca="false">IF(YEAR(G207)&lt;2005,"200501",(IF(MONTH(G207)=12,(YEAR(G207)+1)&amp;"01",YEAR(G207)&amp;TEXT((MONTH(G207)+1),"00"))))</f>
        <v>200501</v>
      </c>
      <c r="I207" s="111" t="str">
        <f aca="false">IF(F207="hayır",IF(E207="hayır",H207,"201805"),"202106")</f>
        <v>200501</v>
      </c>
      <c r="J207" s="111" t="str">
        <f aca="false">$E$4&amp;"12"</f>
        <v>202112</v>
      </c>
      <c r="K207" s="112" t="n">
        <f aca="false">VLOOKUP(J207,'0-endeks'!A:B,2,0)</f>
        <v>1022.25</v>
      </c>
      <c r="L207" s="112" t="n">
        <f aca="false">VLOOKUP(I207,'0-endeks'!A:B,2,0)</f>
        <v>114.83</v>
      </c>
      <c r="M207" s="126" t="n">
        <f aca="false">ROUND((K207/L207),5)</f>
        <v>8.90229</v>
      </c>
      <c r="N207" s="127" t="n">
        <v>5</v>
      </c>
      <c r="O207" s="128" t="n">
        <f aca="false">100/N207</f>
        <v>20</v>
      </c>
      <c r="P207" s="129" t="s">
        <v>279</v>
      </c>
      <c r="Q207" s="135"/>
      <c r="R207" s="135"/>
      <c r="S207" s="112" t="n">
        <f aca="false">Q207-R207</f>
        <v>0</v>
      </c>
      <c r="T207" s="119" t="n">
        <f aca="false">IF(ROUND(((((100/N207)*($E$4-YEAR(G207))+((100/N207))/4*4)/100)*Q207),2)&gt;Q207,Q207,(ROUND(((((100/N207)*($E$4-YEAR(G207))+((100/N207))/4*4)/100)*Q207),2)))</f>
        <v>0</v>
      </c>
      <c r="U207" s="121" t="n">
        <f aca="false">ROUND((Q207*M207),2)-Q207</f>
        <v>0</v>
      </c>
      <c r="V207" s="121" t="n">
        <f aca="false">ROUND((T207*M207),2)-T207</f>
        <v>0</v>
      </c>
      <c r="W207" s="121" t="n">
        <f aca="false">+U207-V207</f>
        <v>0</v>
      </c>
      <c r="X207" s="112" t="n">
        <f aca="false">+Q207+U207</f>
        <v>0</v>
      </c>
      <c r="Y207" s="112" t="n">
        <f aca="false">+R207+V207</f>
        <v>0</v>
      </c>
      <c r="Z207" s="112" t="n">
        <f aca="false">X207-Y207</f>
        <v>0</v>
      </c>
      <c r="AA207" s="121" t="n">
        <f aca="false">ROUND((W207*0.02),2)</f>
        <v>0</v>
      </c>
    </row>
    <row r="208" customFormat="false" ht="14.25" hidden="false" customHeight="false" outlineLevel="0" collapsed="false">
      <c r="B208" s="122" t="n">
        <v>197</v>
      </c>
      <c r="C208" s="122"/>
      <c r="D208" s="139"/>
      <c r="E208" s="124" t="s">
        <v>231</v>
      </c>
      <c r="F208" s="124" t="s">
        <v>231</v>
      </c>
      <c r="G208" s="134"/>
      <c r="H208" s="110" t="str">
        <f aca="false">IF(YEAR(G208)&lt;2005,"200501",(IF(MONTH(G208)=12,(YEAR(G208)+1)&amp;"01",YEAR(G208)&amp;TEXT((MONTH(G208)+1),"00"))))</f>
        <v>200501</v>
      </c>
      <c r="I208" s="111" t="str">
        <f aca="false">IF(F208="hayır",IF(E208="hayır",H208,"201805"),"202106")</f>
        <v>200501</v>
      </c>
      <c r="J208" s="111" t="str">
        <f aca="false">$E$4&amp;"12"</f>
        <v>202112</v>
      </c>
      <c r="K208" s="112" t="n">
        <f aca="false">VLOOKUP(J208,'0-endeks'!A:B,2,0)</f>
        <v>1022.25</v>
      </c>
      <c r="L208" s="112" t="n">
        <f aca="false">VLOOKUP(I208,'0-endeks'!A:B,2,0)</f>
        <v>114.83</v>
      </c>
      <c r="M208" s="126" t="n">
        <f aca="false">ROUND((K208/L208),5)</f>
        <v>8.90229</v>
      </c>
      <c r="N208" s="127" t="n">
        <v>5</v>
      </c>
      <c r="O208" s="128" t="n">
        <f aca="false">100/N208</f>
        <v>20</v>
      </c>
      <c r="P208" s="129" t="s">
        <v>279</v>
      </c>
      <c r="Q208" s="135"/>
      <c r="R208" s="135"/>
      <c r="S208" s="112" t="n">
        <f aca="false">Q208-R208</f>
        <v>0</v>
      </c>
      <c r="T208" s="119" t="n">
        <f aca="false">IF(ROUND(((((100/N208)*($E$4-YEAR(G208))+((100/N208))/4*4)/100)*Q208),2)&gt;Q208,Q208,(ROUND(((((100/N208)*($E$4-YEAR(G208))+((100/N208))/4*4)/100)*Q208),2)))</f>
        <v>0</v>
      </c>
      <c r="U208" s="121" t="n">
        <f aca="false">ROUND((Q208*M208),2)-Q208</f>
        <v>0</v>
      </c>
      <c r="V208" s="121" t="n">
        <f aca="false">ROUND((T208*M208),2)-T208</f>
        <v>0</v>
      </c>
      <c r="W208" s="121" t="n">
        <f aca="false">+U208-V208</f>
        <v>0</v>
      </c>
      <c r="X208" s="112" t="n">
        <f aca="false">+Q208+U208</f>
        <v>0</v>
      </c>
      <c r="Y208" s="112" t="n">
        <f aca="false">+R208+V208</f>
        <v>0</v>
      </c>
      <c r="Z208" s="112" t="n">
        <f aca="false">X208-Y208</f>
        <v>0</v>
      </c>
      <c r="AA208" s="121" t="n">
        <f aca="false">ROUND((W208*0.02),2)</f>
        <v>0</v>
      </c>
    </row>
    <row r="209" customFormat="false" ht="14.25" hidden="false" customHeight="false" outlineLevel="0" collapsed="false">
      <c r="B209" s="122" t="n">
        <v>198</v>
      </c>
      <c r="C209" s="122"/>
      <c r="D209" s="139"/>
      <c r="E209" s="124" t="s">
        <v>231</v>
      </c>
      <c r="F209" s="124" t="s">
        <v>231</v>
      </c>
      <c r="G209" s="134"/>
      <c r="H209" s="110" t="str">
        <f aca="false">IF(YEAR(G209)&lt;2005,"200501",(IF(MONTH(G209)=12,(YEAR(G209)+1)&amp;"01",YEAR(G209)&amp;TEXT((MONTH(G209)+1),"00"))))</f>
        <v>200501</v>
      </c>
      <c r="I209" s="111" t="str">
        <f aca="false">IF(F209="hayır",IF(E209="hayır",H209,"201805"),"202106")</f>
        <v>200501</v>
      </c>
      <c r="J209" s="111" t="str">
        <f aca="false">$E$4&amp;"12"</f>
        <v>202112</v>
      </c>
      <c r="K209" s="112" t="n">
        <f aca="false">VLOOKUP(J209,'0-endeks'!A:B,2,0)</f>
        <v>1022.25</v>
      </c>
      <c r="L209" s="112" t="n">
        <f aca="false">VLOOKUP(I209,'0-endeks'!A:B,2,0)</f>
        <v>114.83</v>
      </c>
      <c r="M209" s="126" t="n">
        <f aca="false">ROUND((K209/L209),5)</f>
        <v>8.90229</v>
      </c>
      <c r="N209" s="127" t="n">
        <v>5</v>
      </c>
      <c r="O209" s="128" t="n">
        <f aca="false">100/N209</f>
        <v>20</v>
      </c>
      <c r="P209" s="129" t="s">
        <v>279</v>
      </c>
      <c r="Q209" s="135"/>
      <c r="R209" s="135"/>
      <c r="S209" s="112" t="n">
        <f aca="false">Q209-R209</f>
        <v>0</v>
      </c>
      <c r="T209" s="119" t="n">
        <f aca="false">IF(ROUND(((((100/N209)*($E$4-YEAR(G209))+((100/N209))/4*4)/100)*Q209),2)&gt;Q209,Q209,(ROUND(((((100/N209)*($E$4-YEAR(G209))+((100/N209))/4*4)/100)*Q209),2)))</f>
        <v>0</v>
      </c>
      <c r="U209" s="121" t="n">
        <f aca="false">ROUND((Q209*M209),2)-Q209</f>
        <v>0</v>
      </c>
      <c r="V209" s="121" t="n">
        <f aca="false">ROUND((T209*M209),2)-T209</f>
        <v>0</v>
      </c>
      <c r="W209" s="121" t="n">
        <f aca="false">+U209-V209</f>
        <v>0</v>
      </c>
      <c r="X209" s="112" t="n">
        <f aca="false">+Q209+U209</f>
        <v>0</v>
      </c>
      <c r="Y209" s="112" t="n">
        <f aca="false">+R209+V209</f>
        <v>0</v>
      </c>
      <c r="Z209" s="112" t="n">
        <f aca="false">X209-Y209</f>
        <v>0</v>
      </c>
      <c r="AA209" s="121" t="n">
        <f aca="false">ROUND((W209*0.02),2)</f>
        <v>0</v>
      </c>
    </row>
    <row r="210" customFormat="false" ht="14.25" hidden="false" customHeight="false" outlineLevel="0" collapsed="false">
      <c r="B210" s="122" t="n">
        <v>199</v>
      </c>
      <c r="C210" s="122"/>
      <c r="D210" s="139"/>
      <c r="E210" s="124" t="s">
        <v>231</v>
      </c>
      <c r="F210" s="124" t="s">
        <v>231</v>
      </c>
      <c r="G210" s="134"/>
      <c r="H210" s="110" t="str">
        <f aca="false">IF(YEAR(G210)&lt;2005,"200501",(IF(MONTH(G210)=12,(YEAR(G210)+1)&amp;"01",YEAR(G210)&amp;TEXT((MONTH(G210)+1),"00"))))</f>
        <v>200501</v>
      </c>
      <c r="I210" s="111" t="str">
        <f aca="false">IF(F210="hayır",IF(E210="hayır",H210,"201805"),"202106")</f>
        <v>200501</v>
      </c>
      <c r="J210" s="111" t="str">
        <f aca="false">$E$4&amp;"12"</f>
        <v>202112</v>
      </c>
      <c r="K210" s="112" t="n">
        <f aca="false">VLOOKUP(J210,'0-endeks'!A:B,2,0)</f>
        <v>1022.25</v>
      </c>
      <c r="L210" s="112" t="n">
        <f aca="false">VLOOKUP(I210,'0-endeks'!A:B,2,0)</f>
        <v>114.83</v>
      </c>
      <c r="M210" s="126" t="n">
        <f aca="false">ROUND((K210/L210),5)</f>
        <v>8.90229</v>
      </c>
      <c r="N210" s="127" t="n">
        <v>5</v>
      </c>
      <c r="O210" s="128" t="n">
        <f aca="false">100/N210</f>
        <v>20</v>
      </c>
      <c r="P210" s="129" t="s">
        <v>279</v>
      </c>
      <c r="Q210" s="135"/>
      <c r="R210" s="135"/>
      <c r="S210" s="112" t="n">
        <f aca="false">Q210-R210</f>
        <v>0</v>
      </c>
      <c r="T210" s="119" t="n">
        <f aca="false">IF(ROUND(((((100/N210)*($E$4-YEAR(G210))+((100/N210))/4*4)/100)*Q210),2)&gt;Q210,Q210,(ROUND(((((100/N210)*($E$4-YEAR(G210))+((100/N210))/4*4)/100)*Q210),2)))</f>
        <v>0</v>
      </c>
      <c r="U210" s="121" t="n">
        <f aca="false">ROUND((Q210*M210),2)-Q210</f>
        <v>0</v>
      </c>
      <c r="V210" s="121" t="n">
        <f aca="false">ROUND((T210*M210),2)-T210</f>
        <v>0</v>
      </c>
      <c r="W210" s="121" t="n">
        <f aca="false">+U210-V210</f>
        <v>0</v>
      </c>
      <c r="X210" s="112" t="n">
        <f aca="false">+Q210+U210</f>
        <v>0</v>
      </c>
      <c r="Y210" s="112" t="n">
        <f aca="false">+R210+V210</f>
        <v>0</v>
      </c>
      <c r="Z210" s="112" t="n">
        <f aca="false">X210-Y210</f>
        <v>0</v>
      </c>
      <c r="AA210" s="121" t="n">
        <f aca="false">ROUND((W210*0.02),2)</f>
        <v>0</v>
      </c>
    </row>
    <row r="211" customFormat="false" ht="14.25" hidden="false" customHeight="false" outlineLevel="0" collapsed="false">
      <c r="B211" s="122" t="n">
        <v>200</v>
      </c>
      <c r="C211" s="122"/>
      <c r="D211" s="139"/>
      <c r="E211" s="124" t="s">
        <v>231</v>
      </c>
      <c r="F211" s="124" t="s">
        <v>231</v>
      </c>
      <c r="G211" s="134"/>
      <c r="H211" s="110" t="str">
        <f aca="false">IF(YEAR(G211)&lt;2005,"200501",(IF(MONTH(G211)=12,(YEAR(G211)+1)&amp;"01",YEAR(G211)&amp;TEXT((MONTH(G211)+1),"00"))))</f>
        <v>200501</v>
      </c>
      <c r="I211" s="111" t="str">
        <f aca="false">IF(F211="hayır",IF(E211="hayır",H211,"201805"),"202106")</f>
        <v>200501</v>
      </c>
      <c r="J211" s="111" t="str">
        <f aca="false">$E$4&amp;"12"</f>
        <v>202112</v>
      </c>
      <c r="K211" s="112" t="n">
        <f aca="false">VLOOKUP(J211,'0-endeks'!A:B,2,0)</f>
        <v>1022.25</v>
      </c>
      <c r="L211" s="112" t="n">
        <f aca="false">VLOOKUP(I211,'0-endeks'!A:B,2,0)</f>
        <v>114.83</v>
      </c>
      <c r="M211" s="126" t="n">
        <f aca="false">ROUND((K211/L211),5)</f>
        <v>8.90229</v>
      </c>
      <c r="N211" s="127" t="n">
        <v>5</v>
      </c>
      <c r="O211" s="128" t="n">
        <f aca="false">100/N211</f>
        <v>20</v>
      </c>
      <c r="P211" s="129" t="s">
        <v>279</v>
      </c>
      <c r="Q211" s="135"/>
      <c r="R211" s="135"/>
      <c r="S211" s="112" t="n">
        <f aca="false">Q211-R211</f>
        <v>0</v>
      </c>
      <c r="T211" s="119" t="n">
        <f aca="false">IF(ROUND(((((100/N211)*($E$4-YEAR(G211))+((100/N211))/4*4)/100)*Q211),2)&gt;Q211,Q211,(ROUND(((((100/N211)*($E$4-YEAR(G211))+((100/N211))/4*4)/100)*Q211),2)))</f>
        <v>0</v>
      </c>
      <c r="U211" s="121" t="n">
        <f aca="false">ROUND((Q211*M211),2)-Q211</f>
        <v>0</v>
      </c>
      <c r="V211" s="121" t="n">
        <f aca="false">ROUND((T211*M211),2)-T211</f>
        <v>0</v>
      </c>
      <c r="W211" s="121" t="n">
        <f aca="false">+U211-V211</f>
        <v>0</v>
      </c>
      <c r="X211" s="112" t="n">
        <f aca="false">+Q211+U211</f>
        <v>0</v>
      </c>
      <c r="Y211" s="112" t="n">
        <f aca="false">+R211+V211</f>
        <v>0</v>
      </c>
      <c r="Z211" s="112" t="n">
        <f aca="false">X211-Y211</f>
        <v>0</v>
      </c>
      <c r="AA211" s="121" t="n">
        <f aca="false">ROUND((W211*0.02),2)</f>
        <v>0</v>
      </c>
    </row>
    <row r="212" customFormat="false" ht="14.25" hidden="false" customHeight="false" outlineLevel="0" collapsed="false">
      <c r="B212" s="122" t="n">
        <v>201</v>
      </c>
      <c r="C212" s="122"/>
      <c r="D212" s="139"/>
      <c r="E212" s="124" t="s">
        <v>231</v>
      </c>
      <c r="F212" s="124" t="s">
        <v>231</v>
      </c>
      <c r="G212" s="134"/>
      <c r="H212" s="110" t="str">
        <f aca="false">IF(YEAR(G212)&lt;2005,"200501",(IF(MONTH(G212)=12,(YEAR(G212)+1)&amp;"01",YEAR(G212)&amp;TEXT((MONTH(G212)+1),"00"))))</f>
        <v>200501</v>
      </c>
      <c r="I212" s="111" t="str">
        <f aca="false">IF(F212="hayır",IF(E212="hayır",H212,"201805"),"202106")</f>
        <v>200501</v>
      </c>
      <c r="J212" s="111" t="str">
        <f aca="false">$E$4&amp;"12"</f>
        <v>202112</v>
      </c>
      <c r="K212" s="112" t="n">
        <f aca="false">VLOOKUP(J212,'0-endeks'!A:B,2,0)</f>
        <v>1022.25</v>
      </c>
      <c r="L212" s="112" t="n">
        <f aca="false">VLOOKUP(I212,'0-endeks'!A:B,2,0)</f>
        <v>114.83</v>
      </c>
      <c r="M212" s="126" t="n">
        <f aca="false">ROUND((K212/L212),5)</f>
        <v>8.90229</v>
      </c>
      <c r="N212" s="127" t="n">
        <v>5</v>
      </c>
      <c r="O212" s="128" t="n">
        <f aca="false">100/N212</f>
        <v>20</v>
      </c>
      <c r="P212" s="129" t="s">
        <v>279</v>
      </c>
      <c r="Q212" s="135"/>
      <c r="R212" s="135"/>
      <c r="S212" s="112" t="n">
        <f aca="false">Q212-R212</f>
        <v>0</v>
      </c>
      <c r="T212" s="119" t="n">
        <f aca="false">IF(ROUND(((((100/N212)*($E$4-YEAR(G212))+((100/N212))/4*4)/100)*Q212),2)&gt;Q212,Q212,(ROUND(((((100/N212)*($E$4-YEAR(G212))+((100/N212))/4*4)/100)*Q212),2)))</f>
        <v>0</v>
      </c>
      <c r="U212" s="121" t="n">
        <f aca="false">ROUND((Q212*M212),2)-Q212</f>
        <v>0</v>
      </c>
      <c r="V212" s="121" t="n">
        <f aca="false">ROUND((T212*M212),2)-T212</f>
        <v>0</v>
      </c>
      <c r="W212" s="121" t="n">
        <f aca="false">+U212-V212</f>
        <v>0</v>
      </c>
      <c r="X212" s="112" t="n">
        <f aca="false">+Q212+U212</f>
        <v>0</v>
      </c>
      <c r="Y212" s="112" t="n">
        <f aca="false">+R212+V212</f>
        <v>0</v>
      </c>
      <c r="Z212" s="112" t="n">
        <f aca="false">X212-Y212</f>
        <v>0</v>
      </c>
      <c r="AA212" s="121" t="n">
        <f aca="false">ROUND((W212*0.02),2)</f>
        <v>0</v>
      </c>
    </row>
    <row r="213" customFormat="false" ht="14.25" hidden="false" customHeight="false" outlineLevel="0" collapsed="false">
      <c r="B213" s="122" t="n">
        <v>202</v>
      </c>
      <c r="C213" s="122"/>
      <c r="D213" s="139"/>
      <c r="E213" s="124" t="s">
        <v>231</v>
      </c>
      <c r="F213" s="124" t="s">
        <v>231</v>
      </c>
      <c r="G213" s="134"/>
      <c r="H213" s="110" t="str">
        <f aca="false">IF(YEAR(G213)&lt;2005,"200501",(IF(MONTH(G213)=12,(YEAR(G213)+1)&amp;"01",YEAR(G213)&amp;TEXT((MONTH(G213)+1),"00"))))</f>
        <v>200501</v>
      </c>
      <c r="I213" s="111" t="str">
        <f aca="false">IF(F213="hayır",IF(E213="hayır",H213,"201805"),"202106")</f>
        <v>200501</v>
      </c>
      <c r="J213" s="111" t="str">
        <f aca="false">$E$4&amp;"12"</f>
        <v>202112</v>
      </c>
      <c r="K213" s="112" t="n">
        <f aca="false">VLOOKUP(J213,'0-endeks'!A:B,2,0)</f>
        <v>1022.25</v>
      </c>
      <c r="L213" s="112" t="n">
        <f aca="false">VLOOKUP(I213,'0-endeks'!A:B,2,0)</f>
        <v>114.83</v>
      </c>
      <c r="M213" s="126" t="n">
        <f aca="false">ROUND((K213/L213),5)</f>
        <v>8.90229</v>
      </c>
      <c r="N213" s="127" t="n">
        <v>5</v>
      </c>
      <c r="O213" s="128" t="n">
        <f aca="false">100/N213</f>
        <v>20</v>
      </c>
      <c r="P213" s="129" t="s">
        <v>279</v>
      </c>
      <c r="Q213" s="135"/>
      <c r="R213" s="135"/>
      <c r="S213" s="112" t="n">
        <f aca="false">Q213-R213</f>
        <v>0</v>
      </c>
      <c r="T213" s="119" t="n">
        <f aca="false">IF(ROUND(((((100/N213)*($E$4-YEAR(G213))+((100/N213))/4*4)/100)*Q213),2)&gt;Q213,Q213,(ROUND(((((100/N213)*($E$4-YEAR(G213))+((100/N213))/4*4)/100)*Q213),2)))</f>
        <v>0</v>
      </c>
      <c r="U213" s="121" t="n">
        <f aca="false">ROUND((Q213*M213),2)-Q213</f>
        <v>0</v>
      </c>
      <c r="V213" s="121" t="n">
        <f aca="false">ROUND((T213*M213),2)-T213</f>
        <v>0</v>
      </c>
      <c r="W213" s="121" t="n">
        <f aca="false">+U213-V213</f>
        <v>0</v>
      </c>
      <c r="X213" s="112" t="n">
        <f aca="false">+Q213+U213</f>
        <v>0</v>
      </c>
      <c r="Y213" s="112" t="n">
        <f aca="false">+R213+V213</f>
        <v>0</v>
      </c>
      <c r="Z213" s="112" t="n">
        <f aca="false">X213-Y213</f>
        <v>0</v>
      </c>
      <c r="AA213" s="121" t="n">
        <f aca="false">ROUND((W213*0.02),2)</f>
        <v>0</v>
      </c>
    </row>
    <row r="214" customFormat="false" ht="14.25" hidden="false" customHeight="false" outlineLevel="0" collapsed="false">
      <c r="B214" s="122" t="n">
        <v>203</v>
      </c>
      <c r="C214" s="122"/>
      <c r="D214" s="139"/>
      <c r="E214" s="124" t="s">
        <v>231</v>
      </c>
      <c r="F214" s="124" t="s">
        <v>231</v>
      </c>
      <c r="G214" s="134"/>
      <c r="H214" s="110" t="str">
        <f aca="false">IF(YEAR(G214)&lt;2005,"200501",(IF(MONTH(G214)=12,(YEAR(G214)+1)&amp;"01",YEAR(G214)&amp;TEXT((MONTH(G214)+1),"00"))))</f>
        <v>200501</v>
      </c>
      <c r="I214" s="111" t="str">
        <f aca="false">IF(F214="hayır",IF(E214="hayır",H214,"201805"),"202106")</f>
        <v>200501</v>
      </c>
      <c r="J214" s="111" t="str">
        <f aca="false">$E$4&amp;"12"</f>
        <v>202112</v>
      </c>
      <c r="K214" s="112" t="n">
        <f aca="false">VLOOKUP(J214,'0-endeks'!A:B,2,0)</f>
        <v>1022.25</v>
      </c>
      <c r="L214" s="112" t="n">
        <f aca="false">VLOOKUP(I214,'0-endeks'!A:B,2,0)</f>
        <v>114.83</v>
      </c>
      <c r="M214" s="126" t="n">
        <f aca="false">ROUND((K214/L214),5)</f>
        <v>8.90229</v>
      </c>
      <c r="N214" s="127" t="n">
        <v>5</v>
      </c>
      <c r="O214" s="128" t="n">
        <f aca="false">100/N214</f>
        <v>20</v>
      </c>
      <c r="P214" s="129" t="s">
        <v>279</v>
      </c>
      <c r="Q214" s="135"/>
      <c r="R214" s="135"/>
      <c r="S214" s="112" t="n">
        <f aca="false">Q214-R214</f>
        <v>0</v>
      </c>
      <c r="T214" s="119" t="n">
        <f aca="false">IF(ROUND(((((100/N214)*($E$4-YEAR(G214))+((100/N214))/4*4)/100)*Q214),2)&gt;Q214,Q214,(ROUND(((((100/N214)*($E$4-YEAR(G214))+((100/N214))/4*4)/100)*Q214),2)))</f>
        <v>0</v>
      </c>
      <c r="U214" s="121" t="n">
        <f aca="false">ROUND((Q214*M214),2)-Q214</f>
        <v>0</v>
      </c>
      <c r="V214" s="121" t="n">
        <f aca="false">ROUND((T214*M214),2)-T214</f>
        <v>0</v>
      </c>
      <c r="W214" s="121" t="n">
        <f aca="false">+U214-V214</f>
        <v>0</v>
      </c>
      <c r="X214" s="112" t="n">
        <f aca="false">+Q214+U214</f>
        <v>0</v>
      </c>
      <c r="Y214" s="112" t="n">
        <f aca="false">+R214+V214</f>
        <v>0</v>
      </c>
      <c r="Z214" s="112" t="n">
        <f aca="false">X214-Y214</f>
        <v>0</v>
      </c>
      <c r="AA214" s="121" t="n">
        <f aca="false">ROUND((W214*0.02),2)</f>
        <v>0</v>
      </c>
    </row>
    <row r="215" customFormat="false" ht="14.25" hidden="false" customHeight="false" outlineLevel="0" collapsed="false">
      <c r="B215" s="122" t="n">
        <v>204</v>
      </c>
      <c r="C215" s="122"/>
      <c r="D215" s="139"/>
      <c r="E215" s="124" t="s">
        <v>231</v>
      </c>
      <c r="F215" s="124" t="s">
        <v>231</v>
      </c>
      <c r="G215" s="134"/>
      <c r="H215" s="110" t="str">
        <f aca="false">IF(YEAR(G215)&lt;2005,"200501",(IF(MONTH(G215)=12,(YEAR(G215)+1)&amp;"01",YEAR(G215)&amp;TEXT((MONTH(G215)+1),"00"))))</f>
        <v>200501</v>
      </c>
      <c r="I215" s="111" t="str">
        <f aca="false">IF(F215="hayır",IF(E215="hayır",H215,"201805"),"202106")</f>
        <v>200501</v>
      </c>
      <c r="J215" s="111" t="str">
        <f aca="false">$E$4&amp;"12"</f>
        <v>202112</v>
      </c>
      <c r="K215" s="112" t="n">
        <f aca="false">VLOOKUP(J215,'0-endeks'!A:B,2,0)</f>
        <v>1022.25</v>
      </c>
      <c r="L215" s="112" t="n">
        <f aca="false">VLOOKUP(I215,'0-endeks'!A:B,2,0)</f>
        <v>114.83</v>
      </c>
      <c r="M215" s="126" t="n">
        <f aca="false">ROUND((K215/L215),5)</f>
        <v>8.90229</v>
      </c>
      <c r="N215" s="127" t="n">
        <v>5</v>
      </c>
      <c r="O215" s="128" t="n">
        <f aca="false">100/N215</f>
        <v>20</v>
      </c>
      <c r="P215" s="129" t="s">
        <v>279</v>
      </c>
      <c r="Q215" s="135"/>
      <c r="R215" s="135"/>
      <c r="S215" s="112" t="n">
        <f aca="false">Q215-R215</f>
        <v>0</v>
      </c>
      <c r="T215" s="119" t="n">
        <f aca="false">IF(ROUND(((((100/N215)*($E$4-YEAR(G215))+((100/N215))/4*4)/100)*Q215),2)&gt;Q215,Q215,(ROUND(((((100/N215)*($E$4-YEAR(G215))+((100/N215))/4*4)/100)*Q215),2)))</f>
        <v>0</v>
      </c>
      <c r="U215" s="121" t="n">
        <f aca="false">ROUND((Q215*M215),2)-Q215</f>
        <v>0</v>
      </c>
      <c r="V215" s="121" t="n">
        <f aca="false">ROUND((T215*M215),2)-T215</f>
        <v>0</v>
      </c>
      <c r="W215" s="121" t="n">
        <f aca="false">+U215-V215</f>
        <v>0</v>
      </c>
      <c r="X215" s="112" t="n">
        <f aca="false">+Q215+U215</f>
        <v>0</v>
      </c>
      <c r="Y215" s="112" t="n">
        <f aca="false">+R215+V215</f>
        <v>0</v>
      </c>
      <c r="Z215" s="112" t="n">
        <f aca="false">X215-Y215</f>
        <v>0</v>
      </c>
      <c r="AA215" s="121" t="n">
        <f aca="false">ROUND((W215*0.02),2)</f>
        <v>0</v>
      </c>
    </row>
    <row r="216" customFormat="false" ht="14.25" hidden="false" customHeight="false" outlineLevel="0" collapsed="false">
      <c r="B216" s="122" t="n">
        <v>205</v>
      </c>
      <c r="C216" s="122"/>
      <c r="D216" s="139"/>
      <c r="E216" s="124" t="s">
        <v>231</v>
      </c>
      <c r="F216" s="124" t="s">
        <v>231</v>
      </c>
      <c r="G216" s="134"/>
      <c r="H216" s="110" t="str">
        <f aca="false">IF(YEAR(G216)&lt;2005,"200501",(IF(MONTH(G216)=12,(YEAR(G216)+1)&amp;"01",YEAR(G216)&amp;TEXT((MONTH(G216)+1),"00"))))</f>
        <v>200501</v>
      </c>
      <c r="I216" s="111" t="str">
        <f aca="false">IF(F216="hayır",IF(E216="hayır",H216,"201805"),"202106")</f>
        <v>200501</v>
      </c>
      <c r="J216" s="111" t="str">
        <f aca="false">$E$4&amp;"12"</f>
        <v>202112</v>
      </c>
      <c r="K216" s="112" t="n">
        <f aca="false">VLOOKUP(J216,'0-endeks'!A:B,2,0)</f>
        <v>1022.25</v>
      </c>
      <c r="L216" s="112" t="n">
        <f aca="false">VLOOKUP(I216,'0-endeks'!A:B,2,0)</f>
        <v>114.83</v>
      </c>
      <c r="M216" s="126" t="n">
        <f aca="false">ROUND((K216/L216),5)</f>
        <v>8.90229</v>
      </c>
      <c r="N216" s="127" t="n">
        <v>5</v>
      </c>
      <c r="O216" s="128" t="n">
        <f aca="false">100/N216</f>
        <v>20</v>
      </c>
      <c r="P216" s="129" t="s">
        <v>279</v>
      </c>
      <c r="Q216" s="135"/>
      <c r="R216" s="135"/>
      <c r="S216" s="112" t="n">
        <f aca="false">Q216-R216</f>
        <v>0</v>
      </c>
      <c r="T216" s="119" t="n">
        <f aca="false">IF(ROUND(((((100/N216)*($E$4-YEAR(G216))+((100/N216))/4*4)/100)*Q216),2)&gt;Q216,Q216,(ROUND(((((100/N216)*($E$4-YEAR(G216))+((100/N216))/4*4)/100)*Q216),2)))</f>
        <v>0</v>
      </c>
      <c r="U216" s="121" t="n">
        <f aca="false">ROUND((Q216*M216),2)-Q216</f>
        <v>0</v>
      </c>
      <c r="V216" s="121" t="n">
        <f aca="false">ROUND((T216*M216),2)-T216</f>
        <v>0</v>
      </c>
      <c r="W216" s="121" t="n">
        <f aca="false">+U216-V216</f>
        <v>0</v>
      </c>
      <c r="X216" s="112" t="n">
        <f aca="false">+Q216+U216</f>
        <v>0</v>
      </c>
      <c r="Y216" s="112" t="n">
        <f aca="false">+R216+V216</f>
        <v>0</v>
      </c>
      <c r="Z216" s="112" t="n">
        <f aca="false">X216-Y216</f>
        <v>0</v>
      </c>
      <c r="AA216" s="121" t="n">
        <f aca="false">ROUND((W216*0.02),2)</f>
        <v>0</v>
      </c>
    </row>
    <row r="217" customFormat="false" ht="14.25" hidden="false" customHeight="false" outlineLevel="0" collapsed="false">
      <c r="B217" s="122" t="n">
        <v>206</v>
      </c>
      <c r="C217" s="122"/>
      <c r="D217" s="139"/>
      <c r="E217" s="124" t="s">
        <v>231</v>
      </c>
      <c r="F217" s="124" t="s">
        <v>231</v>
      </c>
      <c r="G217" s="134"/>
      <c r="H217" s="110" t="str">
        <f aca="false">IF(YEAR(G217)&lt;2005,"200501",(IF(MONTH(G217)=12,(YEAR(G217)+1)&amp;"01",YEAR(G217)&amp;TEXT((MONTH(G217)+1),"00"))))</f>
        <v>200501</v>
      </c>
      <c r="I217" s="111" t="str">
        <f aca="false">IF(F217="hayır",IF(E217="hayır",H217,"201805"),"202106")</f>
        <v>200501</v>
      </c>
      <c r="J217" s="111" t="str">
        <f aca="false">$E$4&amp;"12"</f>
        <v>202112</v>
      </c>
      <c r="K217" s="112" t="n">
        <f aca="false">VLOOKUP(J217,'0-endeks'!A:B,2,0)</f>
        <v>1022.25</v>
      </c>
      <c r="L217" s="112" t="n">
        <f aca="false">VLOOKUP(I217,'0-endeks'!A:B,2,0)</f>
        <v>114.83</v>
      </c>
      <c r="M217" s="126" t="n">
        <f aca="false">ROUND((K217/L217),5)</f>
        <v>8.90229</v>
      </c>
      <c r="N217" s="127" t="n">
        <v>5</v>
      </c>
      <c r="O217" s="128" t="n">
        <f aca="false">100/N217</f>
        <v>20</v>
      </c>
      <c r="P217" s="129" t="s">
        <v>279</v>
      </c>
      <c r="Q217" s="135"/>
      <c r="R217" s="135"/>
      <c r="S217" s="112" t="n">
        <f aca="false">Q217-R217</f>
        <v>0</v>
      </c>
      <c r="T217" s="119" t="n">
        <f aca="false">IF(ROUND(((((100/N217)*($E$4-YEAR(G217))+((100/N217))/4*4)/100)*Q217),2)&gt;Q217,Q217,(ROUND(((((100/N217)*($E$4-YEAR(G217))+((100/N217))/4*4)/100)*Q217),2)))</f>
        <v>0</v>
      </c>
      <c r="U217" s="121" t="n">
        <f aca="false">ROUND((Q217*M217),2)-Q217</f>
        <v>0</v>
      </c>
      <c r="V217" s="121" t="n">
        <f aca="false">ROUND((T217*M217),2)-T217</f>
        <v>0</v>
      </c>
      <c r="W217" s="121" t="n">
        <f aca="false">+U217-V217</f>
        <v>0</v>
      </c>
      <c r="X217" s="112" t="n">
        <f aca="false">+Q217+U217</f>
        <v>0</v>
      </c>
      <c r="Y217" s="112" t="n">
        <f aca="false">+R217+V217</f>
        <v>0</v>
      </c>
      <c r="Z217" s="112" t="n">
        <f aca="false">X217-Y217</f>
        <v>0</v>
      </c>
      <c r="AA217" s="121" t="n">
        <f aca="false">ROUND((W217*0.02),2)</f>
        <v>0</v>
      </c>
    </row>
    <row r="218" customFormat="false" ht="14.25" hidden="false" customHeight="false" outlineLevel="0" collapsed="false">
      <c r="B218" s="122" t="n">
        <v>207</v>
      </c>
      <c r="C218" s="122"/>
      <c r="D218" s="139"/>
      <c r="E218" s="124" t="s">
        <v>231</v>
      </c>
      <c r="F218" s="124" t="s">
        <v>231</v>
      </c>
      <c r="G218" s="134"/>
      <c r="H218" s="110" t="str">
        <f aca="false">IF(YEAR(G218)&lt;2005,"200501",(IF(MONTH(G218)=12,(YEAR(G218)+1)&amp;"01",YEAR(G218)&amp;TEXT((MONTH(G218)+1),"00"))))</f>
        <v>200501</v>
      </c>
      <c r="I218" s="111" t="str">
        <f aca="false">IF(F218="hayır",IF(E218="hayır",H218,"201805"),"202106")</f>
        <v>200501</v>
      </c>
      <c r="J218" s="111" t="str">
        <f aca="false">$E$4&amp;"12"</f>
        <v>202112</v>
      </c>
      <c r="K218" s="112" t="n">
        <f aca="false">VLOOKUP(J218,'0-endeks'!A:B,2,0)</f>
        <v>1022.25</v>
      </c>
      <c r="L218" s="112" t="n">
        <f aca="false">VLOOKUP(I218,'0-endeks'!A:B,2,0)</f>
        <v>114.83</v>
      </c>
      <c r="M218" s="126" t="n">
        <f aca="false">ROUND((K218/L218),5)</f>
        <v>8.90229</v>
      </c>
      <c r="N218" s="127" t="n">
        <v>5</v>
      </c>
      <c r="O218" s="128" t="n">
        <f aca="false">100/N218</f>
        <v>20</v>
      </c>
      <c r="P218" s="129" t="s">
        <v>279</v>
      </c>
      <c r="Q218" s="135"/>
      <c r="R218" s="135"/>
      <c r="S218" s="112" t="n">
        <f aca="false">Q218-R218</f>
        <v>0</v>
      </c>
      <c r="T218" s="119" t="n">
        <f aca="false">IF(ROUND(((((100/N218)*($E$4-YEAR(G218))+((100/N218))/4*4)/100)*Q218),2)&gt;Q218,Q218,(ROUND(((((100/N218)*($E$4-YEAR(G218))+((100/N218))/4*4)/100)*Q218),2)))</f>
        <v>0</v>
      </c>
      <c r="U218" s="121" t="n">
        <f aca="false">ROUND((Q218*M218),2)-Q218</f>
        <v>0</v>
      </c>
      <c r="V218" s="121" t="n">
        <f aca="false">ROUND((T218*M218),2)-T218</f>
        <v>0</v>
      </c>
      <c r="W218" s="121" t="n">
        <f aca="false">+U218-V218</f>
        <v>0</v>
      </c>
      <c r="X218" s="112" t="n">
        <f aca="false">+Q218+U218</f>
        <v>0</v>
      </c>
      <c r="Y218" s="112" t="n">
        <f aca="false">+R218+V218</f>
        <v>0</v>
      </c>
      <c r="Z218" s="112" t="n">
        <f aca="false">X218-Y218</f>
        <v>0</v>
      </c>
      <c r="AA218" s="121" t="n">
        <f aca="false">ROUND((W218*0.02),2)</f>
        <v>0</v>
      </c>
    </row>
    <row r="219" customFormat="false" ht="14.25" hidden="false" customHeight="false" outlineLevel="0" collapsed="false">
      <c r="B219" s="122" t="n">
        <v>208</v>
      </c>
      <c r="C219" s="122"/>
      <c r="D219" s="139"/>
      <c r="E219" s="124" t="s">
        <v>231</v>
      </c>
      <c r="F219" s="124" t="s">
        <v>231</v>
      </c>
      <c r="G219" s="134"/>
      <c r="H219" s="110" t="str">
        <f aca="false">IF(YEAR(G219)&lt;2005,"200501",(IF(MONTH(G219)=12,(YEAR(G219)+1)&amp;"01",YEAR(G219)&amp;TEXT((MONTH(G219)+1),"00"))))</f>
        <v>200501</v>
      </c>
      <c r="I219" s="111" t="str">
        <f aca="false">IF(F219="hayır",IF(E219="hayır",H219,"201805"),"202106")</f>
        <v>200501</v>
      </c>
      <c r="J219" s="111" t="str">
        <f aca="false">$E$4&amp;"12"</f>
        <v>202112</v>
      </c>
      <c r="K219" s="112" t="n">
        <f aca="false">VLOOKUP(J219,'0-endeks'!A:B,2,0)</f>
        <v>1022.25</v>
      </c>
      <c r="L219" s="112" t="n">
        <f aca="false">VLOOKUP(I219,'0-endeks'!A:B,2,0)</f>
        <v>114.83</v>
      </c>
      <c r="M219" s="126" t="n">
        <f aca="false">ROUND((K219/L219),5)</f>
        <v>8.90229</v>
      </c>
      <c r="N219" s="127" t="n">
        <v>5</v>
      </c>
      <c r="O219" s="128" t="n">
        <f aca="false">100/N219</f>
        <v>20</v>
      </c>
      <c r="P219" s="129" t="s">
        <v>279</v>
      </c>
      <c r="Q219" s="135"/>
      <c r="R219" s="135"/>
      <c r="S219" s="112" t="n">
        <f aca="false">Q219-R219</f>
        <v>0</v>
      </c>
      <c r="T219" s="119" t="n">
        <f aca="false">IF(ROUND(((((100/N219)*($E$4-YEAR(G219))+((100/N219))/4*4)/100)*Q219),2)&gt;Q219,Q219,(ROUND(((((100/N219)*($E$4-YEAR(G219))+((100/N219))/4*4)/100)*Q219),2)))</f>
        <v>0</v>
      </c>
      <c r="U219" s="121" t="n">
        <f aca="false">ROUND((Q219*M219),2)-Q219</f>
        <v>0</v>
      </c>
      <c r="V219" s="121" t="n">
        <f aca="false">ROUND((T219*M219),2)-T219</f>
        <v>0</v>
      </c>
      <c r="W219" s="121" t="n">
        <f aca="false">+U219-V219</f>
        <v>0</v>
      </c>
      <c r="X219" s="112" t="n">
        <f aca="false">+Q219+U219</f>
        <v>0</v>
      </c>
      <c r="Y219" s="112" t="n">
        <f aca="false">+R219+V219</f>
        <v>0</v>
      </c>
      <c r="Z219" s="112" t="n">
        <f aca="false">X219-Y219</f>
        <v>0</v>
      </c>
      <c r="AA219" s="121" t="n">
        <f aca="false">ROUND((W219*0.02),2)</f>
        <v>0</v>
      </c>
    </row>
    <row r="220" customFormat="false" ht="14.25" hidden="false" customHeight="false" outlineLevel="0" collapsed="false">
      <c r="B220" s="122" t="n">
        <v>209</v>
      </c>
      <c r="C220" s="122"/>
      <c r="D220" s="139"/>
      <c r="E220" s="124" t="s">
        <v>231</v>
      </c>
      <c r="F220" s="124" t="s">
        <v>231</v>
      </c>
      <c r="G220" s="134"/>
      <c r="H220" s="110" t="str">
        <f aca="false">IF(YEAR(G220)&lt;2005,"200501",(IF(MONTH(G220)=12,(YEAR(G220)+1)&amp;"01",YEAR(G220)&amp;TEXT((MONTH(G220)+1),"00"))))</f>
        <v>200501</v>
      </c>
      <c r="I220" s="111" t="str">
        <f aca="false">IF(F220="hayır",IF(E220="hayır",H220,"201805"),"202106")</f>
        <v>200501</v>
      </c>
      <c r="J220" s="111" t="str">
        <f aca="false">$E$4&amp;"12"</f>
        <v>202112</v>
      </c>
      <c r="K220" s="112" t="n">
        <f aca="false">VLOOKUP(J220,'0-endeks'!A:B,2,0)</f>
        <v>1022.25</v>
      </c>
      <c r="L220" s="112" t="n">
        <f aca="false">VLOOKUP(I220,'0-endeks'!A:B,2,0)</f>
        <v>114.83</v>
      </c>
      <c r="M220" s="126" t="n">
        <f aca="false">ROUND((K220/L220),5)</f>
        <v>8.90229</v>
      </c>
      <c r="N220" s="127" t="n">
        <v>5</v>
      </c>
      <c r="O220" s="128" t="n">
        <f aca="false">100/N220</f>
        <v>20</v>
      </c>
      <c r="P220" s="129" t="s">
        <v>279</v>
      </c>
      <c r="Q220" s="135"/>
      <c r="R220" s="135"/>
      <c r="S220" s="112" t="n">
        <f aca="false">Q220-R220</f>
        <v>0</v>
      </c>
      <c r="T220" s="119" t="n">
        <f aca="false">IF(ROUND(((((100/N220)*($E$4-YEAR(G220))+((100/N220))/4*4)/100)*Q220),2)&gt;Q220,Q220,(ROUND(((((100/N220)*($E$4-YEAR(G220))+((100/N220))/4*4)/100)*Q220),2)))</f>
        <v>0</v>
      </c>
      <c r="U220" s="121" t="n">
        <f aca="false">ROUND((Q220*M220),2)-Q220</f>
        <v>0</v>
      </c>
      <c r="V220" s="121" t="n">
        <f aca="false">ROUND((T220*M220),2)-T220</f>
        <v>0</v>
      </c>
      <c r="W220" s="121" t="n">
        <f aca="false">+U220-V220</f>
        <v>0</v>
      </c>
      <c r="X220" s="112" t="n">
        <f aca="false">+Q220+U220</f>
        <v>0</v>
      </c>
      <c r="Y220" s="112" t="n">
        <f aca="false">+R220+V220</f>
        <v>0</v>
      </c>
      <c r="Z220" s="112" t="n">
        <f aca="false">X220-Y220</f>
        <v>0</v>
      </c>
      <c r="AA220" s="121" t="n">
        <f aca="false">ROUND((W220*0.02),2)</f>
        <v>0</v>
      </c>
    </row>
    <row r="221" customFormat="false" ht="14.25" hidden="false" customHeight="false" outlineLevel="0" collapsed="false">
      <c r="B221" s="122" t="n">
        <v>210</v>
      </c>
      <c r="C221" s="122"/>
      <c r="D221" s="139"/>
      <c r="E221" s="124" t="s">
        <v>231</v>
      </c>
      <c r="F221" s="124" t="s">
        <v>231</v>
      </c>
      <c r="G221" s="134"/>
      <c r="H221" s="110" t="str">
        <f aca="false">IF(YEAR(G221)&lt;2005,"200501",(IF(MONTH(G221)=12,(YEAR(G221)+1)&amp;"01",YEAR(G221)&amp;TEXT((MONTH(G221)+1),"00"))))</f>
        <v>200501</v>
      </c>
      <c r="I221" s="111" t="str">
        <f aca="false">IF(F221="hayır",IF(E221="hayır",H221,"201805"),"202106")</f>
        <v>200501</v>
      </c>
      <c r="J221" s="111" t="str">
        <f aca="false">$E$4&amp;"12"</f>
        <v>202112</v>
      </c>
      <c r="K221" s="112" t="n">
        <f aca="false">VLOOKUP(J221,'0-endeks'!A:B,2,0)</f>
        <v>1022.25</v>
      </c>
      <c r="L221" s="112" t="n">
        <f aca="false">VLOOKUP(I221,'0-endeks'!A:B,2,0)</f>
        <v>114.83</v>
      </c>
      <c r="M221" s="126" t="n">
        <f aca="false">ROUND((K221/L221),5)</f>
        <v>8.90229</v>
      </c>
      <c r="N221" s="127" t="n">
        <v>5</v>
      </c>
      <c r="O221" s="128" t="n">
        <f aca="false">100/N221</f>
        <v>20</v>
      </c>
      <c r="P221" s="129" t="s">
        <v>279</v>
      </c>
      <c r="Q221" s="135"/>
      <c r="R221" s="135"/>
      <c r="S221" s="112" t="n">
        <f aca="false">Q221-R221</f>
        <v>0</v>
      </c>
      <c r="T221" s="119" t="n">
        <f aca="false">IF(ROUND(((((100/N221)*($E$4-YEAR(G221))+((100/N221))/4*4)/100)*Q221),2)&gt;Q221,Q221,(ROUND(((((100/N221)*($E$4-YEAR(G221))+((100/N221))/4*4)/100)*Q221),2)))</f>
        <v>0</v>
      </c>
      <c r="U221" s="121" t="n">
        <f aca="false">ROUND((Q221*M221),2)-Q221</f>
        <v>0</v>
      </c>
      <c r="V221" s="121" t="n">
        <f aca="false">ROUND((T221*M221),2)-T221</f>
        <v>0</v>
      </c>
      <c r="W221" s="121" t="n">
        <f aca="false">+U221-V221</f>
        <v>0</v>
      </c>
      <c r="X221" s="112" t="n">
        <f aca="false">+Q221+U221</f>
        <v>0</v>
      </c>
      <c r="Y221" s="112" t="n">
        <f aca="false">+R221+V221</f>
        <v>0</v>
      </c>
      <c r="Z221" s="112" t="n">
        <f aca="false">X221-Y221</f>
        <v>0</v>
      </c>
      <c r="AA221" s="121" t="n">
        <f aca="false">ROUND((W221*0.02),2)</f>
        <v>0</v>
      </c>
    </row>
    <row r="222" customFormat="false" ht="14.25" hidden="false" customHeight="false" outlineLevel="0" collapsed="false">
      <c r="B222" s="122" t="n">
        <v>211</v>
      </c>
      <c r="C222" s="122"/>
      <c r="D222" s="139"/>
      <c r="E222" s="124" t="s">
        <v>231</v>
      </c>
      <c r="F222" s="124" t="s">
        <v>231</v>
      </c>
      <c r="G222" s="134"/>
      <c r="H222" s="110" t="str">
        <f aca="false">IF(YEAR(G222)&lt;2005,"200501",(IF(MONTH(G222)=12,(YEAR(G222)+1)&amp;"01",YEAR(G222)&amp;TEXT((MONTH(G222)+1),"00"))))</f>
        <v>200501</v>
      </c>
      <c r="I222" s="111" t="str">
        <f aca="false">IF(F222="hayır",IF(E222="hayır",H222,"201805"),"202106")</f>
        <v>200501</v>
      </c>
      <c r="J222" s="111" t="str">
        <f aca="false">$E$4&amp;"12"</f>
        <v>202112</v>
      </c>
      <c r="K222" s="112" t="n">
        <f aca="false">VLOOKUP(J222,'0-endeks'!A:B,2,0)</f>
        <v>1022.25</v>
      </c>
      <c r="L222" s="112" t="n">
        <f aca="false">VLOOKUP(I222,'0-endeks'!A:B,2,0)</f>
        <v>114.83</v>
      </c>
      <c r="M222" s="126" t="n">
        <f aca="false">ROUND((K222/L222),5)</f>
        <v>8.90229</v>
      </c>
      <c r="N222" s="127" t="n">
        <v>5</v>
      </c>
      <c r="O222" s="128" t="n">
        <f aca="false">100/N222</f>
        <v>20</v>
      </c>
      <c r="P222" s="129" t="s">
        <v>279</v>
      </c>
      <c r="Q222" s="135"/>
      <c r="R222" s="135"/>
      <c r="S222" s="112" t="n">
        <f aca="false">Q222-R222</f>
        <v>0</v>
      </c>
      <c r="T222" s="119" t="n">
        <f aca="false">IF(ROUND(((((100/N222)*($E$4-YEAR(G222))+((100/N222))/4*4)/100)*Q222),2)&gt;Q222,Q222,(ROUND(((((100/N222)*($E$4-YEAR(G222))+((100/N222))/4*4)/100)*Q222),2)))</f>
        <v>0</v>
      </c>
      <c r="U222" s="121" t="n">
        <f aca="false">ROUND((Q222*M222),2)-Q222</f>
        <v>0</v>
      </c>
      <c r="V222" s="121" t="n">
        <f aca="false">ROUND((T222*M222),2)-T222</f>
        <v>0</v>
      </c>
      <c r="W222" s="121" t="n">
        <f aca="false">+U222-V222</f>
        <v>0</v>
      </c>
      <c r="X222" s="112" t="n">
        <f aca="false">+Q222+U222</f>
        <v>0</v>
      </c>
      <c r="Y222" s="112" t="n">
        <f aca="false">+R222+V222</f>
        <v>0</v>
      </c>
      <c r="Z222" s="112" t="n">
        <f aca="false">X222-Y222</f>
        <v>0</v>
      </c>
      <c r="AA222" s="121" t="n">
        <f aca="false">ROUND((W222*0.02),2)</f>
        <v>0</v>
      </c>
    </row>
    <row r="223" customFormat="false" ht="14.25" hidden="false" customHeight="false" outlineLevel="0" collapsed="false">
      <c r="B223" s="122" t="n">
        <v>212</v>
      </c>
      <c r="C223" s="122"/>
      <c r="D223" s="139"/>
      <c r="E223" s="124" t="s">
        <v>231</v>
      </c>
      <c r="F223" s="124" t="s">
        <v>231</v>
      </c>
      <c r="G223" s="134"/>
      <c r="H223" s="110" t="str">
        <f aca="false">IF(YEAR(G223)&lt;2005,"200501",(IF(MONTH(G223)=12,(YEAR(G223)+1)&amp;"01",YEAR(G223)&amp;TEXT((MONTH(G223)+1),"00"))))</f>
        <v>200501</v>
      </c>
      <c r="I223" s="111" t="str">
        <f aca="false">IF(F223="hayır",IF(E223="hayır",H223,"201805"),"202106")</f>
        <v>200501</v>
      </c>
      <c r="J223" s="111" t="str">
        <f aca="false">$E$4&amp;"12"</f>
        <v>202112</v>
      </c>
      <c r="K223" s="112" t="n">
        <f aca="false">VLOOKUP(J223,'0-endeks'!A:B,2,0)</f>
        <v>1022.25</v>
      </c>
      <c r="L223" s="112" t="n">
        <f aca="false">VLOOKUP(I223,'0-endeks'!A:B,2,0)</f>
        <v>114.83</v>
      </c>
      <c r="M223" s="126" t="n">
        <f aca="false">ROUND((K223/L223),5)</f>
        <v>8.90229</v>
      </c>
      <c r="N223" s="127" t="n">
        <v>5</v>
      </c>
      <c r="O223" s="128" t="n">
        <f aca="false">100/N223</f>
        <v>20</v>
      </c>
      <c r="P223" s="129" t="s">
        <v>279</v>
      </c>
      <c r="Q223" s="135"/>
      <c r="R223" s="135"/>
      <c r="S223" s="112" t="n">
        <f aca="false">Q223-R223</f>
        <v>0</v>
      </c>
      <c r="T223" s="119" t="n">
        <f aca="false">IF(ROUND(((((100/N223)*($E$4-YEAR(G223))+((100/N223))/4*4)/100)*Q223),2)&gt;Q223,Q223,(ROUND(((((100/N223)*($E$4-YEAR(G223))+((100/N223))/4*4)/100)*Q223),2)))</f>
        <v>0</v>
      </c>
      <c r="U223" s="121" t="n">
        <f aca="false">ROUND((Q223*M223),2)-Q223</f>
        <v>0</v>
      </c>
      <c r="V223" s="121" t="n">
        <f aca="false">ROUND((T223*M223),2)-T223</f>
        <v>0</v>
      </c>
      <c r="W223" s="121" t="n">
        <f aca="false">+U223-V223</f>
        <v>0</v>
      </c>
      <c r="X223" s="112" t="n">
        <f aca="false">+Q223+U223</f>
        <v>0</v>
      </c>
      <c r="Y223" s="112" t="n">
        <f aca="false">+R223+V223</f>
        <v>0</v>
      </c>
      <c r="Z223" s="112" t="n">
        <f aca="false">X223-Y223</f>
        <v>0</v>
      </c>
      <c r="AA223" s="121" t="n">
        <f aca="false">ROUND((W223*0.02),2)</f>
        <v>0</v>
      </c>
    </row>
    <row r="224" customFormat="false" ht="14.25" hidden="false" customHeight="false" outlineLevel="0" collapsed="false">
      <c r="B224" s="122" t="n">
        <v>213</v>
      </c>
      <c r="C224" s="122"/>
      <c r="D224" s="139"/>
      <c r="E224" s="124" t="s">
        <v>231</v>
      </c>
      <c r="F224" s="124" t="s">
        <v>231</v>
      </c>
      <c r="G224" s="134"/>
      <c r="H224" s="110" t="str">
        <f aca="false">IF(YEAR(G224)&lt;2005,"200501",(IF(MONTH(G224)=12,(YEAR(G224)+1)&amp;"01",YEAR(G224)&amp;TEXT((MONTH(G224)+1),"00"))))</f>
        <v>200501</v>
      </c>
      <c r="I224" s="111" t="str">
        <f aca="false">IF(F224="hayır",IF(E224="hayır",H224,"201805"),"202106")</f>
        <v>200501</v>
      </c>
      <c r="J224" s="111" t="str">
        <f aca="false">$E$4&amp;"12"</f>
        <v>202112</v>
      </c>
      <c r="K224" s="112" t="n">
        <f aca="false">VLOOKUP(J224,'0-endeks'!A:B,2,0)</f>
        <v>1022.25</v>
      </c>
      <c r="L224" s="112" t="n">
        <f aca="false">VLOOKUP(I224,'0-endeks'!A:B,2,0)</f>
        <v>114.83</v>
      </c>
      <c r="M224" s="126" t="n">
        <f aca="false">ROUND((K224/L224),5)</f>
        <v>8.90229</v>
      </c>
      <c r="N224" s="127" t="n">
        <v>5</v>
      </c>
      <c r="O224" s="128" t="n">
        <f aca="false">100/N224</f>
        <v>20</v>
      </c>
      <c r="P224" s="129" t="s">
        <v>279</v>
      </c>
      <c r="Q224" s="135"/>
      <c r="R224" s="135"/>
      <c r="S224" s="112" t="n">
        <f aca="false">Q224-R224</f>
        <v>0</v>
      </c>
      <c r="T224" s="119" t="n">
        <f aca="false">IF(ROUND(((((100/N224)*($E$4-YEAR(G224))+((100/N224))/4*4)/100)*Q224),2)&gt;Q224,Q224,(ROUND(((((100/N224)*($E$4-YEAR(G224))+((100/N224))/4*4)/100)*Q224),2)))</f>
        <v>0</v>
      </c>
      <c r="U224" s="121" t="n">
        <f aca="false">ROUND((Q224*M224),2)-Q224</f>
        <v>0</v>
      </c>
      <c r="V224" s="121" t="n">
        <f aca="false">ROUND((T224*M224),2)-T224</f>
        <v>0</v>
      </c>
      <c r="W224" s="121" t="n">
        <f aca="false">+U224-V224</f>
        <v>0</v>
      </c>
      <c r="X224" s="112" t="n">
        <f aca="false">+Q224+U224</f>
        <v>0</v>
      </c>
      <c r="Y224" s="112" t="n">
        <f aca="false">+R224+V224</f>
        <v>0</v>
      </c>
      <c r="Z224" s="112" t="n">
        <f aca="false">X224-Y224</f>
        <v>0</v>
      </c>
      <c r="AA224" s="121" t="n">
        <f aca="false">ROUND((W224*0.02),2)</f>
        <v>0</v>
      </c>
    </row>
    <row r="225" customFormat="false" ht="14.25" hidden="false" customHeight="false" outlineLevel="0" collapsed="false">
      <c r="B225" s="122" t="n">
        <v>214</v>
      </c>
      <c r="C225" s="122"/>
      <c r="D225" s="139"/>
      <c r="E225" s="124" t="s">
        <v>231</v>
      </c>
      <c r="F225" s="124" t="s">
        <v>231</v>
      </c>
      <c r="G225" s="134"/>
      <c r="H225" s="110" t="str">
        <f aca="false">IF(YEAR(G225)&lt;2005,"200501",(IF(MONTH(G225)=12,(YEAR(G225)+1)&amp;"01",YEAR(G225)&amp;TEXT((MONTH(G225)+1),"00"))))</f>
        <v>200501</v>
      </c>
      <c r="I225" s="111" t="str">
        <f aca="false">IF(F225="hayır",IF(E225="hayır",H225,"201805"),"202106")</f>
        <v>200501</v>
      </c>
      <c r="J225" s="111" t="str">
        <f aca="false">$E$4&amp;"12"</f>
        <v>202112</v>
      </c>
      <c r="K225" s="112" t="n">
        <f aca="false">VLOOKUP(J225,'0-endeks'!A:B,2,0)</f>
        <v>1022.25</v>
      </c>
      <c r="L225" s="112" t="n">
        <f aca="false">VLOOKUP(I225,'0-endeks'!A:B,2,0)</f>
        <v>114.83</v>
      </c>
      <c r="M225" s="126" t="n">
        <f aca="false">ROUND((K225/L225),5)</f>
        <v>8.90229</v>
      </c>
      <c r="N225" s="127" t="n">
        <v>5</v>
      </c>
      <c r="O225" s="128" t="n">
        <f aca="false">100/N225</f>
        <v>20</v>
      </c>
      <c r="P225" s="129" t="s">
        <v>279</v>
      </c>
      <c r="Q225" s="135"/>
      <c r="R225" s="135"/>
      <c r="S225" s="112" t="n">
        <f aca="false">Q225-R225</f>
        <v>0</v>
      </c>
      <c r="T225" s="119" t="n">
        <f aca="false">IF(ROUND(((((100/N225)*($E$4-YEAR(G225))+((100/N225))/4*4)/100)*Q225),2)&gt;Q225,Q225,(ROUND(((((100/N225)*($E$4-YEAR(G225))+((100/N225))/4*4)/100)*Q225),2)))</f>
        <v>0</v>
      </c>
      <c r="U225" s="121" t="n">
        <f aca="false">ROUND((Q225*M225),2)-Q225</f>
        <v>0</v>
      </c>
      <c r="V225" s="121" t="n">
        <f aca="false">ROUND((T225*M225),2)-T225</f>
        <v>0</v>
      </c>
      <c r="W225" s="121" t="n">
        <f aca="false">+U225-V225</f>
        <v>0</v>
      </c>
      <c r="X225" s="112" t="n">
        <f aca="false">+Q225+U225</f>
        <v>0</v>
      </c>
      <c r="Y225" s="112" t="n">
        <f aca="false">+R225+V225</f>
        <v>0</v>
      </c>
      <c r="Z225" s="112" t="n">
        <f aca="false">X225-Y225</f>
        <v>0</v>
      </c>
      <c r="AA225" s="121" t="n">
        <f aca="false">ROUND((W225*0.02),2)</f>
        <v>0</v>
      </c>
    </row>
    <row r="226" customFormat="false" ht="14.25" hidden="false" customHeight="false" outlineLevel="0" collapsed="false">
      <c r="B226" s="122" t="n">
        <v>215</v>
      </c>
      <c r="C226" s="122"/>
      <c r="D226" s="139"/>
      <c r="E226" s="124" t="s">
        <v>231</v>
      </c>
      <c r="F226" s="124" t="s">
        <v>231</v>
      </c>
      <c r="G226" s="134"/>
      <c r="H226" s="110" t="str">
        <f aca="false">IF(YEAR(G226)&lt;2005,"200501",(IF(MONTH(G226)=12,(YEAR(G226)+1)&amp;"01",YEAR(G226)&amp;TEXT((MONTH(G226)+1),"00"))))</f>
        <v>200501</v>
      </c>
      <c r="I226" s="111" t="str">
        <f aca="false">IF(F226="hayır",IF(E226="hayır",H226,"201805"),"202106")</f>
        <v>200501</v>
      </c>
      <c r="J226" s="111" t="str">
        <f aca="false">$E$4&amp;"12"</f>
        <v>202112</v>
      </c>
      <c r="K226" s="112" t="n">
        <f aca="false">VLOOKUP(J226,'0-endeks'!A:B,2,0)</f>
        <v>1022.25</v>
      </c>
      <c r="L226" s="112" t="n">
        <f aca="false">VLOOKUP(I226,'0-endeks'!A:B,2,0)</f>
        <v>114.83</v>
      </c>
      <c r="M226" s="126" t="n">
        <f aca="false">ROUND((K226/L226),5)</f>
        <v>8.90229</v>
      </c>
      <c r="N226" s="127" t="n">
        <v>5</v>
      </c>
      <c r="O226" s="128" t="n">
        <f aca="false">100/N226</f>
        <v>20</v>
      </c>
      <c r="P226" s="129" t="s">
        <v>279</v>
      </c>
      <c r="Q226" s="135"/>
      <c r="R226" s="135"/>
      <c r="S226" s="112" t="n">
        <f aca="false">Q226-R226</f>
        <v>0</v>
      </c>
      <c r="T226" s="119" t="n">
        <f aca="false">IF(ROUND(((((100/N226)*($E$4-YEAR(G226))+((100/N226))/4*4)/100)*Q226),2)&gt;Q226,Q226,(ROUND(((((100/N226)*($E$4-YEAR(G226))+((100/N226))/4*4)/100)*Q226),2)))</f>
        <v>0</v>
      </c>
      <c r="U226" s="121" t="n">
        <f aca="false">ROUND((Q226*M226),2)-Q226</f>
        <v>0</v>
      </c>
      <c r="V226" s="121" t="n">
        <f aca="false">ROUND((T226*M226),2)-T226</f>
        <v>0</v>
      </c>
      <c r="W226" s="121" t="n">
        <f aca="false">+U226-V226</f>
        <v>0</v>
      </c>
      <c r="X226" s="112" t="n">
        <f aca="false">+Q226+U226</f>
        <v>0</v>
      </c>
      <c r="Y226" s="112" t="n">
        <f aca="false">+R226+V226</f>
        <v>0</v>
      </c>
      <c r="Z226" s="112" t="n">
        <f aca="false">X226-Y226</f>
        <v>0</v>
      </c>
      <c r="AA226" s="121" t="n">
        <f aca="false">ROUND((W226*0.02),2)</f>
        <v>0</v>
      </c>
    </row>
    <row r="227" customFormat="false" ht="14.25" hidden="false" customHeight="false" outlineLevel="0" collapsed="false">
      <c r="B227" s="122" t="n">
        <v>216</v>
      </c>
      <c r="C227" s="122"/>
      <c r="D227" s="139"/>
      <c r="E227" s="124" t="s">
        <v>231</v>
      </c>
      <c r="F227" s="124" t="s">
        <v>231</v>
      </c>
      <c r="G227" s="134"/>
      <c r="H227" s="110" t="str">
        <f aca="false">IF(YEAR(G227)&lt;2005,"200501",(IF(MONTH(G227)=12,(YEAR(G227)+1)&amp;"01",YEAR(G227)&amp;TEXT((MONTH(G227)+1),"00"))))</f>
        <v>200501</v>
      </c>
      <c r="I227" s="111" t="str">
        <f aca="false">IF(F227="hayır",IF(E227="hayır",H227,"201805"),"202106")</f>
        <v>200501</v>
      </c>
      <c r="J227" s="111" t="str">
        <f aca="false">$E$4&amp;"12"</f>
        <v>202112</v>
      </c>
      <c r="K227" s="112" t="n">
        <f aca="false">VLOOKUP(J227,'0-endeks'!A:B,2,0)</f>
        <v>1022.25</v>
      </c>
      <c r="L227" s="112" t="n">
        <f aca="false">VLOOKUP(I227,'0-endeks'!A:B,2,0)</f>
        <v>114.83</v>
      </c>
      <c r="M227" s="126" t="n">
        <f aca="false">ROUND((K227/L227),5)</f>
        <v>8.90229</v>
      </c>
      <c r="N227" s="127" t="n">
        <v>5</v>
      </c>
      <c r="O227" s="128" t="n">
        <f aca="false">100/N227</f>
        <v>20</v>
      </c>
      <c r="P227" s="129" t="s">
        <v>279</v>
      </c>
      <c r="Q227" s="135"/>
      <c r="R227" s="135"/>
      <c r="S227" s="112" t="n">
        <f aca="false">Q227-R227</f>
        <v>0</v>
      </c>
      <c r="T227" s="119" t="n">
        <f aca="false">IF(ROUND(((((100/N227)*($E$4-YEAR(G227))+((100/N227))/4*4)/100)*Q227),2)&gt;Q227,Q227,(ROUND(((((100/N227)*($E$4-YEAR(G227))+((100/N227))/4*4)/100)*Q227),2)))</f>
        <v>0</v>
      </c>
      <c r="U227" s="121" t="n">
        <f aca="false">ROUND((Q227*M227),2)-Q227</f>
        <v>0</v>
      </c>
      <c r="V227" s="121" t="n">
        <f aca="false">ROUND((T227*M227),2)-T227</f>
        <v>0</v>
      </c>
      <c r="W227" s="121" t="n">
        <f aca="false">+U227-V227</f>
        <v>0</v>
      </c>
      <c r="X227" s="112" t="n">
        <f aca="false">+Q227+U227</f>
        <v>0</v>
      </c>
      <c r="Y227" s="112" t="n">
        <f aca="false">+R227+V227</f>
        <v>0</v>
      </c>
      <c r="Z227" s="112" t="n">
        <f aca="false">X227-Y227</f>
        <v>0</v>
      </c>
      <c r="AA227" s="121" t="n">
        <f aca="false">ROUND((W227*0.02),2)</f>
        <v>0</v>
      </c>
    </row>
    <row r="228" customFormat="false" ht="14.25" hidden="false" customHeight="false" outlineLevel="0" collapsed="false">
      <c r="B228" s="122" t="n">
        <v>217</v>
      </c>
      <c r="C228" s="122"/>
      <c r="D228" s="139"/>
      <c r="E228" s="124" t="s">
        <v>231</v>
      </c>
      <c r="F228" s="124" t="s">
        <v>231</v>
      </c>
      <c r="G228" s="134"/>
      <c r="H228" s="110" t="str">
        <f aca="false">IF(YEAR(G228)&lt;2005,"200501",(IF(MONTH(G228)=12,(YEAR(G228)+1)&amp;"01",YEAR(G228)&amp;TEXT((MONTH(G228)+1),"00"))))</f>
        <v>200501</v>
      </c>
      <c r="I228" s="111" t="str">
        <f aca="false">IF(F228="hayır",IF(E228="hayır",H228,"201805"),"202106")</f>
        <v>200501</v>
      </c>
      <c r="J228" s="111" t="str">
        <f aca="false">$E$4&amp;"12"</f>
        <v>202112</v>
      </c>
      <c r="K228" s="112" t="n">
        <f aca="false">VLOOKUP(J228,'0-endeks'!A:B,2,0)</f>
        <v>1022.25</v>
      </c>
      <c r="L228" s="112" t="n">
        <f aca="false">VLOOKUP(I228,'0-endeks'!A:B,2,0)</f>
        <v>114.83</v>
      </c>
      <c r="M228" s="126" t="n">
        <f aca="false">ROUND((K228/L228),5)</f>
        <v>8.90229</v>
      </c>
      <c r="N228" s="127" t="n">
        <v>5</v>
      </c>
      <c r="O228" s="128" t="n">
        <f aca="false">100/N228</f>
        <v>20</v>
      </c>
      <c r="P228" s="129" t="s">
        <v>279</v>
      </c>
      <c r="Q228" s="135"/>
      <c r="R228" s="135"/>
      <c r="S228" s="112" t="n">
        <f aca="false">Q228-R228</f>
        <v>0</v>
      </c>
      <c r="T228" s="119" t="n">
        <f aca="false">IF(ROUND(((((100/N228)*($E$4-YEAR(G228))+((100/N228))/4*4)/100)*Q228),2)&gt;Q228,Q228,(ROUND(((((100/N228)*($E$4-YEAR(G228))+((100/N228))/4*4)/100)*Q228),2)))</f>
        <v>0</v>
      </c>
      <c r="U228" s="121" t="n">
        <f aca="false">ROUND((Q228*M228),2)-Q228</f>
        <v>0</v>
      </c>
      <c r="V228" s="121" t="n">
        <f aca="false">ROUND((T228*M228),2)-T228</f>
        <v>0</v>
      </c>
      <c r="W228" s="121" t="n">
        <f aca="false">+U228-V228</f>
        <v>0</v>
      </c>
      <c r="X228" s="112" t="n">
        <f aca="false">+Q228+U228</f>
        <v>0</v>
      </c>
      <c r="Y228" s="112" t="n">
        <f aca="false">+R228+V228</f>
        <v>0</v>
      </c>
      <c r="Z228" s="112" t="n">
        <f aca="false">X228-Y228</f>
        <v>0</v>
      </c>
      <c r="AA228" s="121" t="n">
        <f aca="false">ROUND((W228*0.02),2)</f>
        <v>0</v>
      </c>
    </row>
    <row r="229" customFormat="false" ht="14.25" hidden="false" customHeight="false" outlineLevel="0" collapsed="false">
      <c r="B229" s="122" t="n">
        <v>218</v>
      </c>
      <c r="C229" s="122"/>
      <c r="D229" s="139"/>
      <c r="E229" s="124" t="s">
        <v>231</v>
      </c>
      <c r="F229" s="124" t="s">
        <v>231</v>
      </c>
      <c r="G229" s="134"/>
      <c r="H229" s="110" t="str">
        <f aca="false">IF(YEAR(G229)&lt;2005,"200501",(IF(MONTH(G229)=12,(YEAR(G229)+1)&amp;"01",YEAR(G229)&amp;TEXT((MONTH(G229)+1),"00"))))</f>
        <v>200501</v>
      </c>
      <c r="I229" s="111" t="str">
        <f aca="false">IF(F229="hayır",IF(E229="hayır",H229,"201805"),"202106")</f>
        <v>200501</v>
      </c>
      <c r="J229" s="111" t="str">
        <f aca="false">$E$4&amp;"12"</f>
        <v>202112</v>
      </c>
      <c r="K229" s="112" t="n">
        <f aca="false">VLOOKUP(J229,'0-endeks'!A:B,2,0)</f>
        <v>1022.25</v>
      </c>
      <c r="L229" s="112" t="n">
        <f aca="false">VLOOKUP(I229,'0-endeks'!A:B,2,0)</f>
        <v>114.83</v>
      </c>
      <c r="M229" s="126" t="n">
        <f aca="false">ROUND((K229/L229),5)</f>
        <v>8.90229</v>
      </c>
      <c r="N229" s="127" t="n">
        <v>5</v>
      </c>
      <c r="O229" s="128" t="n">
        <f aca="false">100/N229</f>
        <v>20</v>
      </c>
      <c r="P229" s="129" t="s">
        <v>279</v>
      </c>
      <c r="Q229" s="135"/>
      <c r="R229" s="135"/>
      <c r="S229" s="112" t="n">
        <f aca="false">Q229-R229</f>
        <v>0</v>
      </c>
      <c r="T229" s="119" t="n">
        <f aca="false">IF(ROUND(((((100/N229)*($E$4-YEAR(G229))+((100/N229))/4*4)/100)*Q229),2)&gt;Q229,Q229,(ROUND(((((100/N229)*($E$4-YEAR(G229))+((100/N229))/4*4)/100)*Q229),2)))</f>
        <v>0</v>
      </c>
      <c r="U229" s="121" t="n">
        <f aca="false">ROUND((Q229*M229),2)-Q229</f>
        <v>0</v>
      </c>
      <c r="V229" s="121" t="n">
        <f aca="false">ROUND((T229*M229),2)-T229</f>
        <v>0</v>
      </c>
      <c r="W229" s="121" t="n">
        <f aca="false">+U229-V229</f>
        <v>0</v>
      </c>
      <c r="X229" s="112" t="n">
        <f aca="false">+Q229+U229</f>
        <v>0</v>
      </c>
      <c r="Y229" s="112" t="n">
        <f aca="false">+R229+V229</f>
        <v>0</v>
      </c>
      <c r="Z229" s="112" t="n">
        <f aca="false">X229-Y229</f>
        <v>0</v>
      </c>
      <c r="AA229" s="121" t="n">
        <f aca="false">ROUND((W229*0.02),2)</f>
        <v>0</v>
      </c>
    </row>
    <row r="230" customFormat="false" ht="14.25" hidden="false" customHeight="false" outlineLevel="0" collapsed="false">
      <c r="B230" s="122" t="n">
        <v>219</v>
      </c>
      <c r="C230" s="122"/>
      <c r="D230" s="139"/>
      <c r="E230" s="124" t="s">
        <v>231</v>
      </c>
      <c r="F230" s="124" t="s">
        <v>231</v>
      </c>
      <c r="G230" s="134"/>
      <c r="H230" s="110" t="str">
        <f aca="false">IF(YEAR(G230)&lt;2005,"200501",(IF(MONTH(G230)=12,(YEAR(G230)+1)&amp;"01",YEAR(G230)&amp;TEXT((MONTH(G230)+1),"00"))))</f>
        <v>200501</v>
      </c>
      <c r="I230" s="111" t="str">
        <f aca="false">IF(F230="hayır",IF(E230="hayır",H230,"201805"),"202106")</f>
        <v>200501</v>
      </c>
      <c r="J230" s="111" t="str">
        <f aca="false">$E$4&amp;"12"</f>
        <v>202112</v>
      </c>
      <c r="K230" s="112" t="n">
        <f aca="false">VLOOKUP(J230,'0-endeks'!A:B,2,0)</f>
        <v>1022.25</v>
      </c>
      <c r="L230" s="112" t="n">
        <f aca="false">VLOOKUP(I230,'0-endeks'!A:B,2,0)</f>
        <v>114.83</v>
      </c>
      <c r="M230" s="126" t="n">
        <f aca="false">ROUND((K230/L230),5)</f>
        <v>8.90229</v>
      </c>
      <c r="N230" s="127" t="n">
        <v>5</v>
      </c>
      <c r="O230" s="128" t="n">
        <f aca="false">100/N230</f>
        <v>20</v>
      </c>
      <c r="P230" s="129" t="s">
        <v>279</v>
      </c>
      <c r="Q230" s="135"/>
      <c r="R230" s="135"/>
      <c r="S230" s="112" t="n">
        <f aca="false">Q230-R230</f>
        <v>0</v>
      </c>
      <c r="T230" s="119" t="n">
        <f aca="false">IF(ROUND(((((100/N230)*($E$4-YEAR(G230))+((100/N230))/4*4)/100)*Q230),2)&gt;Q230,Q230,(ROUND(((((100/N230)*($E$4-YEAR(G230))+((100/N230))/4*4)/100)*Q230),2)))</f>
        <v>0</v>
      </c>
      <c r="U230" s="121" t="n">
        <f aca="false">ROUND((Q230*M230),2)-Q230</f>
        <v>0</v>
      </c>
      <c r="V230" s="121" t="n">
        <f aca="false">ROUND((T230*M230),2)-T230</f>
        <v>0</v>
      </c>
      <c r="W230" s="121" t="n">
        <f aca="false">+U230-V230</f>
        <v>0</v>
      </c>
      <c r="X230" s="112" t="n">
        <f aca="false">+Q230+U230</f>
        <v>0</v>
      </c>
      <c r="Y230" s="112" t="n">
        <f aca="false">+R230+V230</f>
        <v>0</v>
      </c>
      <c r="Z230" s="112" t="n">
        <f aca="false">X230-Y230</f>
        <v>0</v>
      </c>
      <c r="AA230" s="121" t="n">
        <f aca="false">ROUND((W230*0.02),2)</f>
        <v>0</v>
      </c>
    </row>
    <row r="231" customFormat="false" ht="14.25" hidden="false" customHeight="false" outlineLevel="0" collapsed="false">
      <c r="B231" s="122" t="n">
        <v>220</v>
      </c>
      <c r="C231" s="122"/>
      <c r="D231" s="139"/>
      <c r="E231" s="124" t="s">
        <v>231</v>
      </c>
      <c r="F231" s="124" t="s">
        <v>231</v>
      </c>
      <c r="G231" s="134"/>
      <c r="H231" s="110" t="str">
        <f aca="false">IF(YEAR(G231)&lt;2005,"200501",(IF(MONTH(G231)=12,(YEAR(G231)+1)&amp;"01",YEAR(G231)&amp;TEXT((MONTH(G231)+1),"00"))))</f>
        <v>200501</v>
      </c>
      <c r="I231" s="111" t="str">
        <f aca="false">IF(F231="hayır",IF(E231="hayır",H231,"201805"),"202106")</f>
        <v>200501</v>
      </c>
      <c r="J231" s="111" t="str">
        <f aca="false">$E$4&amp;"12"</f>
        <v>202112</v>
      </c>
      <c r="K231" s="112" t="n">
        <f aca="false">VLOOKUP(J231,'0-endeks'!A:B,2,0)</f>
        <v>1022.25</v>
      </c>
      <c r="L231" s="112" t="n">
        <f aca="false">VLOOKUP(I231,'0-endeks'!A:B,2,0)</f>
        <v>114.83</v>
      </c>
      <c r="M231" s="126" t="n">
        <f aca="false">ROUND((K231/L231),5)</f>
        <v>8.90229</v>
      </c>
      <c r="N231" s="127" t="n">
        <v>5</v>
      </c>
      <c r="O231" s="128" t="n">
        <f aca="false">100/N231</f>
        <v>20</v>
      </c>
      <c r="P231" s="129" t="s">
        <v>279</v>
      </c>
      <c r="Q231" s="135"/>
      <c r="R231" s="135"/>
      <c r="S231" s="112" t="n">
        <f aca="false">Q231-R231</f>
        <v>0</v>
      </c>
      <c r="T231" s="119" t="n">
        <f aca="false">IF(ROUND(((((100/N231)*($E$4-YEAR(G231))+((100/N231))/4*4)/100)*Q231),2)&gt;Q231,Q231,(ROUND(((((100/N231)*($E$4-YEAR(G231))+((100/N231))/4*4)/100)*Q231),2)))</f>
        <v>0</v>
      </c>
      <c r="U231" s="121" t="n">
        <f aca="false">ROUND((Q231*M231),2)-Q231</f>
        <v>0</v>
      </c>
      <c r="V231" s="121" t="n">
        <f aca="false">ROUND((T231*M231),2)-T231</f>
        <v>0</v>
      </c>
      <c r="W231" s="121" t="n">
        <f aca="false">+U231-V231</f>
        <v>0</v>
      </c>
      <c r="X231" s="112" t="n">
        <f aca="false">+Q231+U231</f>
        <v>0</v>
      </c>
      <c r="Y231" s="112" t="n">
        <f aca="false">+R231+V231</f>
        <v>0</v>
      </c>
      <c r="Z231" s="112" t="n">
        <f aca="false">X231-Y231</f>
        <v>0</v>
      </c>
      <c r="AA231" s="121" t="n">
        <f aca="false">ROUND((W231*0.02),2)</f>
        <v>0</v>
      </c>
    </row>
    <row r="232" customFormat="false" ht="14.25" hidden="false" customHeight="false" outlineLevel="0" collapsed="false">
      <c r="B232" s="122" t="n">
        <v>221</v>
      </c>
      <c r="C232" s="122"/>
      <c r="D232" s="139"/>
      <c r="E232" s="124" t="s">
        <v>231</v>
      </c>
      <c r="F232" s="124" t="s">
        <v>231</v>
      </c>
      <c r="G232" s="134"/>
      <c r="H232" s="110" t="str">
        <f aca="false">IF(YEAR(G232)&lt;2005,"200501",(IF(MONTH(G232)=12,(YEAR(G232)+1)&amp;"01",YEAR(G232)&amp;TEXT((MONTH(G232)+1),"00"))))</f>
        <v>200501</v>
      </c>
      <c r="I232" s="111" t="str">
        <f aca="false">IF(F232="hayır",IF(E232="hayır",H232,"201805"),"202106")</f>
        <v>200501</v>
      </c>
      <c r="J232" s="111" t="str">
        <f aca="false">$E$4&amp;"12"</f>
        <v>202112</v>
      </c>
      <c r="K232" s="112" t="n">
        <f aca="false">VLOOKUP(J232,'0-endeks'!A:B,2,0)</f>
        <v>1022.25</v>
      </c>
      <c r="L232" s="112" t="n">
        <f aca="false">VLOOKUP(I232,'0-endeks'!A:B,2,0)</f>
        <v>114.83</v>
      </c>
      <c r="M232" s="126" t="n">
        <f aca="false">ROUND((K232/L232),5)</f>
        <v>8.90229</v>
      </c>
      <c r="N232" s="127" t="n">
        <v>5</v>
      </c>
      <c r="O232" s="128" t="n">
        <f aca="false">100/N232</f>
        <v>20</v>
      </c>
      <c r="P232" s="129" t="s">
        <v>279</v>
      </c>
      <c r="Q232" s="135"/>
      <c r="R232" s="135"/>
      <c r="S232" s="112" t="n">
        <f aca="false">Q232-R232</f>
        <v>0</v>
      </c>
      <c r="T232" s="119" t="n">
        <f aca="false">IF(ROUND(((((100/N232)*($E$4-YEAR(G232))+((100/N232))/4*4)/100)*Q232),2)&gt;Q232,Q232,(ROUND(((((100/N232)*($E$4-YEAR(G232))+((100/N232))/4*4)/100)*Q232),2)))</f>
        <v>0</v>
      </c>
      <c r="U232" s="121" t="n">
        <f aca="false">ROUND((Q232*M232),2)-Q232</f>
        <v>0</v>
      </c>
      <c r="V232" s="121" t="n">
        <f aca="false">ROUND((T232*M232),2)-T232</f>
        <v>0</v>
      </c>
      <c r="W232" s="121" t="n">
        <f aca="false">+U232-V232</f>
        <v>0</v>
      </c>
      <c r="X232" s="112" t="n">
        <f aca="false">+Q232+U232</f>
        <v>0</v>
      </c>
      <c r="Y232" s="112" t="n">
        <f aca="false">+R232+V232</f>
        <v>0</v>
      </c>
      <c r="Z232" s="112" t="n">
        <f aca="false">X232-Y232</f>
        <v>0</v>
      </c>
      <c r="AA232" s="121" t="n">
        <f aca="false">ROUND((W232*0.02),2)</f>
        <v>0</v>
      </c>
    </row>
    <row r="233" customFormat="false" ht="14.25" hidden="false" customHeight="false" outlineLevel="0" collapsed="false">
      <c r="B233" s="122" t="n">
        <v>222</v>
      </c>
      <c r="C233" s="122"/>
      <c r="D233" s="139"/>
      <c r="E233" s="124" t="s">
        <v>231</v>
      </c>
      <c r="F233" s="124" t="s">
        <v>231</v>
      </c>
      <c r="G233" s="134"/>
      <c r="H233" s="110" t="str">
        <f aca="false">IF(YEAR(G233)&lt;2005,"200501",(IF(MONTH(G233)=12,(YEAR(G233)+1)&amp;"01",YEAR(G233)&amp;TEXT((MONTH(G233)+1),"00"))))</f>
        <v>200501</v>
      </c>
      <c r="I233" s="111" t="str">
        <f aca="false">IF(F233="hayır",IF(E233="hayır",H233,"201805"),"202106")</f>
        <v>200501</v>
      </c>
      <c r="J233" s="111" t="str">
        <f aca="false">$E$4&amp;"12"</f>
        <v>202112</v>
      </c>
      <c r="K233" s="112" t="n">
        <f aca="false">VLOOKUP(J233,'0-endeks'!A:B,2,0)</f>
        <v>1022.25</v>
      </c>
      <c r="L233" s="112" t="n">
        <f aca="false">VLOOKUP(I233,'0-endeks'!A:B,2,0)</f>
        <v>114.83</v>
      </c>
      <c r="M233" s="126" t="n">
        <f aca="false">ROUND((K233/L233),5)</f>
        <v>8.90229</v>
      </c>
      <c r="N233" s="127" t="n">
        <v>5</v>
      </c>
      <c r="O233" s="128" t="n">
        <f aca="false">100/N233</f>
        <v>20</v>
      </c>
      <c r="P233" s="129" t="s">
        <v>279</v>
      </c>
      <c r="Q233" s="135"/>
      <c r="R233" s="135"/>
      <c r="S233" s="112" t="n">
        <f aca="false">Q233-R233</f>
        <v>0</v>
      </c>
      <c r="T233" s="119" t="n">
        <f aca="false">IF(ROUND(((((100/N233)*($E$4-YEAR(G233))+((100/N233))/4*4)/100)*Q233),2)&gt;Q233,Q233,(ROUND(((((100/N233)*($E$4-YEAR(G233))+((100/N233))/4*4)/100)*Q233),2)))</f>
        <v>0</v>
      </c>
      <c r="U233" s="121" t="n">
        <f aca="false">ROUND((Q233*M233),2)-Q233</f>
        <v>0</v>
      </c>
      <c r="V233" s="121" t="n">
        <f aca="false">ROUND((T233*M233),2)-T233</f>
        <v>0</v>
      </c>
      <c r="W233" s="121" t="n">
        <f aca="false">+U233-V233</f>
        <v>0</v>
      </c>
      <c r="X233" s="112" t="n">
        <f aca="false">+Q233+U233</f>
        <v>0</v>
      </c>
      <c r="Y233" s="112" t="n">
        <f aca="false">+R233+V233</f>
        <v>0</v>
      </c>
      <c r="Z233" s="112" t="n">
        <f aca="false">X233-Y233</f>
        <v>0</v>
      </c>
      <c r="AA233" s="121" t="n">
        <f aca="false">ROUND((W233*0.02),2)</f>
        <v>0</v>
      </c>
    </row>
    <row r="234" customFormat="false" ht="14.25" hidden="false" customHeight="false" outlineLevel="0" collapsed="false">
      <c r="B234" s="122" t="n">
        <v>223</v>
      </c>
      <c r="C234" s="122"/>
      <c r="D234" s="139"/>
      <c r="E234" s="124" t="s">
        <v>231</v>
      </c>
      <c r="F234" s="124" t="s">
        <v>231</v>
      </c>
      <c r="G234" s="134"/>
      <c r="H234" s="110" t="str">
        <f aca="false">IF(YEAR(G234)&lt;2005,"200501",(IF(MONTH(G234)=12,(YEAR(G234)+1)&amp;"01",YEAR(G234)&amp;TEXT((MONTH(G234)+1),"00"))))</f>
        <v>200501</v>
      </c>
      <c r="I234" s="111" t="str">
        <f aca="false">IF(F234="hayır",IF(E234="hayır",H234,"201805"),"202106")</f>
        <v>200501</v>
      </c>
      <c r="J234" s="111" t="str">
        <f aca="false">$E$4&amp;"12"</f>
        <v>202112</v>
      </c>
      <c r="K234" s="112" t="n">
        <f aca="false">VLOOKUP(J234,'0-endeks'!A:B,2,0)</f>
        <v>1022.25</v>
      </c>
      <c r="L234" s="112" t="n">
        <f aca="false">VLOOKUP(I234,'0-endeks'!A:B,2,0)</f>
        <v>114.83</v>
      </c>
      <c r="M234" s="126" t="n">
        <f aca="false">ROUND((K234/L234),5)</f>
        <v>8.90229</v>
      </c>
      <c r="N234" s="127" t="n">
        <v>5</v>
      </c>
      <c r="O234" s="128" t="n">
        <f aca="false">100/N234</f>
        <v>20</v>
      </c>
      <c r="P234" s="129" t="s">
        <v>279</v>
      </c>
      <c r="Q234" s="135"/>
      <c r="R234" s="135"/>
      <c r="S234" s="112" t="n">
        <f aca="false">Q234-R234</f>
        <v>0</v>
      </c>
      <c r="T234" s="119" t="n">
        <f aca="false">IF(ROUND(((((100/N234)*($E$4-YEAR(G234))+((100/N234))/4*4)/100)*Q234),2)&gt;Q234,Q234,(ROUND(((((100/N234)*($E$4-YEAR(G234))+((100/N234))/4*4)/100)*Q234),2)))</f>
        <v>0</v>
      </c>
      <c r="U234" s="121" t="n">
        <f aca="false">ROUND((Q234*M234),2)-Q234</f>
        <v>0</v>
      </c>
      <c r="V234" s="121" t="n">
        <f aca="false">ROUND((T234*M234),2)-T234</f>
        <v>0</v>
      </c>
      <c r="W234" s="121" t="n">
        <f aca="false">+U234-V234</f>
        <v>0</v>
      </c>
      <c r="X234" s="112" t="n">
        <f aca="false">+Q234+U234</f>
        <v>0</v>
      </c>
      <c r="Y234" s="112" t="n">
        <f aca="false">+R234+V234</f>
        <v>0</v>
      </c>
      <c r="Z234" s="112" t="n">
        <f aca="false">X234-Y234</f>
        <v>0</v>
      </c>
      <c r="AA234" s="121" t="n">
        <f aca="false">ROUND((W234*0.02),2)</f>
        <v>0</v>
      </c>
    </row>
    <row r="235" customFormat="false" ht="14.25" hidden="false" customHeight="false" outlineLevel="0" collapsed="false">
      <c r="B235" s="122" t="n">
        <v>224</v>
      </c>
      <c r="C235" s="122"/>
      <c r="D235" s="139"/>
      <c r="E235" s="124" t="s">
        <v>231</v>
      </c>
      <c r="F235" s="124" t="s">
        <v>231</v>
      </c>
      <c r="G235" s="134"/>
      <c r="H235" s="110" t="str">
        <f aca="false">IF(YEAR(G235)&lt;2005,"200501",(IF(MONTH(G235)=12,(YEAR(G235)+1)&amp;"01",YEAR(G235)&amp;TEXT((MONTH(G235)+1),"00"))))</f>
        <v>200501</v>
      </c>
      <c r="I235" s="111" t="str">
        <f aca="false">IF(F235="hayır",IF(E235="hayır",H235,"201805"),"202106")</f>
        <v>200501</v>
      </c>
      <c r="J235" s="111" t="str">
        <f aca="false">$E$4&amp;"12"</f>
        <v>202112</v>
      </c>
      <c r="K235" s="112" t="n">
        <f aca="false">VLOOKUP(J235,'0-endeks'!A:B,2,0)</f>
        <v>1022.25</v>
      </c>
      <c r="L235" s="112" t="n">
        <f aca="false">VLOOKUP(I235,'0-endeks'!A:B,2,0)</f>
        <v>114.83</v>
      </c>
      <c r="M235" s="126" t="n">
        <f aca="false">ROUND((K235/L235),5)</f>
        <v>8.90229</v>
      </c>
      <c r="N235" s="127" t="n">
        <v>5</v>
      </c>
      <c r="O235" s="128" t="n">
        <f aca="false">100/N235</f>
        <v>20</v>
      </c>
      <c r="P235" s="129" t="s">
        <v>279</v>
      </c>
      <c r="Q235" s="135"/>
      <c r="R235" s="135"/>
      <c r="S235" s="112" t="n">
        <f aca="false">Q235-R235</f>
        <v>0</v>
      </c>
      <c r="T235" s="119" t="n">
        <f aca="false">IF(ROUND(((((100/N235)*($E$4-YEAR(G235))+((100/N235))/4*4)/100)*Q235),2)&gt;Q235,Q235,(ROUND(((((100/N235)*($E$4-YEAR(G235))+((100/N235))/4*4)/100)*Q235),2)))</f>
        <v>0</v>
      </c>
      <c r="U235" s="121" t="n">
        <f aca="false">ROUND((Q235*M235),2)-Q235</f>
        <v>0</v>
      </c>
      <c r="V235" s="121" t="n">
        <f aca="false">ROUND((T235*M235),2)-T235</f>
        <v>0</v>
      </c>
      <c r="W235" s="121" t="n">
        <f aca="false">+U235-V235</f>
        <v>0</v>
      </c>
      <c r="X235" s="112" t="n">
        <f aca="false">+Q235+U235</f>
        <v>0</v>
      </c>
      <c r="Y235" s="112" t="n">
        <f aca="false">+R235+V235</f>
        <v>0</v>
      </c>
      <c r="Z235" s="112" t="n">
        <f aca="false">X235-Y235</f>
        <v>0</v>
      </c>
      <c r="AA235" s="121" t="n">
        <f aca="false">ROUND((W235*0.02),2)</f>
        <v>0</v>
      </c>
    </row>
    <row r="236" customFormat="false" ht="14.25" hidden="false" customHeight="false" outlineLevel="0" collapsed="false">
      <c r="B236" s="122" t="n">
        <v>225</v>
      </c>
      <c r="C236" s="122"/>
      <c r="D236" s="139"/>
      <c r="E236" s="124" t="s">
        <v>231</v>
      </c>
      <c r="F236" s="124" t="s">
        <v>231</v>
      </c>
      <c r="G236" s="134"/>
      <c r="H236" s="110" t="str">
        <f aca="false">IF(YEAR(G236)&lt;2005,"200501",(IF(MONTH(G236)=12,(YEAR(G236)+1)&amp;"01",YEAR(G236)&amp;TEXT((MONTH(G236)+1),"00"))))</f>
        <v>200501</v>
      </c>
      <c r="I236" s="111" t="str">
        <f aca="false">IF(F236="hayır",IF(E236="hayır",H236,"201805"),"202106")</f>
        <v>200501</v>
      </c>
      <c r="J236" s="111" t="str">
        <f aca="false">$E$4&amp;"12"</f>
        <v>202112</v>
      </c>
      <c r="K236" s="112" t="n">
        <f aca="false">VLOOKUP(J236,'0-endeks'!A:B,2,0)</f>
        <v>1022.25</v>
      </c>
      <c r="L236" s="112" t="n">
        <f aca="false">VLOOKUP(I236,'0-endeks'!A:B,2,0)</f>
        <v>114.83</v>
      </c>
      <c r="M236" s="126" t="n">
        <f aca="false">ROUND((K236/L236),5)</f>
        <v>8.90229</v>
      </c>
      <c r="N236" s="127" t="n">
        <v>5</v>
      </c>
      <c r="O236" s="128" t="n">
        <f aca="false">100/N236</f>
        <v>20</v>
      </c>
      <c r="P236" s="129" t="s">
        <v>279</v>
      </c>
      <c r="Q236" s="135"/>
      <c r="R236" s="135"/>
      <c r="S236" s="112" t="n">
        <f aca="false">Q236-R236</f>
        <v>0</v>
      </c>
      <c r="T236" s="119" t="n">
        <f aca="false">IF(ROUND(((((100/N236)*($E$4-YEAR(G236))+((100/N236))/4*4)/100)*Q236),2)&gt;Q236,Q236,(ROUND(((((100/N236)*($E$4-YEAR(G236))+((100/N236))/4*4)/100)*Q236),2)))</f>
        <v>0</v>
      </c>
      <c r="U236" s="121" t="n">
        <f aca="false">ROUND((Q236*M236),2)-Q236</f>
        <v>0</v>
      </c>
      <c r="V236" s="121" t="n">
        <f aca="false">ROUND((T236*M236),2)-T236</f>
        <v>0</v>
      </c>
      <c r="W236" s="121" t="n">
        <f aca="false">+U236-V236</f>
        <v>0</v>
      </c>
      <c r="X236" s="112" t="n">
        <f aca="false">+Q236+U236</f>
        <v>0</v>
      </c>
      <c r="Y236" s="112" t="n">
        <f aca="false">+R236+V236</f>
        <v>0</v>
      </c>
      <c r="Z236" s="112" t="n">
        <f aca="false">X236-Y236</f>
        <v>0</v>
      </c>
      <c r="AA236" s="121" t="n">
        <f aca="false">ROUND((W236*0.02),2)</f>
        <v>0</v>
      </c>
    </row>
    <row r="237" customFormat="false" ht="14.25" hidden="false" customHeight="false" outlineLevel="0" collapsed="false">
      <c r="B237" s="122" t="n">
        <v>226</v>
      </c>
      <c r="C237" s="122"/>
      <c r="D237" s="139"/>
      <c r="E237" s="124" t="s">
        <v>231</v>
      </c>
      <c r="F237" s="124" t="s">
        <v>231</v>
      </c>
      <c r="G237" s="134"/>
      <c r="H237" s="110" t="str">
        <f aca="false">IF(YEAR(G237)&lt;2005,"200501",(IF(MONTH(G237)=12,(YEAR(G237)+1)&amp;"01",YEAR(G237)&amp;TEXT((MONTH(G237)+1),"00"))))</f>
        <v>200501</v>
      </c>
      <c r="I237" s="111" t="str">
        <f aca="false">IF(F237="hayır",IF(E237="hayır",H237,"201805"),"202106")</f>
        <v>200501</v>
      </c>
      <c r="J237" s="111" t="str">
        <f aca="false">$E$4&amp;"12"</f>
        <v>202112</v>
      </c>
      <c r="K237" s="112" t="n">
        <f aca="false">VLOOKUP(J237,'0-endeks'!A:B,2,0)</f>
        <v>1022.25</v>
      </c>
      <c r="L237" s="112" t="n">
        <f aca="false">VLOOKUP(I237,'0-endeks'!A:B,2,0)</f>
        <v>114.83</v>
      </c>
      <c r="M237" s="126" t="n">
        <f aca="false">ROUND((K237/L237),5)</f>
        <v>8.90229</v>
      </c>
      <c r="N237" s="127" t="n">
        <v>5</v>
      </c>
      <c r="O237" s="128" t="n">
        <f aca="false">100/N237</f>
        <v>20</v>
      </c>
      <c r="P237" s="129" t="s">
        <v>279</v>
      </c>
      <c r="Q237" s="135"/>
      <c r="R237" s="135"/>
      <c r="S237" s="112" t="n">
        <f aca="false">Q237-R237</f>
        <v>0</v>
      </c>
      <c r="T237" s="119" t="n">
        <f aca="false">IF(ROUND(((((100/N237)*($E$4-YEAR(G237))+((100/N237))/4*4)/100)*Q237),2)&gt;Q237,Q237,(ROUND(((((100/N237)*($E$4-YEAR(G237))+((100/N237))/4*4)/100)*Q237),2)))</f>
        <v>0</v>
      </c>
      <c r="U237" s="121" t="n">
        <f aca="false">ROUND((Q237*M237),2)-Q237</f>
        <v>0</v>
      </c>
      <c r="V237" s="121" t="n">
        <f aca="false">ROUND((T237*M237),2)-T237</f>
        <v>0</v>
      </c>
      <c r="W237" s="121" t="n">
        <f aca="false">+U237-V237</f>
        <v>0</v>
      </c>
      <c r="X237" s="112" t="n">
        <f aca="false">+Q237+U237</f>
        <v>0</v>
      </c>
      <c r="Y237" s="112" t="n">
        <f aca="false">+R237+V237</f>
        <v>0</v>
      </c>
      <c r="Z237" s="112" t="n">
        <f aca="false">X237-Y237</f>
        <v>0</v>
      </c>
      <c r="AA237" s="121" t="n">
        <f aca="false">ROUND((W237*0.02),2)</f>
        <v>0</v>
      </c>
    </row>
    <row r="238" customFormat="false" ht="14.25" hidden="false" customHeight="false" outlineLevel="0" collapsed="false">
      <c r="B238" s="122" t="n">
        <v>227</v>
      </c>
      <c r="C238" s="122"/>
      <c r="D238" s="139"/>
      <c r="E238" s="124" t="s">
        <v>231</v>
      </c>
      <c r="F238" s="124" t="s">
        <v>231</v>
      </c>
      <c r="G238" s="134"/>
      <c r="H238" s="110" t="str">
        <f aca="false">IF(YEAR(G238)&lt;2005,"200501",(IF(MONTH(G238)=12,(YEAR(G238)+1)&amp;"01",YEAR(G238)&amp;TEXT((MONTH(G238)+1),"00"))))</f>
        <v>200501</v>
      </c>
      <c r="I238" s="111" t="str">
        <f aca="false">IF(F238="hayır",IF(E238="hayır",H238,"201805"),"202106")</f>
        <v>200501</v>
      </c>
      <c r="J238" s="111" t="str">
        <f aca="false">$E$4&amp;"12"</f>
        <v>202112</v>
      </c>
      <c r="K238" s="112" t="n">
        <f aca="false">VLOOKUP(J238,'0-endeks'!A:B,2,0)</f>
        <v>1022.25</v>
      </c>
      <c r="L238" s="112" t="n">
        <f aca="false">VLOOKUP(I238,'0-endeks'!A:B,2,0)</f>
        <v>114.83</v>
      </c>
      <c r="M238" s="126" t="n">
        <f aca="false">ROUND((K238/L238),5)</f>
        <v>8.90229</v>
      </c>
      <c r="N238" s="127" t="n">
        <v>5</v>
      </c>
      <c r="O238" s="128" t="n">
        <f aca="false">100/N238</f>
        <v>20</v>
      </c>
      <c r="P238" s="129" t="s">
        <v>279</v>
      </c>
      <c r="Q238" s="135"/>
      <c r="R238" s="135"/>
      <c r="S238" s="112" t="n">
        <f aca="false">Q238-R238</f>
        <v>0</v>
      </c>
      <c r="T238" s="119" t="n">
        <f aca="false">IF(ROUND(((((100/N238)*($E$4-YEAR(G238))+((100/N238))/4*4)/100)*Q238),2)&gt;Q238,Q238,(ROUND(((((100/N238)*($E$4-YEAR(G238))+((100/N238))/4*4)/100)*Q238),2)))</f>
        <v>0</v>
      </c>
      <c r="U238" s="121" t="n">
        <f aca="false">ROUND((Q238*M238),2)-Q238</f>
        <v>0</v>
      </c>
      <c r="V238" s="121" t="n">
        <f aca="false">ROUND((T238*M238),2)-T238</f>
        <v>0</v>
      </c>
      <c r="W238" s="121" t="n">
        <f aca="false">+U238-V238</f>
        <v>0</v>
      </c>
      <c r="X238" s="112" t="n">
        <f aca="false">+Q238+U238</f>
        <v>0</v>
      </c>
      <c r="Y238" s="112" t="n">
        <f aca="false">+R238+V238</f>
        <v>0</v>
      </c>
      <c r="Z238" s="112" t="n">
        <f aca="false">X238-Y238</f>
        <v>0</v>
      </c>
      <c r="AA238" s="121" t="n">
        <f aca="false">ROUND((W238*0.02),2)</f>
        <v>0</v>
      </c>
    </row>
    <row r="239" customFormat="false" ht="14.25" hidden="false" customHeight="false" outlineLevel="0" collapsed="false">
      <c r="B239" s="122" t="n">
        <v>228</v>
      </c>
      <c r="C239" s="122"/>
      <c r="D239" s="139"/>
      <c r="E239" s="124" t="s">
        <v>231</v>
      </c>
      <c r="F239" s="124" t="s">
        <v>231</v>
      </c>
      <c r="G239" s="134"/>
      <c r="H239" s="110" t="str">
        <f aca="false">IF(YEAR(G239)&lt;2005,"200501",(IF(MONTH(G239)=12,(YEAR(G239)+1)&amp;"01",YEAR(G239)&amp;TEXT((MONTH(G239)+1),"00"))))</f>
        <v>200501</v>
      </c>
      <c r="I239" s="111" t="str">
        <f aca="false">IF(F239="hayır",IF(E239="hayır",H239,"201805"),"202106")</f>
        <v>200501</v>
      </c>
      <c r="J239" s="111" t="str">
        <f aca="false">$E$4&amp;"12"</f>
        <v>202112</v>
      </c>
      <c r="K239" s="112" t="n">
        <f aca="false">VLOOKUP(J239,'0-endeks'!A:B,2,0)</f>
        <v>1022.25</v>
      </c>
      <c r="L239" s="112" t="n">
        <f aca="false">VLOOKUP(I239,'0-endeks'!A:B,2,0)</f>
        <v>114.83</v>
      </c>
      <c r="M239" s="126" t="n">
        <f aca="false">ROUND((K239/L239),5)</f>
        <v>8.90229</v>
      </c>
      <c r="N239" s="127" t="n">
        <v>5</v>
      </c>
      <c r="O239" s="128" t="n">
        <f aca="false">100/N239</f>
        <v>20</v>
      </c>
      <c r="P239" s="129" t="s">
        <v>279</v>
      </c>
      <c r="Q239" s="135"/>
      <c r="R239" s="135"/>
      <c r="S239" s="112" t="n">
        <f aca="false">Q239-R239</f>
        <v>0</v>
      </c>
      <c r="T239" s="119" t="n">
        <f aca="false">IF(ROUND(((((100/N239)*($E$4-YEAR(G239))+((100/N239))/4*4)/100)*Q239),2)&gt;Q239,Q239,(ROUND(((((100/N239)*($E$4-YEAR(G239))+((100/N239))/4*4)/100)*Q239),2)))</f>
        <v>0</v>
      </c>
      <c r="U239" s="121" t="n">
        <f aca="false">ROUND((Q239*M239),2)-Q239</f>
        <v>0</v>
      </c>
      <c r="V239" s="121" t="n">
        <f aca="false">ROUND((T239*M239),2)-T239</f>
        <v>0</v>
      </c>
      <c r="W239" s="121" t="n">
        <f aca="false">+U239-V239</f>
        <v>0</v>
      </c>
      <c r="X239" s="112" t="n">
        <f aca="false">+Q239+U239</f>
        <v>0</v>
      </c>
      <c r="Y239" s="112" t="n">
        <f aca="false">+R239+V239</f>
        <v>0</v>
      </c>
      <c r="Z239" s="112" t="n">
        <f aca="false">X239-Y239</f>
        <v>0</v>
      </c>
      <c r="AA239" s="121" t="n">
        <f aca="false">ROUND((W239*0.02),2)</f>
        <v>0</v>
      </c>
    </row>
    <row r="240" customFormat="false" ht="14.25" hidden="false" customHeight="false" outlineLevel="0" collapsed="false">
      <c r="B240" s="122" t="n">
        <v>229</v>
      </c>
      <c r="C240" s="122"/>
      <c r="D240" s="139"/>
      <c r="E240" s="124" t="s">
        <v>231</v>
      </c>
      <c r="F240" s="124" t="s">
        <v>231</v>
      </c>
      <c r="G240" s="134"/>
      <c r="H240" s="110" t="str">
        <f aca="false">IF(YEAR(G240)&lt;2005,"200501",(IF(MONTH(G240)=12,(YEAR(G240)+1)&amp;"01",YEAR(G240)&amp;TEXT((MONTH(G240)+1),"00"))))</f>
        <v>200501</v>
      </c>
      <c r="I240" s="111" t="str">
        <f aca="false">IF(F240="hayır",IF(E240="hayır",H240,"201805"),"202106")</f>
        <v>200501</v>
      </c>
      <c r="J240" s="111" t="str">
        <f aca="false">$E$4&amp;"12"</f>
        <v>202112</v>
      </c>
      <c r="K240" s="112" t="n">
        <f aca="false">VLOOKUP(J240,'0-endeks'!A:B,2,0)</f>
        <v>1022.25</v>
      </c>
      <c r="L240" s="112" t="n">
        <f aca="false">VLOOKUP(I240,'0-endeks'!A:B,2,0)</f>
        <v>114.83</v>
      </c>
      <c r="M240" s="126" t="n">
        <f aca="false">ROUND((K240/L240),5)</f>
        <v>8.90229</v>
      </c>
      <c r="N240" s="127" t="n">
        <v>5</v>
      </c>
      <c r="O240" s="128" t="n">
        <f aca="false">100/N240</f>
        <v>20</v>
      </c>
      <c r="P240" s="129" t="s">
        <v>279</v>
      </c>
      <c r="Q240" s="135"/>
      <c r="R240" s="135"/>
      <c r="S240" s="112" t="n">
        <f aca="false">Q240-R240</f>
        <v>0</v>
      </c>
      <c r="T240" s="119" t="n">
        <f aca="false">IF(ROUND(((((100/N240)*($E$4-YEAR(G240))+((100/N240))/4*4)/100)*Q240),2)&gt;Q240,Q240,(ROUND(((((100/N240)*($E$4-YEAR(G240))+((100/N240))/4*4)/100)*Q240),2)))</f>
        <v>0</v>
      </c>
      <c r="U240" s="121" t="n">
        <f aca="false">ROUND((Q240*M240),2)-Q240</f>
        <v>0</v>
      </c>
      <c r="V240" s="121" t="n">
        <f aca="false">ROUND((T240*M240),2)-T240</f>
        <v>0</v>
      </c>
      <c r="W240" s="121" t="n">
        <f aca="false">+U240-V240</f>
        <v>0</v>
      </c>
      <c r="X240" s="112" t="n">
        <f aca="false">+Q240+U240</f>
        <v>0</v>
      </c>
      <c r="Y240" s="112" t="n">
        <f aca="false">+R240+V240</f>
        <v>0</v>
      </c>
      <c r="Z240" s="112" t="n">
        <f aca="false">X240-Y240</f>
        <v>0</v>
      </c>
      <c r="AA240" s="121" t="n">
        <f aca="false">ROUND((W240*0.02),2)</f>
        <v>0</v>
      </c>
    </row>
    <row r="241" customFormat="false" ht="14.25" hidden="false" customHeight="false" outlineLevel="0" collapsed="false">
      <c r="B241" s="122" t="n">
        <v>230</v>
      </c>
      <c r="C241" s="122"/>
      <c r="D241" s="139"/>
      <c r="E241" s="124" t="s">
        <v>231</v>
      </c>
      <c r="F241" s="124" t="s">
        <v>231</v>
      </c>
      <c r="G241" s="134"/>
      <c r="H241" s="110" t="str">
        <f aca="false">IF(YEAR(G241)&lt;2005,"200501",(IF(MONTH(G241)=12,(YEAR(G241)+1)&amp;"01",YEAR(G241)&amp;TEXT((MONTH(G241)+1),"00"))))</f>
        <v>200501</v>
      </c>
      <c r="I241" s="111" t="str">
        <f aca="false">IF(F241="hayır",IF(E241="hayır",H241,"201805"),"202106")</f>
        <v>200501</v>
      </c>
      <c r="J241" s="111" t="str">
        <f aca="false">$E$4&amp;"12"</f>
        <v>202112</v>
      </c>
      <c r="K241" s="112" t="n">
        <f aca="false">VLOOKUP(J241,'0-endeks'!A:B,2,0)</f>
        <v>1022.25</v>
      </c>
      <c r="L241" s="112" t="n">
        <f aca="false">VLOOKUP(I241,'0-endeks'!A:B,2,0)</f>
        <v>114.83</v>
      </c>
      <c r="M241" s="126" t="n">
        <f aca="false">ROUND((K241/L241),5)</f>
        <v>8.90229</v>
      </c>
      <c r="N241" s="127" t="n">
        <v>5</v>
      </c>
      <c r="O241" s="128" t="n">
        <f aca="false">100/N241</f>
        <v>20</v>
      </c>
      <c r="P241" s="129" t="s">
        <v>279</v>
      </c>
      <c r="Q241" s="135"/>
      <c r="R241" s="135"/>
      <c r="S241" s="112" t="n">
        <f aca="false">Q241-R241</f>
        <v>0</v>
      </c>
      <c r="T241" s="119" t="n">
        <f aca="false">IF(ROUND(((((100/N241)*($E$4-YEAR(G241))+((100/N241))/4*4)/100)*Q241),2)&gt;Q241,Q241,(ROUND(((((100/N241)*($E$4-YEAR(G241))+((100/N241))/4*4)/100)*Q241),2)))</f>
        <v>0</v>
      </c>
      <c r="U241" s="121" t="n">
        <f aca="false">ROUND((Q241*M241),2)-Q241</f>
        <v>0</v>
      </c>
      <c r="V241" s="121" t="n">
        <f aca="false">ROUND((T241*M241),2)-T241</f>
        <v>0</v>
      </c>
      <c r="W241" s="121" t="n">
        <f aca="false">+U241-V241</f>
        <v>0</v>
      </c>
      <c r="X241" s="112" t="n">
        <f aca="false">+Q241+U241</f>
        <v>0</v>
      </c>
      <c r="Y241" s="112" t="n">
        <f aca="false">+R241+V241</f>
        <v>0</v>
      </c>
      <c r="Z241" s="112" t="n">
        <f aca="false">X241-Y241</f>
        <v>0</v>
      </c>
      <c r="AA241" s="121" t="n">
        <f aca="false">ROUND((W241*0.02),2)</f>
        <v>0</v>
      </c>
    </row>
    <row r="242" customFormat="false" ht="14.25" hidden="false" customHeight="false" outlineLevel="0" collapsed="false">
      <c r="B242" s="122" t="n">
        <v>231</v>
      </c>
      <c r="C242" s="122"/>
      <c r="D242" s="139"/>
      <c r="E242" s="124" t="s">
        <v>231</v>
      </c>
      <c r="F242" s="124" t="s">
        <v>231</v>
      </c>
      <c r="G242" s="134"/>
      <c r="H242" s="110" t="str">
        <f aca="false">IF(YEAR(G242)&lt;2005,"200501",(IF(MONTH(G242)=12,(YEAR(G242)+1)&amp;"01",YEAR(G242)&amp;TEXT((MONTH(G242)+1),"00"))))</f>
        <v>200501</v>
      </c>
      <c r="I242" s="111" t="str">
        <f aca="false">IF(F242="hayır",IF(E242="hayır",H242,"201805"),"202106")</f>
        <v>200501</v>
      </c>
      <c r="J242" s="111" t="str">
        <f aca="false">$E$4&amp;"12"</f>
        <v>202112</v>
      </c>
      <c r="K242" s="112" t="n">
        <f aca="false">VLOOKUP(J242,'0-endeks'!A:B,2,0)</f>
        <v>1022.25</v>
      </c>
      <c r="L242" s="112" t="n">
        <f aca="false">VLOOKUP(I242,'0-endeks'!A:B,2,0)</f>
        <v>114.83</v>
      </c>
      <c r="M242" s="126" t="n">
        <f aca="false">ROUND((K242/L242),5)</f>
        <v>8.90229</v>
      </c>
      <c r="N242" s="127" t="n">
        <v>5</v>
      </c>
      <c r="O242" s="128" t="n">
        <f aca="false">100/N242</f>
        <v>20</v>
      </c>
      <c r="P242" s="129" t="s">
        <v>279</v>
      </c>
      <c r="Q242" s="135"/>
      <c r="R242" s="135"/>
      <c r="S242" s="112" t="n">
        <f aca="false">Q242-R242</f>
        <v>0</v>
      </c>
      <c r="T242" s="119" t="n">
        <f aca="false">IF(ROUND(((((100/N242)*($E$4-YEAR(G242))+((100/N242))/4*4)/100)*Q242),2)&gt;Q242,Q242,(ROUND(((((100/N242)*($E$4-YEAR(G242))+((100/N242))/4*4)/100)*Q242),2)))</f>
        <v>0</v>
      </c>
      <c r="U242" s="121" t="n">
        <f aca="false">ROUND((Q242*M242),2)-Q242</f>
        <v>0</v>
      </c>
      <c r="V242" s="121" t="n">
        <f aca="false">ROUND((T242*M242),2)-T242</f>
        <v>0</v>
      </c>
      <c r="W242" s="121" t="n">
        <f aca="false">+U242-V242</f>
        <v>0</v>
      </c>
      <c r="X242" s="112" t="n">
        <f aca="false">+Q242+U242</f>
        <v>0</v>
      </c>
      <c r="Y242" s="112" t="n">
        <f aca="false">+R242+V242</f>
        <v>0</v>
      </c>
      <c r="Z242" s="112" t="n">
        <f aca="false">X242-Y242</f>
        <v>0</v>
      </c>
      <c r="AA242" s="121" t="n">
        <f aca="false">ROUND((W242*0.02),2)</f>
        <v>0</v>
      </c>
    </row>
    <row r="243" customFormat="false" ht="14.25" hidden="false" customHeight="false" outlineLevel="0" collapsed="false">
      <c r="B243" s="122" t="n">
        <v>232</v>
      </c>
      <c r="C243" s="122"/>
      <c r="D243" s="139"/>
      <c r="E243" s="124" t="s">
        <v>231</v>
      </c>
      <c r="F243" s="124" t="s">
        <v>231</v>
      </c>
      <c r="G243" s="134"/>
      <c r="H243" s="110" t="str">
        <f aca="false">IF(YEAR(G243)&lt;2005,"200501",(IF(MONTH(G243)=12,(YEAR(G243)+1)&amp;"01",YEAR(G243)&amp;TEXT((MONTH(G243)+1),"00"))))</f>
        <v>200501</v>
      </c>
      <c r="I243" s="111" t="str">
        <f aca="false">IF(F243="hayır",IF(E243="hayır",H243,"201805"),"202106")</f>
        <v>200501</v>
      </c>
      <c r="J243" s="111" t="str">
        <f aca="false">$E$4&amp;"12"</f>
        <v>202112</v>
      </c>
      <c r="K243" s="112" t="n">
        <f aca="false">VLOOKUP(J243,'0-endeks'!A:B,2,0)</f>
        <v>1022.25</v>
      </c>
      <c r="L243" s="112" t="n">
        <f aca="false">VLOOKUP(I243,'0-endeks'!A:B,2,0)</f>
        <v>114.83</v>
      </c>
      <c r="M243" s="126" t="n">
        <f aca="false">ROUND((K243/L243),5)</f>
        <v>8.90229</v>
      </c>
      <c r="N243" s="127" t="n">
        <v>5</v>
      </c>
      <c r="O243" s="128" t="n">
        <f aca="false">100/N243</f>
        <v>20</v>
      </c>
      <c r="P243" s="129" t="s">
        <v>279</v>
      </c>
      <c r="Q243" s="135"/>
      <c r="R243" s="135"/>
      <c r="S243" s="112" t="n">
        <f aca="false">Q243-R243</f>
        <v>0</v>
      </c>
      <c r="T243" s="119" t="n">
        <f aca="false">IF(ROUND(((((100/N243)*($E$4-YEAR(G243))+((100/N243))/4*4)/100)*Q243),2)&gt;Q243,Q243,(ROUND(((((100/N243)*($E$4-YEAR(G243))+((100/N243))/4*4)/100)*Q243),2)))</f>
        <v>0</v>
      </c>
      <c r="U243" s="121" t="n">
        <f aca="false">ROUND((Q243*M243),2)-Q243</f>
        <v>0</v>
      </c>
      <c r="V243" s="121" t="n">
        <f aca="false">ROUND((T243*M243),2)-T243</f>
        <v>0</v>
      </c>
      <c r="W243" s="121" t="n">
        <f aca="false">+U243-V243</f>
        <v>0</v>
      </c>
      <c r="X243" s="112" t="n">
        <f aca="false">+Q243+U243</f>
        <v>0</v>
      </c>
      <c r="Y243" s="112" t="n">
        <f aca="false">+R243+V243</f>
        <v>0</v>
      </c>
      <c r="Z243" s="112" t="n">
        <f aca="false">X243-Y243</f>
        <v>0</v>
      </c>
      <c r="AA243" s="121" t="n">
        <f aca="false">ROUND((W243*0.02),2)</f>
        <v>0</v>
      </c>
    </row>
    <row r="244" customFormat="false" ht="14.25" hidden="false" customHeight="false" outlineLevel="0" collapsed="false">
      <c r="B244" s="122" t="n">
        <v>233</v>
      </c>
      <c r="C244" s="122"/>
      <c r="D244" s="139"/>
      <c r="E244" s="124" t="s">
        <v>231</v>
      </c>
      <c r="F244" s="124" t="s">
        <v>231</v>
      </c>
      <c r="G244" s="134"/>
      <c r="H244" s="110" t="str">
        <f aca="false">IF(YEAR(G244)&lt;2005,"200501",(IF(MONTH(G244)=12,(YEAR(G244)+1)&amp;"01",YEAR(G244)&amp;TEXT((MONTH(G244)+1),"00"))))</f>
        <v>200501</v>
      </c>
      <c r="I244" s="111" t="str">
        <f aca="false">IF(F244="hayır",IF(E244="hayır",H244,"201805"),"202106")</f>
        <v>200501</v>
      </c>
      <c r="J244" s="111" t="str">
        <f aca="false">$E$4&amp;"12"</f>
        <v>202112</v>
      </c>
      <c r="K244" s="112" t="n">
        <f aca="false">VLOOKUP(J244,'0-endeks'!A:B,2,0)</f>
        <v>1022.25</v>
      </c>
      <c r="L244" s="112" t="n">
        <f aca="false">VLOOKUP(I244,'0-endeks'!A:B,2,0)</f>
        <v>114.83</v>
      </c>
      <c r="M244" s="126" t="n">
        <f aca="false">ROUND((K244/L244),5)</f>
        <v>8.90229</v>
      </c>
      <c r="N244" s="127" t="n">
        <v>5</v>
      </c>
      <c r="O244" s="128" t="n">
        <f aca="false">100/N244</f>
        <v>20</v>
      </c>
      <c r="P244" s="129" t="s">
        <v>279</v>
      </c>
      <c r="Q244" s="135"/>
      <c r="R244" s="135"/>
      <c r="S244" s="112" t="n">
        <f aca="false">Q244-R244</f>
        <v>0</v>
      </c>
      <c r="T244" s="119" t="n">
        <f aca="false">IF(ROUND(((((100/N244)*($E$4-YEAR(G244))+((100/N244))/4*4)/100)*Q244),2)&gt;Q244,Q244,(ROUND(((((100/N244)*($E$4-YEAR(G244))+((100/N244))/4*4)/100)*Q244),2)))</f>
        <v>0</v>
      </c>
      <c r="U244" s="121" t="n">
        <f aca="false">ROUND((Q244*M244),2)-Q244</f>
        <v>0</v>
      </c>
      <c r="V244" s="121" t="n">
        <f aca="false">ROUND((T244*M244),2)-T244</f>
        <v>0</v>
      </c>
      <c r="W244" s="121" t="n">
        <f aca="false">+U244-V244</f>
        <v>0</v>
      </c>
      <c r="X244" s="112" t="n">
        <f aca="false">+Q244+U244</f>
        <v>0</v>
      </c>
      <c r="Y244" s="112" t="n">
        <f aca="false">+R244+V244</f>
        <v>0</v>
      </c>
      <c r="Z244" s="112" t="n">
        <f aca="false">X244-Y244</f>
        <v>0</v>
      </c>
      <c r="AA244" s="121" t="n">
        <f aca="false">ROUND((W244*0.02),2)</f>
        <v>0</v>
      </c>
    </row>
    <row r="245" customFormat="false" ht="14.25" hidden="false" customHeight="false" outlineLevel="0" collapsed="false">
      <c r="B245" s="122" t="n">
        <v>234</v>
      </c>
      <c r="C245" s="122"/>
      <c r="D245" s="139"/>
      <c r="E245" s="124" t="s">
        <v>231</v>
      </c>
      <c r="F245" s="124" t="s">
        <v>231</v>
      </c>
      <c r="G245" s="134"/>
      <c r="H245" s="110" t="str">
        <f aca="false">IF(YEAR(G245)&lt;2005,"200501",(IF(MONTH(G245)=12,(YEAR(G245)+1)&amp;"01",YEAR(G245)&amp;TEXT((MONTH(G245)+1),"00"))))</f>
        <v>200501</v>
      </c>
      <c r="I245" s="111" t="str">
        <f aca="false">IF(F245="hayır",IF(E245="hayır",H245,"201805"),"202106")</f>
        <v>200501</v>
      </c>
      <c r="J245" s="111" t="str">
        <f aca="false">$E$4&amp;"12"</f>
        <v>202112</v>
      </c>
      <c r="K245" s="112" t="n">
        <f aca="false">VLOOKUP(J245,'0-endeks'!A:B,2,0)</f>
        <v>1022.25</v>
      </c>
      <c r="L245" s="112" t="n">
        <f aca="false">VLOOKUP(I245,'0-endeks'!A:B,2,0)</f>
        <v>114.83</v>
      </c>
      <c r="M245" s="126" t="n">
        <f aca="false">ROUND((K245/L245),5)</f>
        <v>8.90229</v>
      </c>
      <c r="N245" s="127" t="n">
        <v>5</v>
      </c>
      <c r="O245" s="128" t="n">
        <f aca="false">100/N245</f>
        <v>20</v>
      </c>
      <c r="P245" s="129" t="s">
        <v>279</v>
      </c>
      <c r="Q245" s="135"/>
      <c r="R245" s="135"/>
      <c r="S245" s="112" t="n">
        <f aca="false">Q245-R245</f>
        <v>0</v>
      </c>
      <c r="T245" s="119" t="n">
        <f aca="false">IF(ROUND(((((100/N245)*($E$4-YEAR(G245))+((100/N245))/4*4)/100)*Q245),2)&gt;Q245,Q245,(ROUND(((((100/N245)*($E$4-YEAR(G245))+((100/N245))/4*4)/100)*Q245),2)))</f>
        <v>0</v>
      </c>
      <c r="U245" s="121" t="n">
        <f aca="false">ROUND((Q245*M245),2)-Q245</f>
        <v>0</v>
      </c>
      <c r="V245" s="121" t="n">
        <f aca="false">ROUND((T245*M245),2)-T245</f>
        <v>0</v>
      </c>
      <c r="W245" s="121" t="n">
        <f aca="false">+U245-V245</f>
        <v>0</v>
      </c>
      <c r="X245" s="112" t="n">
        <f aca="false">+Q245+U245</f>
        <v>0</v>
      </c>
      <c r="Y245" s="112" t="n">
        <f aca="false">+R245+V245</f>
        <v>0</v>
      </c>
      <c r="Z245" s="112" t="n">
        <f aca="false">X245-Y245</f>
        <v>0</v>
      </c>
      <c r="AA245" s="121" t="n">
        <f aca="false">ROUND((W245*0.02),2)</f>
        <v>0</v>
      </c>
    </row>
    <row r="246" customFormat="false" ht="14.25" hidden="false" customHeight="false" outlineLevel="0" collapsed="false">
      <c r="B246" s="122" t="n">
        <v>235</v>
      </c>
      <c r="C246" s="122"/>
      <c r="D246" s="139"/>
      <c r="E246" s="124" t="s">
        <v>231</v>
      </c>
      <c r="F246" s="124" t="s">
        <v>231</v>
      </c>
      <c r="G246" s="134"/>
      <c r="H246" s="110" t="str">
        <f aca="false">IF(YEAR(G246)&lt;2005,"200501",(IF(MONTH(G246)=12,(YEAR(G246)+1)&amp;"01",YEAR(G246)&amp;TEXT((MONTH(G246)+1),"00"))))</f>
        <v>200501</v>
      </c>
      <c r="I246" s="111" t="str">
        <f aca="false">IF(F246="hayır",IF(E246="hayır",H246,"201805"),"202106")</f>
        <v>200501</v>
      </c>
      <c r="J246" s="111" t="str">
        <f aca="false">$E$4&amp;"12"</f>
        <v>202112</v>
      </c>
      <c r="K246" s="112" t="n">
        <f aca="false">VLOOKUP(J246,'0-endeks'!A:B,2,0)</f>
        <v>1022.25</v>
      </c>
      <c r="L246" s="112" t="n">
        <f aca="false">VLOOKUP(I246,'0-endeks'!A:B,2,0)</f>
        <v>114.83</v>
      </c>
      <c r="M246" s="126" t="n">
        <f aca="false">ROUND((K246/L246),5)</f>
        <v>8.90229</v>
      </c>
      <c r="N246" s="127" t="n">
        <v>5</v>
      </c>
      <c r="O246" s="128" t="n">
        <f aca="false">100/N246</f>
        <v>20</v>
      </c>
      <c r="P246" s="129" t="s">
        <v>279</v>
      </c>
      <c r="Q246" s="135"/>
      <c r="R246" s="135"/>
      <c r="S246" s="112" t="n">
        <f aca="false">Q246-R246</f>
        <v>0</v>
      </c>
      <c r="T246" s="119" t="n">
        <f aca="false">IF(ROUND(((((100/N246)*($E$4-YEAR(G246))+((100/N246))/4*4)/100)*Q246),2)&gt;Q246,Q246,(ROUND(((((100/N246)*($E$4-YEAR(G246))+((100/N246))/4*4)/100)*Q246),2)))</f>
        <v>0</v>
      </c>
      <c r="U246" s="121" t="n">
        <f aca="false">ROUND((Q246*M246),2)-Q246</f>
        <v>0</v>
      </c>
      <c r="V246" s="121" t="n">
        <f aca="false">ROUND((T246*M246),2)-T246</f>
        <v>0</v>
      </c>
      <c r="W246" s="121" t="n">
        <f aca="false">+U246-V246</f>
        <v>0</v>
      </c>
      <c r="X246" s="112" t="n">
        <f aca="false">+Q246+U246</f>
        <v>0</v>
      </c>
      <c r="Y246" s="112" t="n">
        <f aca="false">+R246+V246</f>
        <v>0</v>
      </c>
      <c r="Z246" s="112" t="n">
        <f aca="false">X246-Y246</f>
        <v>0</v>
      </c>
      <c r="AA246" s="121" t="n">
        <f aca="false">ROUND((W246*0.02),2)</f>
        <v>0</v>
      </c>
    </row>
    <row r="247" customFormat="false" ht="14.25" hidden="false" customHeight="false" outlineLevel="0" collapsed="false">
      <c r="B247" s="122" t="n">
        <v>236</v>
      </c>
      <c r="C247" s="122"/>
      <c r="D247" s="139"/>
      <c r="E247" s="124" t="s">
        <v>231</v>
      </c>
      <c r="F247" s="124" t="s">
        <v>231</v>
      </c>
      <c r="G247" s="134"/>
      <c r="H247" s="110" t="str">
        <f aca="false">IF(YEAR(G247)&lt;2005,"200501",(IF(MONTH(G247)=12,(YEAR(G247)+1)&amp;"01",YEAR(G247)&amp;TEXT((MONTH(G247)+1),"00"))))</f>
        <v>200501</v>
      </c>
      <c r="I247" s="111" t="str">
        <f aca="false">IF(F247="hayır",IF(E247="hayır",H247,"201805"),"202106")</f>
        <v>200501</v>
      </c>
      <c r="J247" s="111" t="str">
        <f aca="false">$E$4&amp;"12"</f>
        <v>202112</v>
      </c>
      <c r="K247" s="112" t="n">
        <f aca="false">VLOOKUP(J247,'0-endeks'!A:B,2,0)</f>
        <v>1022.25</v>
      </c>
      <c r="L247" s="112" t="n">
        <f aca="false">VLOOKUP(I247,'0-endeks'!A:B,2,0)</f>
        <v>114.83</v>
      </c>
      <c r="M247" s="126" t="n">
        <f aca="false">ROUND((K247/L247),5)</f>
        <v>8.90229</v>
      </c>
      <c r="N247" s="127" t="n">
        <v>5</v>
      </c>
      <c r="O247" s="128" t="n">
        <f aca="false">100/N247</f>
        <v>20</v>
      </c>
      <c r="P247" s="129" t="s">
        <v>279</v>
      </c>
      <c r="Q247" s="135"/>
      <c r="R247" s="135"/>
      <c r="S247" s="112" t="n">
        <f aca="false">Q247-R247</f>
        <v>0</v>
      </c>
      <c r="T247" s="119" t="n">
        <f aca="false">IF(ROUND(((((100/N247)*($E$4-YEAR(G247))+((100/N247))/4*4)/100)*Q247),2)&gt;Q247,Q247,(ROUND(((((100/N247)*($E$4-YEAR(G247))+((100/N247))/4*4)/100)*Q247),2)))</f>
        <v>0</v>
      </c>
      <c r="U247" s="121" t="n">
        <f aca="false">ROUND((Q247*M247),2)-Q247</f>
        <v>0</v>
      </c>
      <c r="V247" s="121" t="n">
        <f aca="false">ROUND((T247*M247),2)-T247</f>
        <v>0</v>
      </c>
      <c r="W247" s="121" t="n">
        <f aca="false">+U247-V247</f>
        <v>0</v>
      </c>
      <c r="X247" s="112" t="n">
        <f aca="false">+Q247+U247</f>
        <v>0</v>
      </c>
      <c r="Y247" s="112" t="n">
        <f aca="false">+R247+V247</f>
        <v>0</v>
      </c>
      <c r="Z247" s="112" t="n">
        <f aca="false">X247-Y247</f>
        <v>0</v>
      </c>
      <c r="AA247" s="121" t="n">
        <f aca="false">ROUND((W247*0.02),2)</f>
        <v>0</v>
      </c>
    </row>
    <row r="248" customFormat="false" ht="14.25" hidden="false" customHeight="false" outlineLevel="0" collapsed="false">
      <c r="B248" s="122" t="n">
        <v>237</v>
      </c>
      <c r="C248" s="122"/>
      <c r="D248" s="139"/>
      <c r="E248" s="124" t="s">
        <v>231</v>
      </c>
      <c r="F248" s="124" t="s">
        <v>231</v>
      </c>
      <c r="G248" s="134"/>
      <c r="H248" s="110" t="str">
        <f aca="false">IF(YEAR(G248)&lt;2005,"200501",(IF(MONTH(G248)=12,(YEAR(G248)+1)&amp;"01",YEAR(G248)&amp;TEXT((MONTH(G248)+1),"00"))))</f>
        <v>200501</v>
      </c>
      <c r="I248" s="111" t="str">
        <f aca="false">IF(F248="hayır",IF(E248="hayır",H248,"201805"),"202106")</f>
        <v>200501</v>
      </c>
      <c r="J248" s="111" t="str">
        <f aca="false">$E$4&amp;"12"</f>
        <v>202112</v>
      </c>
      <c r="K248" s="112" t="n">
        <f aca="false">VLOOKUP(J248,'0-endeks'!A:B,2,0)</f>
        <v>1022.25</v>
      </c>
      <c r="L248" s="112" t="n">
        <f aca="false">VLOOKUP(I248,'0-endeks'!A:B,2,0)</f>
        <v>114.83</v>
      </c>
      <c r="M248" s="126" t="n">
        <f aca="false">ROUND((K248/L248),5)</f>
        <v>8.90229</v>
      </c>
      <c r="N248" s="127" t="n">
        <v>5</v>
      </c>
      <c r="O248" s="128" t="n">
        <f aca="false">100/N248</f>
        <v>20</v>
      </c>
      <c r="P248" s="129" t="s">
        <v>279</v>
      </c>
      <c r="Q248" s="135"/>
      <c r="R248" s="135"/>
      <c r="S248" s="112" t="n">
        <f aca="false">Q248-R248</f>
        <v>0</v>
      </c>
      <c r="T248" s="119" t="n">
        <f aca="false">IF(ROUND(((((100/N248)*($E$4-YEAR(G248))+((100/N248))/4*4)/100)*Q248),2)&gt;Q248,Q248,(ROUND(((((100/N248)*($E$4-YEAR(G248))+((100/N248))/4*4)/100)*Q248),2)))</f>
        <v>0</v>
      </c>
      <c r="U248" s="121" t="n">
        <f aca="false">ROUND((Q248*M248),2)-Q248</f>
        <v>0</v>
      </c>
      <c r="V248" s="121" t="n">
        <f aca="false">ROUND((T248*M248),2)-T248</f>
        <v>0</v>
      </c>
      <c r="W248" s="121" t="n">
        <f aca="false">+U248-V248</f>
        <v>0</v>
      </c>
      <c r="X248" s="112" t="n">
        <f aca="false">+Q248+U248</f>
        <v>0</v>
      </c>
      <c r="Y248" s="112" t="n">
        <f aca="false">+R248+V248</f>
        <v>0</v>
      </c>
      <c r="Z248" s="112" t="n">
        <f aca="false">X248-Y248</f>
        <v>0</v>
      </c>
      <c r="AA248" s="121" t="n">
        <f aca="false">ROUND((W248*0.02),2)</f>
        <v>0</v>
      </c>
    </row>
    <row r="249" customFormat="false" ht="14.25" hidden="false" customHeight="false" outlineLevel="0" collapsed="false">
      <c r="B249" s="122" t="n">
        <v>238</v>
      </c>
      <c r="C249" s="122"/>
      <c r="D249" s="139"/>
      <c r="E249" s="124" t="s">
        <v>231</v>
      </c>
      <c r="F249" s="124" t="s">
        <v>231</v>
      </c>
      <c r="G249" s="134"/>
      <c r="H249" s="110" t="str">
        <f aca="false">IF(YEAR(G249)&lt;2005,"200501",(IF(MONTH(G249)=12,(YEAR(G249)+1)&amp;"01",YEAR(G249)&amp;TEXT((MONTH(G249)+1),"00"))))</f>
        <v>200501</v>
      </c>
      <c r="I249" s="111" t="str">
        <f aca="false">IF(F249="hayır",IF(E249="hayır",H249,"201805"),"202106")</f>
        <v>200501</v>
      </c>
      <c r="J249" s="111" t="str">
        <f aca="false">$E$4&amp;"12"</f>
        <v>202112</v>
      </c>
      <c r="K249" s="112" t="n">
        <f aca="false">VLOOKUP(J249,'0-endeks'!A:B,2,0)</f>
        <v>1022.25</v>
      </c>
      <c r="L249" s="112" t="n">
        <f aca="false">VLOOKUP(I249,'0-endeks'!A:B,2,0)</f>
        <v>114.83</v>
      </c>
      <c r="M249" s="126" t="n">
        <f aca="false">ROUND((K249/L249),5)</f>
        <v>8.90229</v>
      </c>
      <c r="N249" s="127" t="n">
        <v>5</v>
      </c>
      <c r="O249" s="128" t="n">
        <f aca="false">100/N249</f>
        <v>20</v>
      </c>
      <c r="P249" s="129" t="s">
        <v>279</v>
      </c>
      <c r="Q249" s="135"/>
      <c r="R249" s="135"/>
      <c r="S249" s="112" t="n">
        <f aca="false">Q249-R249</f>
        <v>0</v>
      </c>
      <c r="T249" s="119" t="n">
        <f aca="false">IF(ROUND(((((100/N249)*($E$4-YEAR(G249))+((100/N249))/4*4)/100)*Q249),2)&gt;Q249,Q249,(ROUND(((((100/N249)*($E$4-YEAR(G249))+((100/N249))/4*4)/100)*Q249),2)))</f>
        <v>0</v>
      </c>
      <c r="U249" s="121" t="n">
        <f aca="false">ROUND((Q249*M249),2)-Q249</f>
        <v>0</v>
      </c>
      <c r="V249" s="121" t="n">
        <f aca="false">ROUND((T249*M249),2)-T249</f>
        <v>0</v>
      </c>
      <c r="W249" s="121" t="n">
        <f aca="false">+U249-V249</f>
        <v>0</v>
      </c>
      <c r="X249" s="112" t="n">
        <f aca="false">+Q249+U249</f>
        <v>0</v>
      </c>
      <c r="Y249" s="112" t="n">
        <f aca="false">+R249+V249</f>
        <v>0</v>
      </c>
      <c r="Z249" s="112" t="n">
        <f aca="false">X249-Y249</f>
        <v>0</v>
      </c>
      <c r="AA249" s="121" t="n">
        <f aca="false">ROUND((W249*0.02),2)</f>
        <v>0</v>
      </c>
    </row>
    <row r="250" customFormat="false" ht="14.25" hidden="false" customHeight="false" outlineLevel="0" collapsed="false">
      <c r="B250" s="122" t="n">
        <v>239</v>
      </c>
      <c r="C250" s="122"/>
      <c r="D250" s="139"/>
      <c r="E250" s="124" t="s">
        <v>231</v>
      </c>
      <c r="F250" s="124" t="s">
        <v>231</v>
      </c>
      <c r="G250" s="134"/>
      <c r="H250" s="110" t="str">
        <f aca="false">IF(YEAR(G250)&lt;2005,"200501",(IF(MONTH(G250)=12,(YEAR(G250)+1)&amp;"01",YEAR(G250)&amp;TEXT((MONTH(G250)+1),"00"))))</f>
        <v>200501</v>
      </c>
      <c r="I250" s="111" t="str">
        <f aca="false">IF(F250="hayır",IF(E250="hayır",H250,"201805"),"202106")</f>
        <v>200501</v>
      </c>
      <c r="J250" s="111" t="str">
        <f aca="false">$E$4&amp;"12"</f>
        <v>202112</v>
      </c>
      <c r="K250" s="112" t="n">
        <f aca="false">VLOOKUP(J250,'0-endeks'!A:B,2,0)</f>
        <v>1022.25</v>
      </c>
      <c r="L250" s="112" t="n">
        <f aca="false">VLOOKUP(I250,'0-endeks'!A:B,2,0)</f>
        <v>114.83</v>
      </c>
      <c r="M250" s="126" t="n">
        <f aca="false">ROUND((K250/L250),5)</f>
        <v>8.90229</v>
      </c>
      <c r="N250" s="127" t="n">
        <v>5</v>
      </c>
      <c r="O250" s="128" t="n">
        <f aca="false">100/N250</f>
        <v>20</v>
      </c>
      <c r="P250" s="129" t="s">
        <v>279</v>
      </c>
      <c r="Q250" s="135"/>
      <c r="R250" s="135"/>
      <c r="S250" s="112" t="n">
        <f aca="false">Q250-R250</f>
        <v>0</v>
      </c>
      <c r="T250" s="119" t="n">
        <f aca="false">IF(ROUND(((((100/N250)*($E$4-YEAR(G250))+((100/N250))/4*4)/100)*Q250),2)&gt;Q250,Q250,(ROUND(((((100/N250)*($E$4-YEAR(G250))+((100/N250))/4*4)/100)*Q250),2)))</f>
        <v>0</v>
      </c>
      <c r="U250" s="121" t="n">
        <f aca="false">ROUND((Q250*M250),2)-Q250</f>
        <v>0</v>
      </c>
      <c r="V250" s="121" t="n">
        <f aca="false">ROUND((T250*M250),2)-T250</f>
        <v>0</v>
      </c>
      <c r="W250" s="121" t="n">
        <f aca="false">+U250-V250</f>
        <v>0</v>
      </c>
      <c r="X250" s="112" t="n">
        <f aca="false">+Q250+U250</f>
        <v>0</v>
      </c>
      <c r="Y250" s="112" t="n">
        <f aca="false">+R250+V250</f>
        <v>0</v>
      </c>
      <c r="Z250" s="112" t="n">
        <f aca="false">X250-Y250</f>
        <v>0</v>
      </c>
      <c r="AA250" s="121" t="n">
        <f aca="false">ROUND((W250*0.02),2)</f>
        <v>0</v>
      </c>
    </row>
    <row r="251" customFormat="false" ht="14.25" hidden="false" customHeight="false" outlineLevel="0" collapsed="false">
      <c r="B251" s="122" t="n">
        <v>240</v>
      </c>
      <c r="C251" s="122"/>
      <c r="D251" s="139"/>
      <c r="E251" s="124" t="s">
        <v>231</v>
      </c>
      <c r="F251" s="124" t="s">
        <v>231</v>
      </c>
      <c r="G251" s="134"/>
      <c r="H251" s="110" t="str">
        <f aca="false">IF(YEAR(G251)&lt;2005,"200501",(IF(MONTH(G251)=12,(YEAR(G251)+1)&amp;"01",YEAR(G251)&amp;TEXT((MONTH(G251)+1),"00"))))</f>
        <v>200501</v>
      </c>
      <c r="I251" s="111" t="str">
        <f aca="false">IF(F251="hayır",IF(E251="hayır",H251,"201805"),"202106")</f>
        <v>200501</v>
      </c>
      <c r="J251" s="111" t="str">
        <f aca="false">$E$4&amp;"12"</f>
        <v>202112</v>
      </c>
      <c r="K251" s="112" t="n">
        <f aca="false">VLOOKUP(J251,'0-endeks'!A:B,2,0)</f>
        <v>1022.25</v>
      </c>
      <c r="L251" s="112" t="n">
        <f aca="false">VLOOKUP(I251,'0-endeks'!A:B,2,0)</f>
        <v>114.83</v>
      </c>
      <c r="M251" s="126" t="n">
        <f aca="false">ROUND((K251/L251),5)</f>
        <v>8.90229</v>
      </c>
      <c r="N251" s="127" t="n">
        <v>5</v>
      </c>
      <c r="O251" s="128" t="n">
        <f aca="false">100/N251</f>
        <v>20</v>
      </c>
      <c r="P251" s="129" t="s">
        <v>279</v>
      </c>
      <c r="Q251" s="135"/>
      <c r="R251" s="135"/>
      <c r="S251" s="112" t="n">
        <f aca="false">Q251-R251</f>
        <v>0</v>
      </c>
      <c r="T251" s="119" t="n">
        <f aca="false">IF(ROUND(((((100/N251)*($E$4-YEAR(G251))+((100/N251))/4*4)/100)*Q251),2)&gt;Q251,Q251,(ROUND(((((100/N251)*($E$4-YEAR(G251))+((100/N251))/4*4)/100)*Q251),2)))</f>
        <v>0</v>
      </c>
      <c r="U251" s="121" t="n">
        <f aca="false">ROUND((Q251*M251),2)-Q251</f>
        <v>0</v>
      </c>
      <c r="V251" s="121" t="n">
        <f aca="false">ROUND((T251*M251),2)-T251</f>
        <v>0</v>
      </c>
      <c r="W251" s="121" t="n">
        <f aca="false">+U251-V251</f>
        <v>0</v>
      </c>
      <c r="X251" s="112" t="n">
        <f aca="false">+Q251+U251</f>
        <v>0</v>
      </c>
      <c r="Y251" s="112" t="n">
        <f aca="false">+R251+V251</f>
        <v>0</v>
      </c>
      <c r="Z251" s="112" t="n">
        <f aca="false">X251-Y251</f>
        <v>0</v>
      </c>
      <c r="AA251" s="121" t="n">
        <f aca="false">ROUND((W251*0.02),2)</f>
        <v>0</v>
      </c>
    </row>
    <row r="252" customFormat="false" ht="14.25" hidden="false" customHeight="false" outlineLevel="0" collapsed="false">
      <c r="B252" s="122" t="n">
        <v>241</v>
      </c>
      <c r="C252" s="122"/>
      <c r="D252" s="139"/>
      <c r="E252" s="124" t="s">
        <v>231</v>
      </c>
      <c r="F252" s="124" t="s">
        <v>231</v>
      </c>
      <c r="G252" s="134"/>
      <c r="H252" s="110" t="str">
        <f aca="false">IF(YEAR(G252)&lt;2005,"200501",(IF(MONTH(G252)=12,(YEAR(G252)+1)&amp;"01",YEAR(G252)&amp;TEXT((MONTH(G252)+1),"00"))))</f>
        <v>200501</v>
      </c>
      <c r="I252" s="111" t="str">
        <f aca="false">IF(F252="hayır",IF(E252="hayır",H252,"201805"),"202106")</f>
        <v>200501</v>
      </c>
      <c r="J252" s="111" t="str">
        <f aca="false">$E$4&amp;"12"</f>
        <v>202112</v>
      </c>
      <c r="K252" s="112" t="n">
        <f aca="false">VLOOKUP(J252,'0-endeks'!A:B,2,0)</f>
        <v>1022.25</v>
      </c>
      <c r="L252" s="112" t="n">
        <f aca="false">VLOOKUP(I252,'0-endeks'!A:B,2,0)</f>
        <v>114.83</v>
      </c>
      <c r="M252" s="126" t="n">
        <f aca="false">ROUND((K252/L252),5)</f>
        <v>8.90229</v>
      </c>
      <c r="N252" s="127" t="n">
        <v>5</v>
      </c>
      <c r="O252" s="128" t="n">
        <f aca="false">100/N252</f>
        <v>20</v>
      </c>
      <c r="P252" s="129" t="s">
        <v>279</v>
      </c>
      <c r="Q252" s="135"/>
      <c r="R252" s="135"/>
      <c r="S252" s="112" t="n">
        <f aca="false">Q252-R252</f>
        <v>0</v>
      </c>
      <c r="T252" s="119" t="n">
        <f aca="false">IF(ROUND(((((100/N252)*($E$4-YEAR(G252))+((100/N252))/4*4)/100)*Q252),2)&gt;Q252,Q252,(ROUND(((((100/N252)*($E$4-YEAR(G252))+((100/N252))/4*4)/100)*Q252),2)))</f>
        <v>0</v>
      </c>
      <c r="U252" s="121" t="n">
        <f aca="false">ROUND((Q252*M252),2)-Q252</f>
        <v>0</v>
      </c>
      <c r="V252" s="121" t="n">
        <f aca="false">ROUND((T252*M252),2)-T252</f>
        <v>0</v>
      </c>
      <c r="W252" s="121" t="n">
        <f aca="false">+U252-V252</f>
        <v>0</v>
      </c>
      <c r="X252" s="112" t="n">
        <f aca="false">+Q252+U252</f>
        <v>0</v>
      </c>
      <c r="Y252" s="112" t="n">
        <f aca="false">+R252+V252</f>
        <v>0</v>
      </c>
      <c r="Z252" s="112" t="n">
        <f aca="false">X252-Y252</f>
        <v>0</v>
      </c>
      <c r="AA252" s="121" t="n">
        <f aca="false">ROUND((W252*0.02),2)</f>
        <v>0</v>
      </c>
    </row>
    <row r="253" customFormat="false" ht="14.25" hidden="false" customHeight="false" outlineLevel="0" collapsed="false">
      <c r="B253" s="122" t="n">
        <v>242</v>
      </c>
      <c r="C253" s="122"/>
      <c r="D253" s="139"/>
      <c r="E253" s="124" t="s">
        <v>231</v>
      </c>
      <c r="F253" s="124" t="s">
        <v>231</v>
      </c>
      <c r="G253" s="134"/>
      <c r="H253" s="110" t="str">
        <f aca="false">IF(YEAR(G253)&lt;2005,"200501",(IF(MONTH(G253)=12,(YEAR(G253)+1)&amp;"01",YEAR(G253)&amp;TEXT((MONTH(G253)+1),"00"))))</f>
        <v>200501</v>
      </c>
      <c r="I253" s="111" t="str">
        <f aca="false">IF(F253="hayır",IF(E253="hayır",H253,"201805"),"202106")</f>
        <v>200501</v>
      </c>
      <c r="J253" s="111" t="str">
        <f aca="false">$E$4&amp;"12"</f>
        <v>202112</v>
      </c>
      <c r="K253" s="112" t="n">
        <f aca="false">VLOOKUP(J253,'0-endeks'!A:B,2,0)</f>
        <v>1022.25</v>
      </c>
      <c r="L253" s="112" t="n">
        <f aca="false">VLOOKUP(I253,'0-endeks'!A:B,2,0)</f>
        <v>114.83</v>
      </c>
      <c r="M253" s="126" t="n">
        <f aca="false">ROUND((K253/L253),5)</f>
        <v>8.90229</v>
      </c>
      <c r="N253" s="127" t="n">
        <v>5</v>
      </c>
      <c r="O253" s="128" t="n">
        <f aca="false">100/N253</f>
        <v>20</v>
      </c>
      <c r="P253" s="129" t="s">
        <v>279</v>
      </c>
      <c r="Q253" s="135"/>
      <c r="R253" s="135"/>
      <c r="S253" s="112" t="n">
        <f aca="false">Q253-R253</f>
        <v>0</v>
      </c>
      <c r="T253" s="119" t="n">
        <f aca="false">IF(ROUND(((((100/N253)*($E$4-YEAR(G253))+((100/N253))/4*4)/100)*Q253),2)&gt;Q253,Q253,(ROUND(((((100/N253)*($E$4-YEAR(G253))+((100/N253))/4*4)/100)*Q253),2)))</f>
        <v>0</v>
      </c>
      <c r="U253" s="121" t="n">
        <f aca="false">ROUND((Q253*M253),2)-Q253</f>
        <v>0</v>
      </c>
      <c r="V253" s="121" t="n">
        <f aca="false">ROUND((T253*M253),2)-T253</f>
        <v>0</v>
      </c>
      <c r="W253" s="121" t="n">
        <f aca="false">+U253-V253</f>
        <v>0</v>
      </c>
      <c r="X253" s="112" t="n">
        <f aca="false">+Q253+U253</f>
        <v>0</v>
      </c>
      <c r="Y253" s="112" t="n">
        <f aca="false">+R253+V253</f>
        <v>0</v>
      </c>
      <c r="Z253" s="112" t="n">
        <f aca="false">X253-Y253</f>
        <v>0</v>
      </c>
      <c r="AA253" s="121" t="n">
        <f aca="false">ROUND((W253*0.02),2)</f>
        <v>0</v>
      </c>
    </row>
    <row r="254" customFormat="false" ht="14.25" hidden="false" customHeight="false" outlineLevel="0" collapsed="false">
      <c r="B254" s="122" t="n">
        <v>243</v>
      </c>
      <c r="C254" s="122"/>
      <c r="D254" s="139"/>
      <c r="E254" s="124" t="s">
        <v>231</v>
      </c>
      <c r="F254" s="124" t="s">
        <v>231</v>
      </c>
      <c r="G254" s="134"/>
      <c r="H254" s="110" t="str">
        <f aca="false">IF(YEAR(G254)&lt;2005,"200501",(IF(MONTH(G254)=12,(YEAR(G254)+1)&amp;"01",YEAR(G254)&amp;TEXT((MONTH(G254)+1),"00"))))</f>
        <v>200501</v>
      </c>
      <c r="I254" s="111" t="str">
        <f aca="false">IF(F254="hayır",IF(E254="hayır",H254,"201805"),"202106")</f>
        <v>200501</v>
      </c>
      <c r="J254" s="111" t="str">
        <f aca="false">$E$4&amp;"12"</f>
        <v>202112</v>
      </c>
      <c r="K254" s="112" t="n">
        <f aca="false">VLOOKUP(J254,'0-endeks'!A:B,2,0)</f>
        <v>1022.25</v>
      </c>
      <c r="L254" s="112" t="n">
        <f aca="false">VLOOKUP(I254,'0-endeks'!A:B,2,0)</f>
        <v>114.83</v>
      </c>
      <c r="M254" s="126" t="n">
        <f aca="false">ROUND((K254/L254),5)</f>
        <v>8.90229</v>
      </c>
      <c r="N254" s="127" t="n">
        <v>5</v>
      </c>
      <c r="O254" s="128" t="n">
        <f aca="false">100/N254</f>
        <v>20</v>
      </c>
      <c r="P254" s="129" t="s">
        <v>279</v>
      </c>
      <c r="Q254" s="135"/>
      <c r="R254" s="135"/>
      <c r="S254" s="112" t="n">
        <f aca="false">Q254-R254</f>
        <v>0</v>
      </c>
      <c r="T254" s="119" t="n">
        <f aca="false">IF(ROUND(((((100/N254)*($E$4-YEAR(G254))+((100/N254))/4*4)/100)*Q254),2)&gt;Q254,Q254,(ROUND(((((100/N254)*($E$4-YEAR(G254))+((100/N254))/4*4)/100)*Q254),2)))</f>
        <v>0</v>
      </c>
      <c r="U254" s="121" t="n">
        <f aca="false">ROUND((Q254*M254),2)-Q254</f>
        <v>0</v>
      </c>
      <c r="V254" s="121" t="n">
        <f aca="false">ROUND((T254*M254),2)-T254</f>
        <v>0</v>
      </c>
      <c r="W254" s="121" t="n">
        <f aca="false">+U254-V254</f>
        <v>0</v>
      </c>
      <c r="X254" s="112" t="n">
        <f aca="false">+Q254+U254</f>
        <v>0</v>
      </c>
      <c r="Y254" s="112" t="n">
        <f aca="false">+R254+V254</f>
        <v>0</v>
      </c>
      <c r="Z254" s="112" t="n">
        <f aca="false">X254-Y254</f>
        <v>0</v>
      </c>
      <c r="AA254" s="121" t="n">
        <f aca="false">ROUND((W254*0.02),2)</f>
        <v>0</v>
      </c>
    </row>
    <row r="255" customFormat="false" ht="14.25" hidden="false" customHeight="false" outlineLevel="0" collapsed="false">
      <c r="B255" s="122" t="n">
        <v>244</v>
      </c>
      <c r="C255" s="122"/>
      <c r="D255" s="139"/>
      <c r="E255" s="124" t="s">
        <v>231</v>
      </c>
      <c r="F255" s="124" t="s">
        <v>231</v>
      </c>
      <c r="G255" s="134"/>
      <c r="H255" s="110" t="str">
        <f aca="false">IF(YEAR(G255)&lt;2005,"200501",(IF(MONTH(G255)=12,(YEAR(G255)+1)&amp;"01",YEAR(G255)&amp;TEXT((MONTH(G255)+1),"00"))))</f>
        <v>200501</v>
      </c>
      <c r="I255" s="111" t="str">
        <f aca="false">IF(F255="hayır",IF(E255="hayır",H255,"201805"),"202106")</f>
        <v>200501</v>
      </c>
      <c r="J255" s="111" t="str">
        <f aca="false">$E$4&amp;"12"</f>
        <v>202112</v>
      </c>
      <c r="K255" s="112" t="n">
        <f aca="false">VLOOKUP(J255,'0-endeks'!A:B,2,0)</f>
        <v>1022.25</v>
      </c>
      <c r="L255" s="112" t="n">
        <f aca="false">VLOOKUP(I255,'0-endeks'!A:B,2,0)</f>
        <v>114.83</v>
      </c>
      <c r="M255" s="126" t="n">
        <f aca="false">ROUND((K255/L255),5)</f>
        <v>8.90229</v>
      </c>
      <c r="N255" s="127" t="n">
        <v>5</v>
      </c>
      <c r="O255" s="128" t="n">
        <f aca="false">100/N255</f>
        <v>20</v>
      </c>
      <c r="P255" s="129" t="s">
        <v>279</v>
      </c>
      <c r="Q255" s="135"/>
      <c r="R255" s="135"/>
      <c r="S255" s="112" t="n">
        <f aca="false">Q255-R255</f>
        <v>0</v>
      </c>
      <c r="T255" s="119" t="n">
        <f aca="false">IF(ROUND(((((100/N255)*($E$4-YEAR(G255))+((100/N255))/4*4)/100)*Q255),2)&gt;Q255,Q255,(ROUND(((((100/N255)*($E$4-YEAR(G255))+((100/N255))/4*4)/100)*Q255),2)))</f>
        <v>0</v>
      </c>
      <c r="U255" s="121" t="n">
        <f aca="false">ROUND((Q255*M255),2)-Q255</f>
        <v>0</v>
      </c>
      <c r="V255" s="121" t="n">
        <f aca="false">ROUND((T255*M255),2)-T255</f>
        <v>0</v>
      </c>
      <c r="W255" s="121" t="n">
        <f aca="false">+U255-V255</f>
        <v>0</v>
      </c>
      <c r="X255" s="112" t="n">
        <f aca="false">+Q255+U255</f>
        <v>0</v>
      </c>
      <c r="Y255" s="112" t="n">
        <f aca="false">+R255+V255</f>
        <v>0</v>
      </c>
      <c r="Z255" s="112" t="n">
        <f aca="false">X255-Y255</f>
        <v>0</v>
      </c>
      <c r="AA255" s="121" t="n">
        <f aca="false">ROUND((W255*0.02),2)</f>
        <v>0</v>
      </c>
    </row>
    <row r="256" customFormat="false" ht="14.25" hidden="false" customHeight="false" outlineLevel="0" collapsed="false">
      <c r="B256" s="122" t="n">
        <v>245</v>
      </c>
      <c r="C256" s="122"/>
      <c r="D256" s="139"/>
      <c r="E256" s="124" t="s">
        <v>231</v>
      </c>
      <c r="F256" s="124" t="s">
        <v>231</v>
      </c>
      <c r="G256" s="134"/>
      <c r="H256" s="110" t="str">
        <f aca="false">IF(YEAR(G256)&lt;2005,"200501",(IF(MONTH(G256)=12,(YEAR(G256)+1)&amp;"01",YEAR(G256)&amp;TEXT((MONTH(G256)+1),"00"))))</f>
        <v>200501</v>
      </c>
      <c r="I256" s="111" t="str">
        <f aca="false">IF(F256="hayır",IF(E256="hayır",H256,"201805"),"202106")</f>
        <v>200501</v>
      </c>
      <c r="J256" s="111" t="str">
        <f aca="false">$E$4&amp;"12"</f>
        <v>202112</v>
      </c>
      <c r="K256" s="112" t="n">
        <f aca="false">VLOOKUP(J256,'0-endeks'!A:B,2,0)</f>
        <v>1022.25</v>
      </c>
      <c r="L256" s="112" t="n">
        <f aca="false">VLOOKUP(I256,'0-endeks'!A:B,2,0)</f>
        <v>114.83</v>
      </c>
      <c r="M256" s="126" t="n">
        <f aca="false">ROUND((K256/L256),5)</f>
        <v>8.90229</v>
      </c>
      <c r="N256" s="127" t="n">
        <v>5</v>
      </c>
      <c r="O256" s="128" t="n">
        <f aca="false">100/N256</f>
        <v>20</v>
      </c>
      <c r="P256" s="129" t="s">
        <v>279</v>
      </c>
      <c r="Q256" s="135"/>
      <c r="R256" s="135"/>
      <c r="S256" s="112" t="n">
        <f aca="false">Q256-R256</f>
        <v>0</v>
      </c>
      <c r="T256" s="119" t="n">
        <f aca="false">IF(ROUND(((((100/N256)*($E$4-YEAR(G256))+((100/N256))/4*4)/100)*Q256),2)&gt;Q256,Q256,(ROUND(((((100/N256)*($E$4-YEAR(G256))+((100/N256))/4*4)/100)*Q256),2)))</f>
        <v>0</v>
      </c>
      <c r="U256" s="121" t="n">
        <f aca="false">ROUND((Q256*M256),2)-Q256</f>
        <v>0</v>
      </c>
      <c r="V256" s="121" t="n">
        <f aca="false">ROUND((T256*M256),2)-T256</f>
        <v>0</v>
      </c>
      <c r="W256" s="121" t="n">
        <f aca="false">+U256-V256</f>
        <v>0</v>
      </c>
      <c r="X256" s="112" t="n">
        <f aca="false">+Q256+U256</f>
        <v>0</v>
      </c>
      <c r="Y256" s="112" t="n">
        <f aca="false">+R256+V256</f>
        <v>0</v>
      </c>
      <c r="Z256" s="112" t="n">
        <f aca="false">X256-Y256</f>
        <v>0</v>
      </c>
      <c r="AA256" s="121" t="n">
        <f aca="false">ROUND((W256*0.02),2)</f>
        <v>0</v>
      </c>
    </row>
    <row r="257" customFormat="false" ht="14.25" hidden="false" customHeight="false" outlineLevel="0" collapsed="false">
      <c r="B257" s="122" t="n">
        <v>246</v>
      </c>
      <c r="C257" s="122"/>
      <c r="D257" s="139"/>
      <c r="E257" s="124" t="s">
        <v>231</v>
      </c>
      <c r="F257" s="124" t="s">
        <v>231</v>
      </c>
      <c r="G257" s="134"/>
      <c r="H257" s="110" t="str">
        <f aca="false">IF(YEAR(G257)&lt;2005,"200501",(IF(MONTH(G257)=12,(YEAR(G257)+1)&amp;"01",YEAR(G257)&amp;TEXT((MONTH(G257)+1),"00"))))</f>
        <v>200501</v>
      </c>
      <c r="I257" s="111" t="str">
        <f aca="false">IF(F257="hayır",IF(E257="hayır",H257,"201805"),"202106")</f>
        <v>200501</v>
      </c>
      <c r="J257" s="111" t="str">
        <f aca="false">$E$4&amp;"12"</f>
        <v>202112</v>
      </c>
      <c r="K257" s="112" t="n">
        <f aca="false">VLOOKUP(J257,'0-endeks'!A:B,2,0)</f>
        <v>1022.25</v>
      </c>
      <c r="L257" s="112" t="n">
        <f aca="false">VLOOKUP(I257,'0-endeks'!A:B,2,0)</f>
        <v>114.83</v>
      </c>
      <c r="M257" s="126" t="n">
        <f aca="false">ROUND((K257/L257),5)</f>
        <v>8.90229</v>
      </c>
      <c r="N257" s="127" t="n">
        <v>5</v>
      </c>
      <c r="O257" s="128" t="n">
        <f aca="false">100/N257</f>
        <v>20</v>
      </c>
      <c r="P257" s="129" t="s">
        <v>279</v>
      </c>
      <c r="Q257" s="135"/>
      <c r="R257" s="135"/>
      <c r="S257" s="112" t="n">
        <f aca="false">Q257-R257</f>
        <v>0</v>
      </c>
      <c r="T257" s="119" t="n">
        <f aca="false">IF(ROUND(((((100/N257)*($E$4-YEAR(G257))+((100/N257))/4*4)/100)*Q257),2)&gt;Q257,Q257,(ROUND(((((100/N257)*($E$4-YEAR(G257))+((100/N257))/4*4)/100)*Q257),2)))</f>
        <v>0</v>
      </c>
      <c r="U257" s="121" t="n">
        <f aca="false">ROUND((Q257*M257),2)-Q257</f>
        <v>0</v>
      </c>
      <c r="V257" s="121" t="n">
        <f aca="false">ROUND((T257*M257),2)-T257</f>
        <v>0</v>
      </c>
      <c r="W257" s="121" t="n">
        <f aca="false">+U257-V257</f>
        <v>0</v>
      </c>
      <c r="X257" s="112" t="n">
        <f aca="false">+Q257+U257</f>
        <v>0</v>
      </c>
      <c r="Y257" s="112" t="n">
        <f aca="false">+R257+V257</f>
        <v>0</v>
      </c>
      <c r="Z257" s="112" t="n">
        <f aca="false">X257-Y257</f>
        <v>0</v>
      </c>
      <c r="AA257" s="121" t="n">
        <f aca="false">ROUND((W257*0.02),2)</f>
        <v>0</v>
      </c>
    </row>
    <row r="258" customFormat="false" ht="14.25" hidden="false" customHeight="false" outlineLevel="0" collapsed="false">
      <c r="B258" s="122" t="n">
        <v>247</v>
      </c>
      <c r="C258" s="122"/>
      <c r="D258" s="139"/>
      <c r="E258" s="124" t="s">
        <v>231</v>
      </c>
      <c r="F258" s="124" t="s">
        <v>231</v>
      </c>
      <c r="G258" s="134"/>
      <c r="H258" s="110" t="str">
        <f aca="false">IF(YEAR(G258)&lt;2005,"200501",(IF(MONTH(G258)=12,(YEAR(G258)+1)&amp;"01",YEAR(G258)&amp;TEXT((MONTH(G258)+1),"00"))))</f>
        <v>200501</v>
      </c>
      <c r="I258" s="111" t="str">
        <f aca="false">IF(F258="hayır",IF(E258="hayır",H258,"201805"),"202106")</f>
        <v>200501</v>
      </c>
      <c r="J258" s="111" t="str">
        <f aca="false">$E$4&amp;"12"</f>
        <v>202112</v>
      </c>
      <c r="K258" s="112" t="n">
        <f aca="false">VLOOKUP(J258,'0-endeks'!A:B,2,0)</f>
        <v>1022.25</v>
      </c>
      <c r="L258" s="112" t="n">
        <f aca="false">VLOOKUP(I258,'0-endeks'!A:B,2,0)</f>
        <v>114.83</v>
      </c>
      <c r="M258" s="126" t="n">
        <f aca="false">ROUND((K258/L258),5)</f>
        <v>8.90229</v>
      </c>
      <c r="N258" s="127" t="n">
        <v>5</v>
      </c>
      <c r="O258" s="128" t="n">
        <f aca="false">100/N258</f>
        <v>20</v>
      </c>
      <c r="P258" s="129" t="s">
        <v>279</v>
      </c>
      <c r="Q258" s="135"/>
      <c r="R258" s="135"/>
      <c r="S258" s="112" t="n">
        <f aca="false">Q258-R258</f>
        <v>0</v>
      </c>
      <c r="T258" s="119" t="n">
        <f aca="false">IF(ROUND(((((100/N258)*($E$4-YEAR(G258))+((100/N258))/4*4)/100)*Q258),2)&gt;Q258,Q258,(ROUND(((((100/N258)*($E$4-YEAR(G258))+((100/N258))/4*4)/100)*Q258),2)))</f>
        <v>0</v>
      </c>
      <c r="U258" s="121" t="n">
        <f aca="false">ROUND((Q258*M258),2)-Q258</f>
        <v>0</v>
      </c>
      <c r="V258" s="121" t="n">
        <f aca="false">ROUND((T258*M258),2)-T258</f>
        <v>0</v>
      </c>
      <c r="W258" s="121" t="n">
        <f aca="false">+U258-V258</f>
        <v>0</v>
      </c>
      <c r="X258" s="112" t="n">
        <f aca="false">+Q258+U258</f>
        <v>0</v>
      </c>
      <c r="Y258" s="112" t="n">
        <f aca="false">+R258+V258</f>
        <v>0</v>
      </c>
      <c r="Z258" s="112" t="n">
        <f aca="false">X258-Y258</f>
        <v>0</v>
      </c>
      <c r="AA258" s="121" t="n">
        <f aca="false">ROUND((W258*0.02),2)</f>
        <v>0</v>
      </c>
    </row>
    <row r="259" customFormat="false" ht="14.25" hidden="false" customHeight="false" outlineLevel="0" collapsed="false">
      <c r="B259" s="122" t="n">
        <v>248</v>
      </c>
      <c r="C259" s="122"/>
      <c r="D259" s="139"/>
      <c r="E259" s="124" t="s">
        <v>231</v>
      </c>
      <c r="F259" s="124" t="s">
        <v>231</v>
      </c>
      <c r="G259" s="134"/>
      <c r="H259" s="110" t="str">
        <f aca="false">IF(YEAR(G259)&lt;2005,"200501",(IF(MONTH(G259)=12,(YEAR(G259)+1)&amp;"01",YEAR(G259)&amp;TEXT((MONTH(G259)+1),"00"))))</f>
        <v>200501</v>
      </c>
      <c r="I259" s="111" t="str">
        <f aca="false">IF(F259="hayır",IF(E259="hayır",H259,"201805"),"202106")</f>
        <v>200501</v>
      </c>
      <c r="J259" s="111" t="str">
        <f aca="false">$E$4&amp;"12"</f>
        <v>202112</v>
      </c>
      <c r="K259" s="112" t="n">
        <f aca="false">VLOOKUP(J259,'0-endeks'!A:B,2,0)</f>
        <v>1022.25</v>
      </c>
      <c r="L259" s="112" t="n">
        <f aca="false">VLOOKUP(I259,'0-endeks'!A:B,2,0)</f>
        <v>114.83</v>
      </c>
      <c r="M259" s="126" t="n">
        <f aca="false">ROUND((K259/L259),5)</f>
        <v>8.90229</v>
      </c>
      <c r="N259" s="127" t="n">
        <v>5</v>
      </c>
      <c r="O259" s="128" t="n">
        <f aca="false">100/N259</f>
        <v>20</v>
      </c>
      <c r="P259" s="129" t="s">
        <v>279</v>
      </c>
      <c r="Q259" s="135"/>
      <c r="R259" s="135"/>
      <c r="S259" s="112" t="n">
        <f aca="false">Q259-R259</f>
        <v>0</v>
      </c>
      <c r="T259" s="119" t="n">
        <f aca="false">IF(ROUND(((((100/N259)*($E$4-YEAR(G259))+((100/N259))/4*4)/100)*Q259),2)&gt;Q259,Q259,(ROUND(((((100/N259)*($E$4-YEAR(G259))+((100/N259))/4*4)/100)*Q259),2)))</f>
        <v>0</v>
      </c>
      <c r="U259" s="121" t="n">
        <f aca="false">ROUND((Q259*M259),2)-Q259</f>
        <v>0</v>
      </c>
      <c r="V259" s="121" t="n">
        <f aca="false">ROUND((T259*M259),2)-T259</f>
        <v>0</v>
      </c>
      <c r="W259" s="121" t="n">
        <f aca="false">+U259-V259</f>
        <v>0</v>
      </c>
      <c r="X259" s="112" t="n">
        <f aca="false">+Q259+U259</f>
        <v>0</v>
      </c>
      <c r="Y259" s="112" t="n">
        <f aca="false">+R259+V259</f>
        <v>0</v>
      </c>
      <c r="Z259" s="112" t="n">
        <f aca="false">X259-Y259</f>
        <v>0</v>
      </c>
      <c r="AA259" s="121" t="n">
        <f aca="false">ROUND((W259*0.02),2)</f>
        <v>0</v>
      </c>
    </row>
    <row r="260" customFormat="false" ht="14.25" hidden="false" customHeight="false" outlineLevel="0" collapsed="false">
      <c r="B260" s="122" t="n">
        <v>249</v>
      </c>
      <c r="C260" s="122"/>
      <c r="D260" s="139"/>
      <c r="E260" s="124" t="s">
        <v>231</v>
      </c>
      <c r="F260" s="124" t="s">
        <v>231</v>
      </c>
      <c r="G260" s="134"/>
      <c r="H260" s="110" t="str">
        <f aca="false">IF(YEAR(G260)&lt;2005,"200501",(IF(MONTH(G260)=12,(YEAR(G260)+1)&amp;"01",YEAR(G260)&amp;TEXT((MONTH(G260)+1),"00"))))</f>
        <v>200501</v>
      </c>
      <c r="I260" s="111" t="str">
        <f aca="false">IF(F260="hayır",IF(E260="hayır",H260,"201805"),"202106")</f>
        <v>200501</v>
      </c>
      <c r="J260" s="111" t="str">
        <f aca="false">$E$4&amp;"12"</f>
        <v>202112</v>
      </c>
      <c r="K260" s="112" t="n">
        <f aca="false">VLOOKUP(J260,'0-endeks'!A:B,2,0)</f>
        <v>1022.25</v>
      </c>
      <c r="L260" s="112" t="n">
        <f aca="false">VLOOKUP(I260,'0-endeks'!A:B,2,0)</f>
        <v>114.83</v>
      </c>
      <c r="M260" s="126" t="n">
        <f aca="false">ROUND((K260/L260),5)</f>
        <v>8.90229</v>
      </c>
      <c r="N260" s="127" t="n">
        <v>5</v>
      </c>
      <c r="O260" s="128" t="n">
        <f aca="false">100/N260</f>
        <v>20</v>
      </c>
      <c r="P260" s="129" t="s">
        <v>279</v>
      </c>
      <c r="Q260" s="135"/>
      <c r="R260" s="135"/>
      <c r="S260" s="112" t="n">
        <f aca="false">Q260-R260</f>
        <v>0</v>
      </c>
      <c r="T260" s="119" t="n">
        <f aca="false">IF(ROUND(((((100/N260)*($E$4-YEAR(G260))+((100/N260))/4*4)/100)*Q260),2)&gt;Q260,Q260,(ROUND(((((100/N260)*($E$4-YEAR(G260))+((100/N260))/4*4)/100)*Q260),2)))</f>
        <v>0</v>
      </c>
      <c r="U260" s="121" t="n">
        <f aca="false">ROUND((Q260*M260),2)-Q260</f>
        <v>0</v>
      </c>
      <c r="V260" s="121" t="n">
        <f aca="false">ROUND((T260*M260),2)-T260</f>
        <v>0</v>
      </c>
      <c r="W260" s="121" t="n">
        <f aca="false">+U260-V260</f>
        <v>0</v>
      </c>
      <c r="X260" s="112" t="n">
        <f aca="false">+Q260+U260</f>
        <v>0</v>
      </c>
      <c r="Y260" s="112" t="n">
        <f aca="false">+R260+V260</f>
        <v>0</v>
      </c>
      <c r="Z260" s="112" t="n">
        <f aca="false">X260-Y260</f>
        <v>0</v>
      </c>
      <c r="AA260" s="121" t="n">
        <f aca="false">ROUND((W260*0.02),2)</f>
        <v>0</v>
      </c>
    </row>
    <row r="261" customFormat="false" ht="14.25" hidden="false" customHeight="false" outlineLevel="0" collapsed="false">
      <c r="B261" s="122" t="n">
        <v>250</v>
      </c>
      <c r="C261" s="122"/>
      <c r="D261" s="139"/>
      <c r="E261" s="124" t="s">
        <v>231</v>
      </c>
      <c r="F261" s="124" t="s">
        <v>231</v>
      </c>
      <c r="G261" s="134"/>
      <c r="H261" s="110" t="str">
        <f aca="false">IF(YEAR(G261)&lt;2005,"200501",(IF(MONTH(G261)=12,(YEAR(G261)+1)&amp;"01",YEAR(G261)&amp;TEXT((MONTH(G261)+1),"00"))))</f>
        <v>200501</v>
      </c>
      <c r="I261" s="111" t="str">
        <f aca="false">IF(F261="hayır",IF(E261="hayır",H261,"201805"),"202106")</f>
        <v>200501</v>
      </c>
      <c r="J261" s="111" t="str">
        <f aca="false">$E$4&amp;"12"</f>
        <v>202112</v>
      </c>
      <c r="K261" s="112" t="n">
        <f aca="false">VLOOKUP(J261,'0-endeks'!A:B,2,0)</f>
        <v>1022.25</v>
      </c>
      <c r="L261" s="112" t="n">
        <f aca="false">VLOOKUP(I261,'0-endeks'!A:B,2,0)</f>
        <v>114.83</v>
      </c>
      <c r="M261" s="126" t="n">
        <f aca="false">ROUND((K261/L261),5)</f>
        <v>8.90229</v>
      </c>
      <c r="N261" s="127" t="n">
        <v>5</v>
      </c>
      <c r="O261" s="128" t="n">
        <f aca="false">100/N261</f>
        <v>20</v>
      </c>
      <c r="P261" s="129" t="s">
        <v>279</v>
      </c>
      <c r="Q261" s="135"/>
      <c r="R261" s="135"/>
      <c r="S261" s="112" t="n">
        <f aca="false">Q261-R261</f>
        <v>0</v>
      </c>
      <c r="T261" s="119" t="n">
        <f aca="false">IF(ROUND(((((100/N261)*($E$4-YEAR(G261))+((100/N261))/4*4)/100)*Q261),2)&gt;Q261,Q261,(ROUND(((((100/N261)*($E$4-YEAR(G261))+((100/N261))/4*4)/100)*Q261),2)))</f>
        <v>0</v>
      </c>
      <c r="U261" s="121" t="n">
        <f aca="false">ROUND((Q261*M261),2)-Q261</f>
        <v>0</v>
      </c>
      <c r="V261" s="121" t="n">
        <f aca="false">ROUND((T261*M261),2)-T261</f>
        <v>0</v>
      </c>
      <c r="W261" s="121" t="n">
        <f aca="false">+U261-V261</f>
        <v>0</v>
      </c>
      <c r="X261" s="112" t="n">
        <f aca="false">+Q261+U261</f>
        <v>0</v>
      </c>
      <c r="Y261" s="112" t="n">
        <f aca="false">+R261+V261</f>
        <v>0</v>
      </c>
      <c r="Z261" s="112" t="n">
        <f aca="false">X261-Y261</f>
        <v>0</v>
      </c>
      <c r="AA261" s="121" t="n">
        <f aca="false">ROUND((W261*0.02),2)</f>
        <v>0</v>
      </c>
    </row>
    <row r="262" customFormat="false" ht="15" hidden="false" customHeight="false" outlineLevel="0" collapsed="false">
      <c r="B262" s="122"/>
      <c r="C262" s="122"/>
      <c r="D262" s="138"/>
      <c r="E262" s="140"/>
      <c r="F262" s="140"/>
      <c r="G262" s="134"/>
      <c r="H262" s="141"/>
      <c r="I262" s="141"/>
      <c r="J262" s="141"/>
      <c r="K262" s="142"/>
      <c r="L262" s="143"/>
      <c r="M262" s="143"/>
      <c r="N262" s="127"/>
      <c r="O262" s="144"/>
      <c r="P262" s="145"/>
      <c r="Q262" s="133"/>
      <c r="R262" s="135"/>
      <c r="S262" s="143"/>
      <c r="T262" s="133"/>
      <c r="U262" s="146"/>
      <c r="V262" s="146"/>
      <c r="W262" s="146"/>
      <c r="X262" s="147"/>
      <c r="Y262" s="142"/>
      <c r="Z262" s="142"/>
      <c r="AA262" s="148"/>
    </row>
    <row r="263" s="149" customFormat="true" ht="15.75" hidden="false" customHeight="false" outlineLevel="0" collapsed="false">
      <c r="B263" s="150"/>
      <c r="C263" s="150"/>
      <c r="D263" s="151" t="s">
        <v>233</v>
      </c>
      <c r="E263" s="152"/>
      <c r="F263" s="152"/>
      <c r="G263" s="153"/>
      <c r="H263" s="154"/>
      <c r="I263" s="154"/>
      <c r="J263" s="154"/>
      <c r="K263" s="53"/>
      <c r="L263" s="53"/>
      <c r="M263" s="53"/>
      <c r="N263" s="155"/>
      <c r="O263" s="156"/>
      <c r="P263" s="157"/>
      <c r="Q263" s="158" t="n">
        <f aca="false">SUM(Q12:Q262)</f>
        <v>0</v>
      </c>
      <c r="R263" s="158" t="n">
        <f aca="false">SUM(R12:R262)</f>
        <v>0</v>
      </c>
      <c r="S263" s="159" t="n">
        <f aca="false">SUM(S12:S262)</f>
        <v>0</v>
      </c>
      <c r="T263" s="160" t="n">
        <f aca="false">SUM(T12:T262)</f>
        <v>0</v>
      </c>
      <c r="U263" s="161" t="n">
        <f aca="false">SUM(U12:U262)</f>
        <v>0</v>
      </c>
      <c r="V263" s="161" t="n">
        <f aca="false">SUM(V12:V262)</f>
        <v>0</v>
      </c>
      <c r="W263" s="161" t="n">
        <f aca="false">SUM(W12:W262)</f>
        <v>0</v>
      </c>
      <c r="X263" s="159" t="n">
        <f aca="false">SUM(X12:X262)</f>
        <v>0</v>
      </c>
      <c r="Y263" s="159" t="n">
        <f aca="false">SUM(Y12:Y262)</f>
        <v>0</v>
      </c>
      <c r="Z263" s="159" t="n">
        <f aca="false">SUM(Z12:Z262)</f>
        <v>0</v>
      </c>
      <c r="AA263" s="161" t="n">
        <f aca="false">SUM(AA12:AA262)</f>
        <v>0</v>
      </c>
      <c r="AF263" s="162"/>
    </row>
    <row r="264" customFormat="false" ht="15" hidden="false" customHeight="false" outlineLevel="0" collapsed="false">
      <c r="AA264" s="163"/>
    </row>
  </sheetData>
  <sheetProtection sheet="true" password="dff0"/>
  <autoFilter ref="A11:AD51"/>
  <dataValidations count="1">
    <dataValidation allowBlank="true" errorStyle="stop" operator="between" showDropDown="false" showErrorMessage="true" showInputMessage="false" sqref="E12:F262" type="list">
      <formula1>$AA$2:$AA$3</formula1>
      <formula2>0</formula2>
    </dataValidation>
  </dataValidations>
  <hyperlinks>
    <hyperlink ref="Y3" r:id="rId1" display="www.maligundem.com"/>
    <hyperlink ref="Y4" r:id="rId2" display="www.marjinaldenetim.com.tr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63"/>
  <sheetViews>
    <sheetView showFormulas="false" showGridLines="true" showRowColHeaders="true" showZeros="true" rightToLeft="false" tabSelected="false" showOutlineSymbols="true" defaultGridColor="true" view="normal" topLeftCell="H1" colorId="64" zoomScale="87" zoomScaleNormal="87" zoomScalePageLayoutView="100" workbookViewId="0">
      <selection pane="topLeft" activeCell="O24" activeCellId="0" sqref="O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6.7"/>
    <col collapsed="false" customWidth="true" hidden="false" outlineLevel="0" max="3" min="3" style="18" width="6.41"/>
    <col collapsed="false" customWidth="true" hidden="false" outlineLevel="0" max="4" min="4" style="18" width="52.56"/>
    <col collapsed="false" customWidth="true" hidden="false" outlineLevel="0" max="5" min="5" style="19" width="13.41"/>
    <col collapsed="false" customWidth="true" hidden="false" outlineLevel="0" max="6" min="6" style="19" width="12.7"/>
    <col collapsed="false" customWidth="true" hidden="false" outlineLevel="0" max="7" min="7" style="20" width="13.85"/>
    <col collapsed="false" customWidth="true" hidden="false" outlineLevel="0" max="10" min="8" style="21" width="13.28"/>
    <col collapsed="false" customWidth="true" hidden="false" outlineLevel="0" max="13" min="11" style="22" width="13.14"/>
    <col collapsed="false" customWidth="true" hidden="false" outlineLevel="0" max="14" min="14" style="23" width="10.13"/>
    <col collapsed="false" customWidth="true" hidden="false" outlineLevel="0" max="15" min="15" style="24" width="13.7"/>
    <col collapsed="false" customWidth="true" hidden="false" outlineLevel="0" max="16" min="16" style="22" width="8.85"/>
    <col collapsed="false" customWidth="true" hidden="false" outlineLevel="0" max="18" min="17" style="18" width="15.99"/>
    <col collapsed="false" customWidth="true" hidden="false" outlineLevel="0" max="19" min="19" style="22" width="15.99"/>
    <col collapsed="false" customWidth="true" hidden="false" outlineLevel="0" max="20" min="20" style="18" width="15.99"/>
    <col collapsed="false" customWidth="true" hidden="false" outlineLevel="0" max="26" min="21" style="22" width="15.99"/>
    <col collapsed="false" customWidth="true" hidden="false" outlineLevel="0" max="27" min="27" style="25" width="15.99"/>
    <col collapsed="false" customWidth="true" hidden="false" outlineLevel="0" max="28" min="28" style="18" width="13.41"/>
    <col collapsed="false" customWidth="true" hidden="false" outlineLevel="0" max="29" min="29" style="18" width="11.56"/>
    <col collapsed="false" customWidth="false" hidden="false" outlineLevel="0" max="31" min="30" style="18" width="9.14"/>
    <col collapsed="false" customWidth="false" hidden="false" outlineLevel="0" max="32" min="32" style="26" width="9.14"/>
    <col collapsed="false" customWidth="false" hidden="false" outlineLevel="0" max="257" min="33" style="18" width="9.14"/>
  </cols>
  <sheetData>
    <row r="1" s="22" customFormat="true" ht="14.25" hidden="false" customHeight="false" outlineLevel="0" collapsed="false">
      <c r="E1" s="24"/>
      <c r="F1" s="24"/>
      <c r="G1" s="27"/>
      <c r="H1" s="21"/>
      <c r="I1" s="21"/>
      <c r="J1" s="21"/>
      <c r="N1" s="28"/>
      <c r="O1" s="24"/>
      <c r="AA1" s="29"/>
      <c r="AF1" s="30"/>
    </row>
    <row r="2" s="22" customFormat="true" ht="15" hidden="false" customHeight="false" outlineLevel="0" collapsed="false">
      <c r="E2" s="24"/>
      <c r="F2" s="31"/>
      <c r="G2" s="27"/>
      <c r="H2" s="32"/>
      <c r="I2" s="32"/>
      <c r="J2" s="32"/>
      <c r="K2" s="33"/>
      <c r="L2" s="33"/>
      <c r="M2" s="33"/>
      <c r="N2" s="28"/>
      <c r="O2" s="33"/>
      <c r="S2" s="34"/>
      <c r="Y2" s="35" t="s">
        <v>0</v>
      </c>
      <c r="AA2" s="36" t="s">
        <v>230</v>
      </c>
      <c r="AF2" s="30"/>
    </row>
    <row r="3" s="22" customFormat="true" ht="15" hidden="false" customHeight="false" outlineLevel="0" collapsed="false">
      <c r="B3" s="37"/>
      <c r="D3" s="25"/>
      <c r="E3" s="38"/>
      <c r="F3" s="31"/>
      <c r="G3" s="27"/>
      <c r="H3" s="32"/>
      <c r="I3" s="32"/>
      <c r="J3" s="32"/>
      <c r="K3" s="33"/>
      <c r="L3" s="33"/>
      <c r="M3" s="33"/>
      <c r="N3" s="28"/>
      <c r="O3" s="33"/>
      <c r="S3" s="25"/>
      <c r="Y3" s="39" t="s">
        <v>1</v>
      </c>
      <c r="AA3" s="36" t="s">
        <v>231</v>
      </c>
      <c r="AF3" s="30"/>
    </row>
    <row r="4" s="22" customFormat="true" ht="15" hidden="false" customHeight="false" outlineLevel="0" collapsed="false">
      <c r="B4" s="35" t="s">
        <v>232</v>
      </c>
      <c r="C4" s="40"/>
      <c r="D4" s="41"/>
      <c r="E4" s="42" t="n">
        <v>2021</v>
      </c>
      <c r="F4" s="24"/>
      <c r="G4" s="27"/>
      <c r="H4" s="21"/>
      <c r="I4" s="21"/>
      <c r="J4" s="21"/>
      <c r="N4" s="28"/>
      <c r="O4" s="24"/>
      <c r="Y4" s="39" t="s">
        <v>2</v>
      </c>
      <c r="Z4" s="37"/>
      <c r="AA4" s="43"/>
      <c r="AF4" s="30"/>
    </row>
    <row r="5" s="24" customFormat="true" ht="15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5"/>
      <c r="P5" s="55"/>
      <c r="Q5" s="55"/>
      <c r="R5" s="55"/>
      <c r="S5" s="55"/>
      <c r="T5" s="55"/>
      <c r="U5" s="55"/>
      <c r="V5" s="55"/>
      <c r="W5" s="55"/>
      <c r="X5" s="55"/>
      <c r="Y5" s="39"/>
      <c r="Z5" s="55"/>
      <c r="AA5" s="57"/>
      <c r="AF5" s="21"/>
    </row>
    <row r="6" s="37" customFormat="true" ht="15.75" hidden="false" customHeight="false" outlineLevel="0" collapsed="false">
      <c r="B6" s="44"/>
      <c r="C6" s="45"/>
      <c r="D6" s="46" t="s">
        <v>233</v>
      </c>
      <c r="E6" s="47"/>
      <c r="F6" s="48"/>
      <c r="G6" s="49"/>
      <c r="H6" s="50"/>
      <c r="I6" s="50"/>
      <c r="J6" s="50"/>
      <c r="K6" s="46"/>
      <c r="L6" s="46"/>
      <c r="M6" s="46"/>
      <c r="N6" s="51"/>
      <c r="O6" s="48"/>
      <c r="P6" s="52"/>
      <c r="Q6" s="53" t="n">
        <f aca="false">SUM(Q12:Q262)</f>
        <v>0</v>
      </c>
      <c r="R6" s="53" t="n">
        <f aca="false">SUM(R12:R262)</f>
        <v>0</v>
      </c>
      <c r="S6" s="159" t="n">
        <f aca="false">SUM(S12:S262)</f>
        <v>0</v>
      </c>
      <c r="T6" s="159" t="n">
        <f aca="false">SUM(T12:T262)</f>
        <v>0</v>
      </c>
      <c r="U6" s="161" t="n">
        <f aca="false">SUM(U12:U262)</f>
        <v>0</v>
      </c>
      <c r="V6" s="161" t="n">
        <f aca="false">SUM(V12:V262)</f>
        <v>0</v>
      </c>
      <c r="W6" s="161" t="n">
        <f aca="false">SUM(W12:W262)</f>
        <v>0</v>
      </c>
      <c r="X6" s="53" t="n">
        <f aca="false">SUM(X12:X262)</f>
        <v>0</v>
      </c>
      <c r="Y6" s="53" t="n">
        <f aca="false">SUM(Y12:Y262)</f>
        <v>0</v>
      </c>
      <c r="Z6" s="53" t="n">
        <f aca="false">SUM(Z12:Z262)</f>
        <v>0</v>
      </c>
      <c r="AA6" s="161" t="n">
        <f aca="false">SUM(AA12:AA262)</f>
        <v>0</v>
      </c>
      <c r="AF6" s="54"/>
    </row>
    <row r="7" s="22" customFormat="true" ht="15.75" hidden="false" customHeight="false" outlineLevel="0" collapsed="false">
      <c r="E7" s="24"/>
      <c r="F7" s="24"/>
      <c r="G7" s="27"/>
      <c r="H7" s="21"/>
      <c r="I7" s="21"/>
      <c r="J7" s="21"/>
      <c r="N7" s="28"/>
      <c r="O7" s="24"/>
      <c r="AA7" s="164"/>
      <c r="AF7" s="30"/>
    </row>
    <row r="8" customFormat="false" ht="15.75" hidden="false" customHeight="false" outlineLevel="0" collapsed="false">
      <c r="B8" s="58"/>
      <c r="C8" s="58"/>
      <c r="D8" s="59"/>
      <c r="E8" s="60" t="s">
        <v>234</v>
      </c>
      <c r="F8" s="60" t="s">
        <v>235</v>
      </c>
      <c r="G8" s="61" t="s">
        <v>236</v>
      </c>
      <c r="H8" s="62"/>
      <c r="I8" s="62"/>
      <c r="J8" s="63"/>
      <c r="K8" s="64"/>
      <c r="L8" s="65"/>
      <c r="M8" s="65"/>
      <c r="N8" s="66"/>
      <c r="O8" s="65"/>
      <c r="P8" s="65"/>
      <c r="Q8" s="67" t="s">
        <v>237</v>
      </c>
      <c r="R8" s="68"/>
      <c r="S8" s="69"/>
      <c r="T8" s="70"/>
      <c r="U8" s="71" t="s">
        <v>238</v>
      </c>
      <c r="V8" s="72"/>
      <c r="W8" s="73"/>
      <c r="X8" s="74" t="s">
        <v>239</v>
      </c>
      <c r="Y8" s="62"/>
      <c r="Z8" s="63"/>
      <c r="AA8" s="73"/>
    </row>
    <row r="9" customFormat="false" ht="15" hidden="false" customHeight="false" outlineLevel="0" collapsed="false">
      <c r="B9" s="75" t="s">
        <v>240</v>
      </c>
      <c r="C9" s="76" t="s">
        <v>241</v>
      </c>
      <c r="D9" s="77"/>
      <c r="E9" s="76" t="s">
        <v>242</v>
      </c>
      <c r="F9" s="76" t="s">
        <v>243</v>
      </c>
      <c r="G9" s="78"/>
      <c r="H9" s="79"/>
      <c r="I9" s="80" t="s">
        <v>244</v>
      </c>
      <c r="J9" s="80" t="s">
        <v>245</v>
      </c>
      <c r="K9" s="80"/>
      <c r="L9" s="81"/>
      <c r="M9" s="81" t="s">
        <v>246</v>
      </c>
      <c r="N9" s="82" t="s">
        <v>247</v>
      </c>
      <c r="O9" s="81" t="s">
        <v>247</v>
      </c>
      <c r="P9" s="81" t="s">
        <v>247</v>
      </c>
      <c r="Q9" s="58" t="s">
        <v>248</v>
      </c>
      <c r="R9" s="58" t="s">
        <v>249</v>
      </c>
      <c r="S9" s="83" t="s">
        <v>250</v>
      </c>
      <c r="T9" s="58" t="s">
        <v>251</v>
      </c>
      <c r="U9" s="84" t="s">
        <v>252</v>
      </c>
      <c r="V9" s="84" t="s">
        <v>249</v>
      </c>
      <c r="W9" s="73" t="s">
        <v>253</v>
      </c>
      <c r="X9" s="83" t="s">
        <v>248</v>
      </c>
      <c r="Y9" s="83" t="s">
        <v>249</v>
      </c>
      <c r="Z9" s="83" t="s">
        <v>250</v>
      </c>
      <c r="AA9" s="85" t="s">
        <v>254</v>
      </c>
    </row>
    <row r="10" customFormat="false" ht="15" hidden="false" customHeight="false" outlineLevel="0" collapsed="false">
      <c r="B10" s="75" t="s">
        <v>255</v>
      </c>
      <c r="C10" s="75" t="s">
        <v>256</v>
      </c>
      <c r="D10" s="75" t="s">
        <v>257</v>
      </c>
      <c r="E10" s="75" t="s">
        <v>258</v>
      </c>
      <c r="F10" s="75" t="s">
        <v>258</v>
      </c>
      <c r="G10" s="86" t="s">
        <v>259</v>
      </c>
      <c r="H10" s="87" t="s">
        <v>260</v>
      </c>
      <c r="I10" s="87" t="s">
        <v>261</v>
      </c>
      <c r="J10" s="87" t="s">
        <v>261</v>
      </c>
      <c r="K10" s="80" t="s">
        <v>262</v>
      </c>
      <c r="L10" s="88" t="s">
        <v>263</v>
      </c>
      <c r="M10" s="88" t="s">
        <v>264</v>
      </c>
      <c r="N10" s="89" t="s">
        <v>265</v>
      </c>
      <c r="O10" s="88" t="s">
        <v>266</v>
      </c>
      <c r="P10" s="88" t="s">
        <v>267</v>
      </c>
      <c r="Q10" s="75" t="s">
        <v>268</v>
      </c>
      <c r="R10" s="75" t="s">
        <v>269</v>
      </c>
      <c r="S10" s="87" t="s">
        <v>248</v>
      </c>
      <c r="T10" s="75" t="s">
        <v>270</v>
      </c>
      <c r="U10" s="90" t="s">
        <v>271</v>
      </c>
      <c r="V10" s="90" t="s">
        <v>272</v>
      </c>
      <c r="W10" s="91" t="s">
        <v>273</v>
      </c>
      <c r="X10" s="87" t="s">
        <v>268</v>
      </c>
      <c r="Y10" s="87" t="s">
        <v>269</v>
      </c>
      <c r="Z10" s="87" t="s">
        <v>248</v>
      </c>
      <c r="AA10" s="91" t="s">
        <v>274</v>
      </c>
    </row>
    <row r="11" customFormat="false" ht="15.75" hidden="false" customHeight="false" outlineLevel="0" collapsed="false">
      <c r="B11" s="92"/>
      <c r="C11" s="92"/>
      <c r="D11" s="93"/>
      <c r="E11" s="100" t="s">
        <v>275</v>
      </c>
      <c r="F11" s="100" t="s">
        <v>275</v>
      </c>
      <c r="G11" s="94"/>
      <c r="H11" s="95"/>
      <c r="I11" s="96" t="s">
        <v>260</v>
      </c>
      <c r="J11" s="96" t="s">
        <v>260</v>
      </c>
      <c r="K11" s="97" t="s">
        <v>276</v>
      </c>
      <c r="L11" s="98" t="s">
        <v>276</v>
      </c>
      <c r="M11" s="98" t="s">
        <v>266</v>
      </c>
      <c r="N11" s="99"/>
      <c r="O11" s="98"/>
      <c r="P11" s="98"/>
      <c r="Q11" s="100"/>
      <c r="R11" s="93"/>
      <c r="S11" s="97" t="s">
        <v>268</v>
      </c>
      <c r="T11" s="101" t="s">
        <v>277</v>
      </c>
      <c r="U11" s="102"/>
      <c r="V11" s="103" t="s">
        <v>271</v>
      </c>
      <c r="W11" s="104" t="s">
        <v>278</v>
      </c>
      <c r="X11" s="96"/>
      <c r="Y11" s="105"/>
      <c r="Z11" s="97" t="s">
        <v>268</v>
      </c>
      <c r="AA11" s="104" t="n">
        <v>0.02</v>
      </c>
    </row>
    <row r="12" customFormat="false" ht="14.25" hidden="false" customHeight="false" outlineLevel="0" collapsed="false">
      <c r="B12" s="122" t="n">
        <v>1</v>
      </c>
      <c r="C12" s="106"/>
      <c r="D12" s="165"/>
      <c r="E12" s="124" t="s">
        <v>231</v>
      </c>
      <c r="F12" s="124" t="s">
        <v>231</v>
      </c>
      <c r="G12" s="134"/>
      <c r="H12" s="110" t="str">
        <f aca="false">IF(YEAR(G12)&lt;2005,"200412",(IF(MONTH(G12)=12,(YEAR(G12)+1)&amp;"01",YEAR(G12)&amp;TEXT((MONTH(G12)+1),"00"))))</f>
        <v>200412</v>
      </c>
      <c r="I12" s="111" t="str">
        <f aca="false">IF(F12="hayır",IF(E12="hayır",H12,"201805"),"202106")</f>
        <v>200412</v>
      </c>
      <c r="J12" s="111" t="str">
        <f aca="false">$E$4&amp;"12"</f>
        <v>202112</v>
      </c>
      <c r="K12" s="112" t="n">
        <f aca="false">VLOOKUP(J12,'0-endeks'!A:B,2,0)</f>
        <v>1022.25</v>
      </c>
      <c r="L12" s="112" t="n">
        <f aca="false">VLOOKUP(I12,'0-endeks'!A:B,2,0)</f>
        <v>114.83</v>
      </c>
      <c r="M12" s="126" t="n">
        <f aca="false">ROUND((K12/L12),5)</f>
        <v>8.90229</v>
      </c>
      <c r="N12" s="127" t="n">
        <v>5</v>
      </c>
      <c r="O12" s="128" t="n">
        <f aca="false">100/N12</f>
        <v>20</v>
      </c>
      <c r="P12" s="116" t="s">
        <v>280</v>
      </c>
      <c r="Q12" s="135"/>
      <c r="R12" s="135"/>
      <c r="S12" s="112" t="n">
        <f aca="false">Q12-R12</f>
        <v>0</v>
      </c>
      <c r="T12" s="119" t="n">
        <f aca="false">IF((YEAR(G12)+N12-1)&lt;=$E$4,Q12,VDB(Q12,0,N12,0,$E$4-YEAR(G12)+1,2,1))</f>
        <v>0</v>
      </c>
      <c r="U12" s="121" t="n">
        <f aca="false">ROUND((Q12*M12),2)-Q12</f>
        <v>0</v>
      </c>
      <c r="V12" s="121" t="n">
        <f aca="false">ROUND((T12*M12),2)-T12</f>
        <v>0</v>
      </c>
      <c r="W12" s="121" t="n">
        <f aca="false">+U12-V12</f>
        <v>0</v>
      </c>
      <c r="X12" s="112" t="n">
        <f aca="false">+Q12+U12</f>
        <v>0</v>
      </c>
      <c r="Y12" s="112" t="n">
        <f aca="false">+R12+V12</f>
        <v>0</v>
      </c>
      <c r="Z12" s="112" t="n">
        <f aca="false">X12-Y12</f>
        <v>0</v>
      </c>
      <c r="AA12" s="121" t="n">
        <f aca="false">ROUND((W12*0.02),2)</f>
        <v>0</v>
      </c>
      <c r="AB12" s="136"/>
    </row>
    <row r="13" customFormat="false" ht="14.25" hidden="false" customHeight="false" outlineLevel="0" collapsed="false">
      <c r="B13" s="122" t="n">
        <v>2</v>
      </c>
      <c r="C13" s="122"/>
      <c r="D13" s="165"/>
      <c r="E13" s="124" t="s">
        <v>231</v>
      </c>
      <c r="F13" s="124" t="s">
        <v>231</v>
      </c>
      <c r="G13" s="134"/>
      <c r="H13" s="110" t="str">
        <f aca="false">IF(YEAR(G13)&lt;2005,"200412",(IF(MONTH(G13)=12,(YEAR(G13)+1)&amp;"01",YEAR(G13)&amp;TEXT((MONTH(G13)+1),"00"))))</f>
        <v>200412</v>
      </c>
      <c r="I13" s="111" t="str">
        <f aca="false">IF(F13="hayır",IF(E13="hayır",H13,"201805"),"202106")</f>
        <v>200412</v>
      </c>
      <c r="J13" s="111" t="str">
        <f aca="false">$E$4&amp;"12"</f>
        <v>202112</v>
      </c>
      <c r="K13" s="112" t="n">
        <f aca="false">VLOOKUP(J13,'0-endeks'!A:B,2,0)</f>
        <v>1022.25</v>
      </c>
      <c r="L13" s="112" t="n">
        <f aca="false">VLOOKUP(I13,'0-endeks'!A:B,2,0)</f>
        <v>114.83</v>
      </c>
      <c r="M13" s="126" t="n">
        <f aca="false">ROUND((K13/L13),5)</f>
        <v>8.90229</v>
      </c>
      <c r="N13" s="127" t="n">
        <v>5</v>
      </c>
      <c r="O13" s="128" t="n">
        <f aca="false">100/N13</f>
        <v>20</v>
      </c>
      <c r="P13" s="129" t="s">
        <v>280</v>
      </c>
      <c r="Q13" s="135"/>
      <c r="R13" s="135"/>
      <c r="S13" s="112" t="n">
        <f aca="false">Q13-R13</f>
        <v>0</v>
      </c>
      <c r="T13" s="119" t="n">
        <f aca="false">IF((YEAR(G13)+N13-1)&lt;=$E$4,Q13,VDB(Q13,0,N13,0,$E$4-YEAR(G13)+1,2,1))</f>
        <v>0</v>
      </c>
      <c r="U13" s="121" t="n">
        <f aca="false">ROUND((Q13*M13),2)-Q13</f>
        <v>0</v>
      </c>
      <c r="V13" s="121" t="n">
        <f aca="false">ROUND((T13*M13),2)-T13</f>
        <v>0</v>
      </c>
      <c r="W13" s="121" t="n">
        <f aca="false">+U13-V13</f>
        <v>0</v>
      </c>
      <c r="X13" s="112" t="n">
        <f aca="false">+Q13+U13</f>
        <v>0</v>
      </c>
      <c r="Y13" s="112" t="n">
        <f aca="false">+R13+V13</f>
        <v>0</v>
      </c>
      <c r="Z13" s="112" t="n">
        <f aca="false">X13-Y13</f>
        <v>0</v>
      </c>
      <c r="AA13" s="121" t="n">
        <f aca="false">ROUND((W13*0.02),2)</f>
        <v>0</v>
      </c>
    </row>
    <row r="14" customFormat="false" ht="14.25" hidden="false" customHeight="false" outlineLevel="0" collapsed="false">
      <c r="B14" s="122" t="n">
        <v>3</v>
      </c>
      <c r="C14" s="122"/>
      <c r="D14" s="165"/>
      <c r="E14" s="124" t="s">
        <v>231</v>
      </c>
      <c r="F14" s="124" t="s">
        <v>231</v>
      </c>
      <c r="G14" s="134"/>
      <c r="H14" s="110" t="str">
        <f aca="false">IF(YEAR(G14)&lt;2005,"200412",(IF(MONTH(G14)=12,(YEAR(G14)+1)&amp;"01",YEAR(G14)&amp;TEXT((MONTH(G14)+1),"00"))))</f>
        <v>200412</v>
      </c>
      <c r="I14" s="111" t="str">
        <f aca="false">IF(F14="hayır",IF(E14="hayır",H14,"201805"),"202106")</f>
        <v>200412</v>
      </c>
      <c r="J14" s="111" t="str">
        <f aca="false">$E$4&amp;"12"</f>
        <v>202112</v>
      </c>
      <c r="K14" s="112" t="n">
        <f aca="false">VLOOKUP(J14,'0-endeks'!A:B,2,0)</f>
        <v>1022.25</v>
      </c>
      <c r="L14" s="112" t="n">
        <f aca="false">VLOOKUP(I14,'0-endeks'!A:B,2,0)</f>
        <v>114.83</v>
      </c>
      <c r="M14" s="126" t="n">
        <f aca="false">ROUND((K14/L14),5)</f>
        <v>8.90229</v>
      </c>
      <c r="N14" s="127" t="n">
        <v>5</v>
      </c>
      <c r="O14" s="128" t="n">
        <f aca="false">100/N14</f>
        <v>20</v>
      </c>
      <c r="P14" s="129" t="s">
        <v>280</v>
      </c>
      <c r="Q14" s="135"/>
      <c r="R14" s="135"/>
      <c r="S14" s="112" t="n">
        <f aca="false">Q14-R14</f>
        <v>0</v>
      </c>
      <c r="T14" s="119" t="n">
        <f aca="false">IF((YEAR(G14)+N14-1)&lt;=$E$4,Q14,VDB(Q14,0,N14,0,$E$4-YEAR(G14)+1,2,1))</f>
        <v>0</v>
      </c>
      <c r="U14" s="121" t="n">
        <f aca="false">ROUND((Q14*M14),2)-Q14</f>
        <v>0</v>
      </c>
      <c r="V14" s="121" t="n">
        <f aca="false">ROUND((T14*M14),2)-T14</f>
        <v>0</v>
      </c>
      <c r="W14" s="121" t="n">
        <f aca="false">+U14-V14</f>
        <v>0</v>
      </c>
      <c r="X14" s="112" t="n">
        <f aca="false">+Q14+U14</f>
        <v>0</v>
      </c>
      <c r="Y14" s="112" t="n">
        <f aca="false">+R14+V14</f>
        <v>0</v>
      </c>
      <c r="Z14" s="112" t="n">
        <f aca="false">X14-Y14</f>
        <v>0</v>
      </c>
      <c r="AA14" s="121" t="n">
        <f aca="false">ROUND((W14*0.02),2)</f>
        <v>0</v>
      </c>
    </row>
    <row r="15" customFormat="false" ht="14.25" hidden="false" customHeight="false" outlineLevel="0" collapsed="false">
      <c r="B15" s="122" t="n">
        <v>4</v>
      </c>
      <c r="C15" s="122"/>
      <c r="D15" s="165"/>
      <c r="E15" s="124" t="s">
        <v>231</v>
      </c>
      <c r="F15" s="124" t="s">
        <v>231</v>
      </c>
      <c r="G15" s="134"/>
      <c r="H15" s="110" t="str">
        <f aca="false">IF(YEAR(G15)&lt;2005,"200412",(IF(MONTH(G15)=12,(YEAR(G15)+1)&amp;"01",YEAR(G15)&amp;TEXT((MONTH(G15)+1),"00"))))</f>
        <v>200412</v>
      </c>
      <c r="I15" s="111" t="str">
        <f aca="false">IF(F15="hayır",IF(E15="hayır",H15,"201805"),"202106")</f>
        <v>200412</v>
      </c>
      <c r="J15" s="111" t="str">
        <f aca="false">$E$4&amp;"12"</f>
        <v>202112</v>
      </c>
      <c r="K15" s="112" t="n">
        <f aca="false">VLOOKUP(J15,'0-endeks'!A:B,2,0)</f>
        <v>1022.25</v>
      </c>
      <c r="L15" s="112" t="n">
        <f aca="false">VLOOKUP(I15,'0-endeks'!A:B,2,0)</f>
        <v>114.83</v>
      </c>
      <c r="M15" s="126" t="n">
        <f aca="false">ROUND((K15/L15),5)</f>
        <v>8.90229</v>
      </c>
      <c r="N15" s="127" t="n">
        <v>5</v>
      </c>
      <c r="O15" s="128" t="n">
        <f aca="false">100/N15</f>
        <v>20</v>
      </c>
      <c r="P15" s="129" t="s">
        <v>280</v>
      </c>
      <c r="Q15" s="135"/>
      <c r="R15" s="135"/>
      <c r="S15" s="112" t="n">
        <f aca="false">Q15-R15</f>
        <v>0</v>
      </c>
      <c r="T15" s="119" t="n">
        <f aca="false">IF((YEAR(G15)+N15-1)&lt;=$E$4,Q15,VDB(Q15,0,N15,0,$E$4-YEAR(G15)+1,2,1))</f>
        <v>0</v>
      </c>
      <c r="U15" s="121" t="n">
        <f aca="false">ROUND((Q15*M15),2)-Q15</f>
        <v>0</v>
      </c>
      <c r="V15" s="121" t="n">
        <f aca="false">ROUND((T15*M15),2)-T15</f>
        <v>0</v>
      </c>
      <c r="W15" s="121" t="n">
        <f aca="false">+U15-V15</f>
        <v>0</v>
      </c>
      <c r="X15" s="112" t="n">
        <f aca="false">+Q15+U15</f>
        <v>0</v>
      </c>
      <c r="Y15" s="112" t="n">
        <f aca="false">+R15+V15</f>
        <v>0</v>
      </c>
      <c r="Z15" s="112" t="n">
        <f aca="false">X15-Y15</f>
        <v>0</v>
      </c>
      <c r="AA15" s="121" t="n">
        <f aca="false">ROUND((W15*0.02),2)</f>
        <v>0</v>
      </c>
    </row>
    <row r="16" customFormat="false" ht="14.25" hidden="false" customHeight="false" outlineLevel="0" collapsed="false">
      <c r="B16" s="122" t="n">
        <v>5</v>
      </c>
      <c r="C16" s="122"/>
      <c r="D16" s="165"/>
      <c r="E16" s="124" t="s">
        <v>231</v>
      </c>
      <c r="F16" s="124" t="s">
        <v>231</v>
      </c>
      <c r="G16" s="134"/>
      <c r="H16" s="110" t="str">
        <f aca="false">IF(YEAR(G16)&lt;2005,"200412",(IF(MONTH(G16)=12,(YEAR(G16)+1)&amp;"01",YEAR(G16)&amp;TEXT((MONTH(G16)+1),"00"))))</f>
        <v>200412</v>
      </c>
      <c r="I16" s="111" t="str">
        <f aca="false">IF(F16="hayır",IF(E16="hayır",H16,"201805"),"202106")</f>
        <v>200412</v>
      </c>
      <c r="J16" s="111" t="str">
        <f aca="false">$E$4&amp;"12"</f>
        <v>202112</v>
      </c>
      <c r="K16" s="112" t="n">
        <f aca="false">VLOOKUP(J16,'0-endeks'!A:B,2,0)</f>
        <v>1022.25</v>
      </c>
      <c r="L16" s="112" t="n">
        <f aca="false">VLOOKUP(I16,'0-endeks'!A:B,2,0)</f>
        <v>114.83</v>
      </c>
      <c r="M16" s="126" t="n">
        <f aca="false">ROUND((K16/L16),5)</f>
        <v>8.90229</v>
      </c>
      <c r="N16" s="127" t="n">
        <v>5</v>
      </c>
      <c r="O16" s="128" t="n">
        <f aca="false">100/N16</f>
        <v>20</v>
      </c>
      <c r="P16" s="129" t="s">
        <v>280</v>
      </c>
      <c r="Q16" s="135"/>
      <c r="R16" s="135"/>
      <c r="S16" s="112" t="n">
        <f aca="false">Q16-R16</f>
        <v>0</v>
      </c>
      <c r="T16" s="119" t="n">
        <f aca="false">IF((YEAR(G16)+N16-1)&lt;=$E$4,Q16,VDB(Q16,0,N16,0,$E$4-YEAR(G16)+1,2,1))</f>
        <v>0</v>
      </c>
      <c r="U16" s="121" t="n">
        <f aca="false">ROUND((Q16*M16),2)-Q16</f>
        <v>0</v>
      </c>
      <c r="V16" s="121" t="n">
        <f aca="false">ROUND((T16*M16),2)-T16</f>
        <v>0</v>
      </c>
      <c r="W16" s="121" t="n">
        <f aca="false">+U16-V16</f>
        <v>0</v>
      </c>
      <c r="X16" s="112" t="n">
        <f aca="false">+Q16+U16</f>
        <v>0</v>
      </c>
      <c r="Y16" s="112" t="n">
        <f aca="false">+R16+V16</f>
        <v>0</v>
      </c>
      <c r="Z16" s="112" t="n">
        <f aca="false">X16-Y16</f>
        <v>0</v>
      </c>
      <c r="AA16" s="121" t="n">
        <f aca="false">ROUND((W16*0.02),2)</f>
        <v>0</v>
      </c>
    </row>
    <row r="17" customFormat="false" ht="14.25" hidden="false" customHeight="false" outlineLevel="0" collapsed="false">
      <c r="B17" s="122" t="n">
        <v>6</v>
      </c>
      <c r="C17" s="122"/>
      <c r="D17" s="165"/>
      <c r="E17" s="124" t="s">
        <v>231</v>
      </c>
      <c r="F17" s="124" t="s">
        <v>231</v>
      </c>
      <c r="G17" s="134"/>
      <c r="H17" s="110" t="str">
        <f aca="false">IF(YEAR(G17)&lt;2005,"200501",(IF(MONTH(G17)=12,(YEAR(G17)+1)&amp;"01",YEAR(G17)&amp;TEXT((MONTH(G17)+1),"00"))))</f>
        <v>200501</v>
      </c>
      <c r="I17" s="111" t="str">
        <f aca="false">IF(F17="hayır",IF(E17="hayır",H17,"201805"),"202106")</f>
        <v>200501</v>
      </c>
      <c r="J17" s="111" t="str">
        <f aca="false">$E$4&amp;"12"</f>
        <v>202112</v>
      </c>
      <c r="K17" s="112" t="n">
        <f aca="false">VLOOKUP(J17,'0-endeks'!A:B,2,0)</f>
        <v>1022.25</v>
      </c>
      <c r="L17" s="112" t="n">
        <f aca="false">VLOOKUP(I17,'0-endeks'!A:B,2,0)</f>
        <v>114.83</v>
      </c>
      <c r="M17" s="126" t="n">
        <f aca="false">ROUND((K17/L17),5)</f>
        <v>8.90229</v>
      </c>
      <c r="N17" s="127" t="n">
        <v>5</v>
      </c>
      <c r="O17" s="128" t="n">
        <f aca="false">100/N17</f>
        <v>20</v>
      </c>
      <c r="P17" s="129" t="s">
        <v>280</v>
      </c>
      <c r="Q17" s="135"/>
      <c r="R17" s="135"/>
      <c r="S17" s="112" t="n">
        <f aca="false">Q17-R17</f>
        <v>0</v>
      </c>
      <c r="T17" s="119" t="n">
        <f aca="false">IF((YEAR(G17)+N17-1)&lt;=$E$4,Q17,VDB(Q17,0,N17,0,$E$4-YEAR(G17)+1,2,1))</f>
        <v>0</v>
      </c>
      <c r="U17" s="121" t="n">
        <f aca="false">ROUND((Q17*M17),2)-Q17</f>
        <v>0</v>
      </c>
      <c r="V17" s="121" t="n">
        <f aca="false">ROUND((T17*M17),2)-T17</f>
        <v>0</v>
      </c>
      <c r="W17" s="121" t="n">
        <f aca="false">+U17-V17</f>
        <v>0</v>
      </c>
      <c r="X17" s="112" t="n">
        <f aca="false">+Q17+U17</f>
        <v>0</v>
      </c>
      <c r="Y17" s="112" t="n">
        <f aca="false">+R17+V17</f>
        <v>0</v>
      </c>
      <c r="Z17" s="112" t="n">
        <f aca="false">X17-Y17</f>
        <v>0</v>
      </c>
      <c r="AA17" s="121" t="n">
        <f aca="false">ROUND((W17*0.02),2)</f>
        <v>0</v>
      </c>
    </row>
    <row r="18" customFormat="false" ht="14.25" hidden="false" customHeight="false" outlineLevel="0" collapsed="false">
      <c r="B18" s="122" t="n">
        <v>7</v>
      </c>
      <c r="C18" s="122"/>
      <c r="D18" s="166"/>
      <c r="E18" s="124" t="s">
        <v>231</v>
      </c>
      <c r="F18" s="124" t="s">
        <v>231</v>
      </c>
      <c r="G18" s="134"/>
      <c r="H18" s="110" t="str">
        <f aca="false">IF(YEAR(G18)&lt;2005,"200501",(IF(MONTH(G18)=12,(YEAR(G18)+1)&amp;"01",YEAR(G18)&amp;TEXT((MONTH(G18)+1),"00"))))</f>
        <v>200501</v>
      </c>
      <c r="I18" s="111" t="str">
        <f aca="false">IF(F18="hayır",IF(E18="hayır",H18,"201805"),"202106")</f>
        <v>200501</v>
      </c>
      <c r="J18" s="111" t="str">
        <f aca="false">$E$4&amp;"12"</f>
        <v>202112</v>
      </c>
      <c r="K18" s="112" t="n">
        <f aca="false">VLOOKUP(J18,'0-endeks'!A:B,2,0)</f>
        <v>1022.25</v>
      </c>
      <c r="L18" s="112" t="n">
        <f aca="false">VLOOKUP(I18,'0-endeks'!A:B,2,0)</f>
        <v>114.83</v>
      </c>
      <c r="M18" s="126" t="n">
        <f aca="false">ROUND((K18/L18),5)</f>
        <v>8.90229</v>
      </c>
      <c r="N18" s="127" t="n">
        <v>5</v>
      </c>
      <c r="O18" s="128" t="n">
        <f aca="false">100/N18</f>
        <v>20</v>
      </c>
      <c r="P18" s="129" t="s">
        <v>280</v>
      </c>
      <c r="Q18" s="135"/>
      <c r="R18" s="135"/>
      <c r="S18" s="112" t="n">
        <f aca="false">Q18-R18</f>
        <v>0</v>
      </c>
      <c r="T18" s="119" t="n">
        <f aca="false">IF((YEAR(G18)+N18-1)&lt;=$E$4,Q18,VDB(Q18,0,N18,0,$E$4-YEAR(G18)+1,2,1))</f>
        <v>0</v>
      </c>
      <c r="U18" s="121" t="n">
        <f aca="false">ROUND((Q18*M18),2)-Q18</f>
        <v>0</v>
      </c>
      <c r="V18" s="121" t="n">
        <f aca="false">ROUND((T18*M18),2)-T18</f>
        <v>0</v>
      </c>
      <c r="W18" s="121" t="n">
        <f aca="false">+U18-V18</f>
        <v>0</v>
      </c>
      <c r="X18" s="112" t="n">
        <f aca="false">+Q18+U18</f>
        <v>0</v>
      </c>
      <c r="Y18" s="112" t="n">
        <f aca="false">+R18+V18</f>
        <v>0</v>
      </c>
      <c r="Z18" s="112" t="n">
        <f aca="false">X18-Y18</f>
        <v>0</v>
      </c>
      <c r="AA18" s="121" t="n">
        <f aca="false">ROUND((W18*0.02),2)</f>
        <v>0</v>
      </c>
    </row>
    <row r="19" customFormat="false" ht="14.25" hidden="false" customHeight="false" outlineLevel="0" collapsed="false">
      <c r="B19" s="122" t="n">
        <v>8</v>
      </c>
      <c r="C19" s="122"/>
      <c r="D19" s="166"/>
      <c r="E19" s="124" t="s">
        <v>231</v>
      </c>
      <c r="F19" s="124" t="s">
        <v>231</v>
      </c>
      <c r="G19" s="134"/>
      <c r="H19" s="110" t="str">
        <f aca="false">IF(YEAR(G19)&lt;2005,"200501",(IF(MONTH(G19)=12,(YEAR(G19)+1)&amp;"01",YEAR(G19)&amp;TEXT((MONTH(G19)+1),"00"))))</f>
        <v>200501</v>
      </c>
      <c r="I19" s="111" t="str">
        <f aca="false">IF(F19="hayır",IF(E19="hayır",H19,"201805"),"202106")</f>
        <v>200501</v>
      </c>
      <c r="J19" s="111" t="str">
        <f aca="false">$E$4&amp;"12"</f>
        <v>202112</v>
      </c>
      <c r="K19" s="112" t="n">
        <f aca="false">VLOOKUP(J19,'0-endeks'!A:B,2,0)</f>
        <v>1022.25</v>
      </c>
      <c r="L19" s="112" t="n">
        <f aca="false">VLOOKUP(I19,'0-endeks'!A:B,2,0)</f>
        <v>114.83</v>
      </c>
      <c r="M19" s="126" t="n">
        <f aca="false">ROUND((K19/L19),5)</f>
        <v>8.90229</v>
      </c>
      <c r="N19" s="127" t="n">
        <v>5</v>
      </c>
      <c r="O19" s="128" t="n">
        <f aca="false">100/N19</f>
        <v>20</v>
      </c>
      <c r="P19" s="129" t="s">
        <v>280</v>
      </c>
      <c r="Q19" s="135"/>
      <c r="R19" s="135"/>
      <c r="S19" s="112" t="n">
        <f aca="false">Q19-R19</f>
        <v>0</v>
      </c>
      <c r="T19" s="119" t="n">
        <f aca="false">IF((YEAR(G19)+N19-1)&lt;=$E$4,Q19,VDB(Q19,0,N19,0,$E$4-YEAR(G19)+1,2,1))</f>
        <v>0</v>
      </c>
      <c r="U19" s="121" t="n">
        <f aca="false">ROUND((Q19*M19),2)-Q19</f>
        <v>0</v>
      </c>
      <c r="V19" s="121" t="n">
        <f aca="false">ROUND((T19*M19),2)-T19</f>
        <v>0</v>
      </c>
      <c r="W19" s="121" t="n">
        <f aca="false">+U19-V19</f>
        <v>0</v>
      </c>
      <c r="X19" s="112" t="n">
        <f aca="false">+Q19+U19</f>
        <v>0</v>
      </c>
      <c r="Y19" s="112" t="n">
        <f aca="false">+R19+V19</f>
        <v>0</v>
      </c>
      <c r="Z19" s="112" t="n">
        <f aca="false">X19-Y19</f>
        <v>0</v>
      </c>
      <c r="AA19" s="121" t="n">
        <f aca="false">ROUND((W19*0.02),2)</f>
        <v>0</v>
      </c>
    </row>
    <row r="20" customFormat="false" ht="14.25" hidden="false" customHeight="false" outlineLevel="0" collapsed="false">
      <c r="B20" s="122" t="n">
        <v>9</v>
      </c>
      <c r="C20" s="122"/>
      <c r="D20" s="166"/>
      <c r="E20" s="124" t="s">
        <v>231</v>
      </c>
      <c r="F20" s="124" t="s">
        <v>231</v>
      </c>
      <c r="G20" s="134"/>
      <c r="H20" s="110" t="str">
        <f aca="false">IF(YEAR(G20)&lt;2005,"200501",(IF(MONTH(G20)=12,(YEAR(G20)+1)&amp;"01",YEAR(G20)&amp;TEXT((MONTH(G20)+1),"00"))))</f>
        <v>200501</v>
      </c>
      <c r="I20" s="111" t="str">
        <f aca="false">IF(F20="hayır",IF(E20="hayır",H20,"201805"),"202106")</f>
        <v>200501</v>
      </c>
      <c r="J20" s="111" t="str">
        <f aca="false">$E$4&amp;"12"</f>
        <v>202112</v>
      </c>
      <c r="K20" s="112" t="n">
        <f aca="false">VLOOKUP(J20,'0-endeks'!A:B,2,0)</f>
        <v>1022.25</v>
      </c>
      <c r="L20" s="112" t="n">
        <f aca="false">VLOOKUP(I20,'0-endeks'!A:B,2,0)</f>
        <v>114.83</v>
      </c>
      <c r="M20" s="126" t="n">
        <f aca="false">ROUND((K20/L20),5)</f>
        <v>8.90229</v>
      </c>
      <c r="N20" s="127" t="n">
        <v>5</v>
      </c>
      <c r="O20" s="128" t="n">
        <f aca="false">100/N20</f>
        <v>20</v>
      </c>
      <c r="P20" s="129" t="s">
        <v>280</v>
      </c>
      <c r="Q20" s="135"/>
      <c r="R20" s="135"/>
      <c r="S20" s="112" t="n">
        <f aca="false">Q20-R20</f>
        <v>0</v>
      </c>
      <c r="T20" s="119" t="n">
        <f aca="false">IF((YEAR(G20)+N20-1)&lt;=$E$4,Q20,VDB(Q20,0,N20,0,$E$4-YEAR(G20)+1,2,1))</f>
        <v>0</v>
      </c>
      <c r="U20" s="121" t="n">
        <f aca="false">ROUND((Q20*M20),2)-Q20</f>
        <v>0</v>
      </c>
      <c r="V20" s="121" t="n">
        <f aca="false">ROUND((T20*M20),2)-T20</f>
        <v>0</v>
      </c>
      <c r="W20" s="121" t="n">
        <f aca="false">+U20-V20</f>
        <v>0</v>
      </c>
      <c r="X20" s="112" t="n">
        <f aca="false">+Q20+U20</f>
        <v>0</v>
      </c>
      <c r="Y20" s="112" t="n">
        <f aca="false">+R20+V20</f>
        <v>0</v>
      </c>
      <c r="Z20" s="112" t="n">
        <f aca="false">X20-Y20</f>
        <v>0</v>
      </c>
      <c r="AA20" s="121" t="n">
        <f aca="false">ROUND((W20*0.02),2)</f>
        <v>0</v>
      </c>
    </row>
    <row r="21" customFormat="false" ht="14.25" hidden="false" customHeight="false" outlineLevel="0" collapsed="false">
      <c r="B21" s="122" t="n">
        <v>10</v>
      </c>
      <c r="C21" s="122"/>
      <c r="D21" s="166"/>
      <c r="E21" s="124" t="s">
        <v>231</v>
      </c>
      <c r="F21" s="124" t="s">
        <v>231</v>
      </c>
      <c r="G21" s="134"/>
      <c r="H21" s="110" t="str">
        <f aca="false">IF(YEAR(G21)&lt;2005,"200501",(IF(MONTH(G21)=12,(YEAR(G21)+1)&amp;"01",YEAR(G21)&amp;TEXT((MONTH(G21)+1),"00"))))</f>
        <v>200501</v>
      </c>
      <c r="I21" s="111" t="str">
        <f aca="false">IF(F21="hayır",IF(E21="hayır",H21,"201805"),"202106")</f>
        <v>200501</v>
      </c>
      <c r="J21" s="111" t="str">
        <f aca="false">$E$4&amp;"12"</f>
        <v>202112</v>
      </c>
      <c r="K21" s="112" t="n">
        <f aca="false">VLOOKUP(J21,'0-endeks'!A:B,2,0)</f>
        <v>1022.25</v>
      </c>
      <c r="L21" s="112" t="n">
        <f aca="false">VLOOKUP(I21,'0-endeks'!A:B,2,0)</f>
        <v>114.83</v>
      </c>
      <c r="M21" s="126" t="n">
        <f aca="false">ROUND((K21/L21),5)</f>
        <v>8.90229</v>
      </c>
      <c r="N21" s="127" t="n">
        <v>5</v>
      </c>
      <c r="O21" s="128" t="n">
        <f aca="false">100/N21</f>
        <v>20</v>
      </c>
      <c r="P21" s="129" t="s">
        <v>280</v>
      </c>
      <c r="Q21" s="135"/>
      <c r="R21" s="135"/>
      <c r="S21" s="112" t="n">
        <f aca="false">Q21-R21</f>
        <v>0</v>
      </c>
      <c r="T21" s="119" t="n">
        <f aca="false">IF((YEAR(G21)+N21-1)&lt;=$E$4,Q21,VDB(Q21,0,N21,0,$E$4-YEAR(G21)+1,2,1))</f>
        <v>0</v>
      </c>
      <c r="U21" s="121" t="n">
        <f aca="false">ROUND((Q21*M21),2)-Q21</f>
        <v>0</v>
      </c>
      <c r="V21" s="121" t="n">
        <f aca="false">ROUND((T21*M21),2)-T21</f>
        <v>0</v>
      </c>
      <c r="W21" s="121" t="n">
        <f aca="false">+U21-V21</f>
        <v>0</v>
      </c>
      <c r="X21" s="112" t="n">
        <f aca="false">+Q21+U21</f>
        <v>0</v>
      </c>
      <c r="Y21" s="112" t="n">
        <f aca="false">+R21+V21</f>
        <v>0</v>
      </c>
      <c r="Z21" s="112" t="n">
        <f aca="false">X21-Y21</f>
        <v>0</v>
      </c>
      <c r="AA21" s="121" t="n">
        <f aca="false">ROUND((W21*0.02),2)</f>
        <v>0</v>
      </c>
    </row>
    <row r="22" customFormat="false" ht="14.25" hidden="false" customHeight="false" outlineLevel="0" collapsed="false">
      <c r="B22" s="122" t="n">
        <v>11</v>
      </c>
      <c r="C22" s="122"/>
      <c r="D22" s="165"/>
      <c r="E22" s="124" t="s">
        <v>231</v>
      </c>
      <c r="F22" s="124" t="s">
        <v>231</v>
      </c>
      <c r="G22" s="134"/>
      <c r="H22" s="110" t="str">
        <f aca="false">IF(YEAR(G22)&lt;2005,"200501",(IF(MONTH(G22)=12,(YEAR(G22)+1)&amp;"01",YEAR(G22)&amp;TEXT((MONTH(G22)+1),"00"))))</f>
        <v>200501</v>
      </c>
      <c r="I22" s="111" t="str">
        <f aca="false">IF(F22="hayır",IF(E22="hayır",H22,"201805"),"202106")</f>
        <v>200501</v>
      </c>
      <c r="J22" s="111" t="str">
        <f aca="false">$E$4&amp;"12"</f>
        <v>202112</v>
      </c>
      <c r="K22" s="112" t="n">
        <f aca="false">VLOOKUP(J22,'0-endeks'!A:B,2,0)</f>
        <v>1022.25</v>
      </c>
      <c r="L22" s="112" t="n">
        <f aca="false">VLOOKUP(I22,'0-endeks'!A:B,2,0)</f>
        <v>114.83</v>
      </c>
      <c r="M22" s="126" t="n">
        <f aca="false">ROUND((K22/L22),5)</f>
        <v>8.90229</v>
      </c>
      <c r="N22" s="127" t="n">
        <v>5</v>
      </c>
      <c r="O22" s="128" t="n">
        <f aca="false">100/N22</f>
        <v>20</v>
      </c>
      <c r="P22" s="129" t="s">
        <v>280</v>
      </c>
      <c r="Q22" s="135"/>
      <c r="R22" s="135"/>
      <c r="S22" s="112" t="n">
        <f aca="false">Q22-R22</f>
        <v>0</v>
      </c>
      <c r="T22" s="119" t="n">
        <f aca="false">IF((YEAR(G22)+N22-1)&lt;=$E$4,Q22,VDB(Q22,0,N22,0,$E$4-YEAR(G22)+1,2,1))</f>
        <v>0</v>
      </c>
      <c r="U22" s="121" t="n">
        <f aca="false">ROUND((Q22*M22),2)-Q22</f>
        <v>0</v>
      </c>
      <c r="V22" s="121" t="n">
        <f aca="false">ROUND((T22*M22),2)-T22</f>
        <v>0</v>
      </c>
      <c r="W22" s="121" t="n">
        <f aca="false">+U22-V22</f>
        <v>0</v>
      </c>
      <c r="X22" s="112" t="n">
        <f aca="false">+Q22+U22</f>
        <v>0</v>
      </c>
      <c r="Y22" s="112" t="n">
        <f aca="false">+R22+V22</f>
        <v>0</v>
      </c>
      <c r="Z22" s="112" t="n">
        <f aca="false">X22-Y22</f>
        <v>0</v>
      </c>
      <c r="AA22" s="121" t="n">
        <f aca="false">ROUND((W22*0.02),2)</f>
        <v>0</v>
      </c>
    </row>
    <row r="23" customFormat="false" ht="14.25" hidden="false" customHeight="false" outlineLevel="0" collapsed="false">
      <c r="B23" s="122" t="n">
        <v>12</v>
      </c>
      <c r="C23" s="122"/>
      <c r="D23" s="166"/>
      <c r="E23" s="124" t="s">
        <v>231</v>
      </c>
      <c r="F23" s="124" t="s">
        <v>231</v>
      </c>
      <c r="G23" s="134"/>
      <c r="H23" s="110" t="str">
        <f aca="false">IF(YEAR(G23)&lt;2005,"200501",(IF(MONTH(G23)=12,(YEAR(G23)+1)&amp;"01",YEAR(G23)&amp;TEXT((MONTH(G23)+1),"00"))))</f>
        <v>200501</v>
      </c>
      <c r="I23" s="111" t="str">
        <f aca="false">IF(F23="hayır",IF(E23="hayır",H23,"201805"),"202106")</f>
        <v>200501</v>
      </c>
      <c r="J23" s="111" t="str">
        <f aca="false">$E$4&amp;"12"</f>
        <v>202112</v>
      </c>
      <c r="K23" s="112" t="n">
        <f aca="false">VLOOKUP(J23,'0-endeks'!A:B,2,0)</f>
        <v>1022.25</v>
      </c>
      <c r="L23" s="112" t="n">
        <f aca="false">VLOOKUP(I23,'0-endeks'!A:B,2,0)</f>
        <v>114.83</v>
      </c>
      <c r="M23" s="126" t="n">
        <f aca="false">ROUND((K23/L23),5)</f>
        <v>8.90229</v>
      </c>
      <c r="N23" s="127" t="n">
        <v>5</v>
      </c>
      <c r="O23" s="128" t="n">
        <f aca="false">100/N23</f>
        <v>20</v>
      </c>
      <c r="P23" s="129" t="s">
        <v>280</v>
      </c>
      <c r="Q23" s="135"/>
      <c r="R23" s="135"/>
      <c r="S23" s="112" t="n">
        <f aca="false">Q23-R23</f>
        <v>0</v>
      </c>
      <c r="T23" s="119" t="n">
        <f aca="false">IF((YEAR(G23)+N23-1)&lt;=$E$4,Q23,VDB(Q23,0,N23,0,$E$4-YEAR(G23)+1,2,1))</f>
        <v>0</v>
      </c>
      <c r="U23" s="121" t="n">
        <f aca="false">ROUND((Q23*M23),2)-Q23</f>
        <v>0</v>
      </c>
      <c r="V23" s="121" t="n">
        <f aca="false">ROUND((T23*M23),2)-T23</f>
        <v>0</v>
      </c>
      <c r="W23" s="121" t="n">
        <f aca="false">+U23-V23</f>
        <v>0</v>
      </c>
      <c r="X23" s="112" t="n">
        <f aca="false">+Q23+U23</f>
        <v>0</v>
      </c>
      <c r="Y23" s="112" t="n">
        <f aca="false">+R23+V23</f>
        <v>0</v>
      </c>
      <c r="Z23" s="112" t="n">
        <f aca="false">X23-Y23</f>
        <v>0</v>
      </c>
      <c r="AA23" s="121" t="n">
        <f aca="false">ROUND((W23*0.02),2)</f>
        <v>0</v>
      </c>
    </row>
    <row r="24" customFormat="false" ht="14.25" hidden="false" customHeight="false" outlineLevel="0" collapsed="false">
      <c r="B24" s="122" t="n">
        <v>13</v>
      </c>
      <c r="C24" s="122"/>
      <c r="D24" s="166"/>
      <c r="E24" s="124" t="s">
        <v>231</v>
      </c>
      <c r="F24" s="124" t="s">
        <v>231</v>
      </c>
      <c r="G24" s="134"/>
      <c r="H24" s="110" t="str">
        <f aca="false">IF(YEAR(G24)&lt;2005,"200501",(IF(MONTH(G24)=12,(YEAR(G24)+1)&amp;"01",YEAR(G24)&amp;TEXT((MONTH(G24)+1),"00"))))</f>
        <v>200501</v>
      </c>
      <c r="I24" s="111" t="str">
        <f aca="false">IF(F24="hayır",IF(E24="hayır",H24,"201805"),"202106")</f>
        <v>200501</v>
      </c>
      <c r="J24" s="111" t="str">
        <f aca="false">$E$4&amp;"12"</f>
        <v>202112</v>
      </c>
      <c r="K24" s="112" t="n">
        <f aca="false">VLOOKUP(J24,'0-endeks'!A:B,2,0)</f>
        <v>1022.25</v>
      </c>
      <c r="L24" s="112" t="n">
        <f aca="false">VLOOKUP(I24,'0-endeks'!A:B,2,0)</f>
        <v>114.83</v>
      </c>
      <c r="M24" s="126" t="n">
        <f aca="false">ROUND((K24/L24),5)</f>
        <v>8.90229</v>
      </c>
      <c r="N24" s="127" t="n">
        <v>5</v>
      </c>
      <c r="O24" s="128" t="n">
        <f aca="false">100/N24</f>
        <v>20</v>
      </c>
      <c r="P24" s="129" t="s">
        <v>280</v>
      </c>
      <c r="Q24" s="135"/>
      <c r="R24" s="135"/>
      <c r="S24" s="112" t="n">
        <f aca="false">Q24-R24</f>
        <v>0</v>
      </c>
      <c r="T24" s="119" t="n">
        <f aca="false">IF((YEAR(G24)+N24-1)&lt;=$E$4,Q24,VDB(Q24,0,N24,0,$E$4-YEAR(G24)+1,2,1))</f>
        <v>0</v>
      </c>
      <c r="U24" s="121" t="n">
        <f aca="false">ROUND((Q24*M24),2)-Q24</f>
        <v>0</v>
      </c>
      <c r="V24" s="121" t="n">
        <f aca="false">ROUND((T24*M24),2)-T24</f>
        <v>0</v>
      </c>
      <c r="W24" s="121" t="n">
        <f aca="false">+U24-V24</f>
        <v>0</v>
      </c>
      <c r="X24" s="112" t="n">
        <f aca="false">+Q24+U24</f>
        <v>0</v>
      </c>
      <c r="Y24" s="112" t="n">
        <f aca="false">+R24+V24</f>
        <v>0</v>
      </c>
      <c r="Z24" s="112" t="n">
        <f aca="false">X24-Y24</f>
        <v>0</v>
      </c>
      <c r="AA24" s="121" t="n">
        <f aca="false">ROUND((W24*0.02),2)</f>
        <v>0</v>
      </c>
    </row>
    <row r="25" customFormat="false" ht="14.25" hidden="false" customHeight="false" outlineLevel="0" collapsed="false">
      <c r="B25" s="122" t="n">
        <v>14</v>
      </c>
      <c r="C25" s="122"/>
      <c r="D25" s="165"/>
      <c r="E25" s="124" t="s">
        <v>231</v>
      </c>
      <c r="F25" s="124" t="s">
        <v>231</v>
      </c>
      <c r="G25" s="134"/>
      <c r="H25" s="110" t="str">
        <f aca="false">IF(YEAR(G25)&lt;2005,"200501",(IF(MONTH(G25)=12,(YEAR(G25)+1)&amp;"01",YEAR(G25)&amp;TEXT((MONTH(G25)+1),"00"))))</f>
        <v>200501</v>
      </c>
      <c r="I25" s="111" t="str">
        <f aca="false">IF(F25="hayır",IF(E25="hayır",H25,"201805"),"202106")</f>
        <v>200501</v>
      </c>
      <c r="J25" s="111" t="str">
        <f aca="false">$E$4&amp;"12"</f>
        <v>202112</v>
      </c>
      <c r="K25" s="112" t="n">
        <f aca="false">VLOOKUP(J25,'0-endeks'!A:B,2,0)</f>
        <v>1022.25</v>
      </c>
      <c r="L25" s="112" t="n">
        <f aca="false">VLOOKUP(I25,'0-endeks'!A:B,2,0)</f>
        <v>114.83</v>
      </c>
      <c r="M25" s="126" t="n">
        <f aca="false">ROUND((K25/L25),5)</f>
        <v>8.90229</v>
      </c>
      <c r="N25" s="127" t="n">
        <v>5</v>
      </c>
      <c r="O25" s="128" t="n">
        <f aca="false">100/N25</f>
        <v>20</v>
      </c>
      <c r="P25" s="129" t="s">
        <v>280</v>
      </c>
      <c r="Q25" s="135"/>
      <c r="R25" s="135"/>
      <c r="S25" s="112" t="n">
        <f aca="false">Q25-R25</f>
        <v>0</v>
      </c>
      <c r="T25" s="119" t="n">
        <f aca="false">IF((YEAR(G25)+N25-1)&lt;=$E$4,Q25,VDB(Q25,0,N25,0,$E$4-YEAR(G25)+1,2,1))</f>
        <v>0</v>
      </c>
      <c r="U25" s="121" t="n">
        <f aca="false">ROUND((Q25*M25),2)-Q25</f>
        <v>0</v>
      </c>
      <c r="V25" s="121" t="n">
        <f aca="false">ROUND((T25*M25),2)-T25</f>
        <v>0</v>
      </c>
      <c r="W25" s="121" t="n">
        <f aca="false">+U25-V25</f>
        <v>0</v>
      </c>
      <c r="X25" s="112" t="n">
        <f aca="false">+Q25+U25</f>
        <v>0</v>
      </c>
      <c r="Y25" s="112" t="n">
        <f aca="false">+R25+V25</f>
        <v>0</v>
      </c>
      <c r="Z25" s="112" t="n">
        <f aca="false">X25-Y25</f>
        <v>0</v>
      </c>
      <c r="AA25" s="121" t="n">
        <f aca="false">ROUND((W25*0.02),2)</f>
        <v>0</v>
      </c>
    </row>
    <row r="26" customFormat="false" ht="14.25" hidden="false" customHeight="false" outlineLevel="0" collapsed="false">
      <c r="B26" s="122" t="n">
        <v>15</v>
      </c>
      <c r="C26" s="122"/>
      <c r="D26" s="138"/>
      <c r="E26" s="124" t="s">
        <v>231</v>
      </c>
      <c r="F26" s="124" t="s">
        <v>231</v>
      </c>
      <c r="G26" s="134"/>
      <c r="H26" s="110" t="str">
        <f aca="false">IF(YEAR(G26)&lt;2005,"200501",(IF(MONTH(G26)=12,(YEAR(G26)+1)&amp;"01",YEAR(G26)&amp;TEXT((MONTH(G26)+1),"00"))))</f>
        <v>200501</v>
      </c>
      <c r="I26" s="111" t="str">
        <f aca="false">IF(F26="hayır",IF(E26="hayır",H26,"201805"),"202106")</f>
        <v>200501</v>
      </c>
      <c r="J26" s="111" t="str">
        <f aca="false">$E$4&amp;"12"</f>
        <v>202112</v>
      </c>
      <c r="K26" s="112" t="n">
        <f aca="false">VLOOKUP(J26,'0-endeks'!A:B,2,0)</f>
        <v>1022.25</v>
      </c>
      <c r="L26" s="112" t="n">
        <f aca="false">VLOOKUP(I26,'0-endeks'!A:B,2,0)</f>
        <v>114.83</v>
      </c>
      <c r="M26" s="126" t="n">
        <f aca="false">ROUND((K26/L26),5)</f>
        <v>8.90229</v>
      </c>
      <c r="N26" s="127" t="n">
        <v>5</v>
      </c>
      <c r="O26" s="128" t="n">
        <f aca="false">100/N26</f>
        <v>20</v>
      </c>
      <c r="P26" s="129" t="s">
        <v>280</v>
      </c>
      <c r="Q26" s="135"/>
      <c r="R26" s="135"/>
      <c r="S26" s="112" t="n">
        <f aca="false">Q26-R26</f>
        <v>0</v>
      </c>
      <c r="T26" s="119" t="n">
        <f aca="false">IF((YEAR(G26)+N26-1)&lt;=$E$4,Q26,VDB(Q26,0,N26,0,$E$4-YEAR(G26)+1,2,1))</f>
        <v>0</v>
      </c>
      <c r="U26" s="121" t="n">
        <f aca="false">ROUND((Q26*M26),2)-Q26</f>
        <v>0</v>
      </c>
      <c r="V26" s="121" t="n">
        <f aca="false">ROUND((T26*M26),2)-T26</f>
        <v>0</v>
      </c>
      <c r="W26" s="121" t="n">
        <f aca="false">+U26-V26</f>
        <v>0</v>
      </c>
      <c r="X26" s="112" t="n">
        <f aca="false">+Q26+U26</f>
        <v>0</v>
      </c>
      <c r="Y26" s="112" t="n">
        <f aca="false">+R26+V26</f>
        <v>0</v>
      </c>
      <c r="Z26" s="112" t="n">
        <f aca="false">X26-Y26</f>
        <v>0</v>
      </c>
      <c r="AA26" s="121" t="n">
        <f aca="false">ROUND((W26*0.02),2)</f>
        <v>0</v>
      </c>
    </row>
    <row r="27" customFormat="false" ht="14.25" hidden="false" customHeight="false" outlineLevel="0" collapsed="false">
      <c r="B27" s="122" t="n">
        <v>16</v>
      </c>
      <c r="C27" s="122"/>
      <c r="D27" s="138"/>
      <c r="E27" s="124" t="s">
        <v>231</v>
      </c>
      <c r="F27" s="124" t="s">
        <v>231</v>
      </c>
      <c r="G27" s="134"/>
      <c r="H27" s="110" t="str">
        <f aca="false">IF(YEAR(G27)&lt;2005,"200501",(IF(MONTH(G27)=12,(YEAR(G27)+1)&amp;"01",YEAR(G27)&amp;TEXT((MONTH(G27)+1),"00"))))</f>
        <v>200501</v>
      </c>
      <c r="I27" s="111" t="str">
        <f aca="false">IF(F27="hayır",IF(E27="hayır",H27,"201805"),"202106")</f>
        <v>200501</v>
      </c>
      <c r="J27" s="111" t="str">
        <f aca="false">$E$4&amp;"12"</f>
        <v>202112</v>
      </c>
      <c r="K27" s="112" t="n">
        <f aca="false">VLOOKUP(J27,'0-endeks'!A:B,2,0)</f>
        <v>1022.25</v>
      </c>
      <c r="L27" s="112" t="n">
        <f aca="false">VLOOKUP(I27,'0-endeks'!A:B,2,0)</f>
        <v>114.83</v>
      </c>
      <c r="M27" s="126" t="n">
        <f aca="false">ROUND((K27/L27),5)</f>
        <v>8.90229</v>
      </c>
      <c r="N27" s="127" t="n">
        <v>5</v>
      </c>
      <c r="O27" s="128" t="n">
        <f aca="false">100/N27</f>
        <v>20</v>
      </c>
      <c r="P27" s="129" t="s">
        <v>280</v>
      </c>
      <c r="Q27" s="135"/>
      <c r="R27" s="135"/>
      <c r="S27" s="112" t="n">
        <f aca="false">Q27-R27</f>
        <v>0</v>
      </c>
      <c r="T27" s="119" t="n">
        <f aca="false">IF((YEAR(G27)+N27-1)&lt;=$E$4,Q27,VDB(Q27,0,N27,0,$E$4-YEAR(G27)+1,2,1))</f>
        <v>0</v>
      </c>
      <c r="U27" s="121" t="n">
        <f aca="false">ROUND((Q27*M27),2)-Q27</f>
        <v>0</v>
      </c>
      <c r="V27" s="121" t="n">
        <f aca="false">ROUND((T27*M27),2)-T27</f>
        <v>0</v>
      </c>
      <c r="W27" s="121" t="n">
        <f aca="false">+U27-V27</f>
        <v>0</v>
      </c>
      <c r="X27" s="112" t="n">
        <f aca="false">+Q27+U27</f>
        <v>0</v>
      </c>
      <c r="Y27" s="112" t="n">
        <f aca="false">+R27+V27</f>
        <v>0</v>
      </c>
      <c r="Z27" s="112" t="n">
        <f aca="false">X27-Y27</f>
        <v>0</v>
      </c>
      <c r="AA27" s="121" t="n">
        <f aca="false">ROUND((W27*0.02),2)</f>
        <v>0</v>
      </c>
    </row>
    <row r="28" customFormat="false" ht="14.25" hidden="false" customHeight="false" outlineLevel="0" collapsed="false">
      <c r="B28" s="122" t="n">
        <v>17</v>
      </c>
      <c r="C28" s="122"/>
      <c r="D28" s="138"/>
      <c r="E28" s="124" t="s">
        <v>231</v>
      </c>
      <c r="F28" s="124" t="s">
        <v>231</v>
      </c>
      <c r="G28" s="134"/>
      <c r="H28" s="110" t="str">
        <f aca="false">IF(YEAR(G28)&lt;2005,"200501",(IF(MONTH(G28)=12,(YEAR(G28)+1)&amp;"01",YEAR(G28)&amp;TEXT((MONTH(G28)+1),"00"))))</f>
        <v>200501</v>
      </c>
      <c r="I28" s="111" t="str">
        <f aca="false">IF(F28="hayır",IF(E28="hayır",H28,"201805"),"202106")</f>
        <v>200501</v>
      </c>
      <c r="J28" s="111" t="str">
        <f aca="false">$E$4&amp;"12"</f>
        <v>202112</v>
      </c>
      <c r="K28" s="112" t="n">
        <f aca="false">VLOOKUP(J28,'0-endeks'!A:B,2,0)</f>
        <v>1022.25</v>
      </c>
      <c r="L28" s="112" t="n">
        <f aca="false">VLOOKUP(I28,'0-endeks'!A:B,2,0)</f>
        <v>114.83</v>
      </c>
      <c r="M28" s="126" t="n">
        <f aca="false">ROUND((K28/L28),5)</f>
        <v>8.90229</v>
      </c>
      <c r="N28" s="127" t="n">
        <v>5</v>
      </c>
      <c r="O28" s="128" t="n">
        <f aca="false">100/N28</f>
        <v>20</v>
      </c>
      <c r="P28" s="129" t="s">
        <v>280</v>
      </c>
      <c r="Q28" s="135"/>
      <c r="R28" s="135"/>
      <c r="S28" s="112" t="n">
        <f aca="false">Q28-R28</f>
        <v>0</v>
      </c>
      <c r="T28" s="119" t="n">
        <f aca="false">IF((YEAR(G28)+N28-1)&lt;=$E$4,Q28,VDB(Q28,0,N28,0,$E$4-YEAR(G28)+1,2,1))</f>
        <v>0</v>
      </c>
      <c r="U28" s="121" t="n">
        <f aca="false">ROUND((Q28*M28),2)-Q28</f>
        <v>0</v>
      </c>
      <c r="V28" s="121" t="n">
        <f aca="false">ROUND((T28*M28),2)-T28</f>
        <v>0</v>
      </c>
      <c r="W28" s="121" t="n">
        <f aca="false">+U28-V28</f>
        <v>0</v>
      </c>
      <c r="X28" s="112" t="n">
        <f aca="false">+Q28+U28</f>
        <v>0</v>
      </c>
      <c r="Y28" s="112" t="n">
        <f aca="false">+R28+V28</f>
        <v>0</v>
      </c>
      <c r="Z28" s="112" t="n">
        <f aca="false">X28-Y28</f>
        <v>0</v>
      </c>
      <c r="AA28" s="121" t="n">
        <f aca="false">ROUND((W28*0.02),2)</f>
        <v>0</v>
      </c>
    </row>
    <row r="29" customFormat="false" ht="14.25" hidden="false" customHeight="false" outlineLevel="0" collapsed="false">
      <c r="B29" s="122" t="n">
        <v>18</v>
      </c>
      <c r="C29" s="122"/>
      <c r="D29" s="138"/>
      <c r="E29" s="124" t="s">
        <v>231</v>
      </c>
      <c r="F29" s="124" t="s">
        <v>231</v>
      </c>
      <c r="G29" s="134"/>
      <c r="H29" s="110" t="str">
        <f aca="false">IF(YEAR(G29)&lt;2005,"200501",(IF(MONTH(G29)=12,(YEAR(G29)+1)&amp;"01",YEAR(G29)&amp;TEXT((MONTH(G29)+1),"00"))))</f>
        <v>200501</v>
      </c>
      <c r="I29" s="111" t="str">
        <f aca="false">IF(F29="hayır",IF(E29="hayır",H29,"201805"),"202106")</f>
        <v>200501</v>
      </c>
      <c r="J29" s="111" t="str">
        <f aca="false">$E$4&amp;"12"</f>
        <v>202112</v>
      </c>
      <c r="K29" s="112" t="n">
        <f aca="false">VLOOKUP(J29,'0-endeks'!A:B,2,0)</f>
        <v>1022.25</v>
      </c>
      <c r="L29" s="112" t="n">
        <f aca="false">VLOOKUP(I29,'0-endeks'!A:B,2,0)</f>
        <v>114.83</v>
      </c>
      <c r="M29" s="126" t="n">
        <f aca="false">ROUND((K29/L29),5)</f>
        <v>8.90229</v>
      </c>
      <c r="N29" s="127" t="n">
        <v>5</v>
      </c>
      <c r="O29" s="128" t="n">
        <f aca="false">100/N29</f>
        <v>20</v>
      </c>
      <c r="P29" s="129" t="s">
        <v>280</v>
      </c>
      <c r="Q29" s="135"/>
      <c r="R29" s="135"/>
      <c r="S29" s="112" t="n">
        <f aca="false">Q29-R29</f>
        <v>0</v>
      </c>
      <c r="T29" s="119" t="n">
        <f aca="false">IF((YEAR(G29)+N29-1)&lt;=$E$4,Q29,VDB(Q29,0,N29,0,$E$4-YEAR(G29)+1,2,1))</f>
        <v>0</v>
      </c>
      <c r="U29" s="121" t="n">
        <f aca="false">ROUND((Q29*M29),2)-Q29</f>
        <v>0</v>
      </c>
      <c r="V29" s="121" t="n">
        <f aca="false">ROUND((T29*M29),2)-T29</f>
        <v>0</v>
      </c>
      <c r="W29" s="121" t="n">
        <f aca="false">+U29-V29</f>
        <v>0</v>
      </c>
      <c r="X29" s="112" t="n">
        <f aca="false">+Q29+U29</f>
        <v>0</v>
      </c>
      <c r="Y29" s="112" t="n">
        <f aca="false">+R29+V29</f>
        <v>0</v>
      </c>
      <c r="Z29" s="112" t="n">
        <f aca="false">X29-Y29</f>
        <v>0</v>
      </c>
      <c r="AA29" s="121" t="n">
        <f aca="false">ROUND((W29*0.02),2)</f>
        <v>0</v>
      </c>
    </row>
    <row r="30" customFormat="false" ht="14.25" hidden="false" customHeight="false" outlineLevel="0" collapsed="false">
      <c r="B30" s="122" t="n">
        <v>19</v>
      </c>
      <c r="C30" s="122"/>
      <c r="D30" s="138"/>
      <c r="E30" s="124" t="s">
        <v>231</v>
      </c>
      <c r="F30" s="124" t="s">
        <v>231</v>
      </c>
      <c r="G30" s="134"/>
      <c r="H30" s="110" t="str">
        <f aca="false">IF(YEAR(G30)&lt;2005,"200501",(IF(MONTH(G30)=12,(YEAR(G30)+1)&amp;"01",YEAR(G30)&amp;TEXT((MONTH(G30)+1),"00"))))</f>
        <v>200501</v>
      </c>
      <c r="I30" s="111" t="str">
        <f aca="false">IF(F30="hayır",IF(E30="hayır",H30,"201805"),"202106")</f>
        <v>200501</v>
      </c>
      <c r="J30" s="111" t="str">
        <f aca="false">$E$4&amp;"12"</f>
        <v>202112</v>
      </c>
      <c r="K30" s="112" t="n">
        <f aca="false">VLOOKUP(J30,'0-endeks'!A:B,2,0)</f>
        <v>1022.25</v>
      </c>
      <c r="L30" s="112" t="n">
        <f aca="false">VLOOKUP(I30,'0-endeks'!A:B,2,0)</f>
        <v>114.83</v>
      </c>
      <c r="M30" s="126" t="n">
        <f aca="false">ROUND((K30/L30),5)</f>
        <v>8.90229</v>
      </c>
      <c r="N30" s="127" t="n">
        <v>5</v>
      </c>
      <c r="O30" s="128" t="n">
        <f aca="false">100/N30</f>
        <v>20</v>
      </c>
      <c r="P30" s="129" t="s">
        <v>280</v>
      </c>
      <c r="Q30" s="135"/>
      <c r="R30" s="135"/>
      <c r="S30" s="112" t="n">
        <f aca="false">Q30-R30</f>
        <v>0</v>
      </c>
      <c r="T30" s="119" t="n">
        <f aca="false">IF((YEAR(G30)+N30-1)&lt;=$E$4,Q30,VDB(Q30,0,N30,0,$E$4-YEAR(G30)+1,2,1))</f>
        <v>0</v>
      </c>
      <c r="U30" s="121" t="n">
        <f aca="false">ROUND((Q30*M30),2)-Q30</f>
        <v>0</v>
      </c>
      <c r="V30" s="121" t="n">
        <f aca="false">ROUND((T30*M30),2)-T30</f>
        <v>0</v>
      </c>
      <c r="W30" s="121" t="n">
        <f aca="false">+U30-V30</f>
        <v>0</v>
      </c>
      <c r="X30" s="112" t="n">
        <f aca="false">+Q30+U30</f>
        <v>0</v>
      </c>
      <c r="Y30" s="112" t="n">
        <f aca="false">+R30+V30</f>
        <v>0</v>
      </c>
      <c r="Z30" s="112" t="n">
        <f aca="false">X30-Y30</f>
        <v>0</v>
      </c>
      <c r="AA30" s="121" t="n">
        <f aca="false">ROUND((W30*0.02),2)</f>
        <v>0</v>
      </c>
    </row>
    <row r="31" customFormat="false" ht="14.25" hidden="false" customHeight="false" outlineLevel="0" collapsed="false">
      <c r="B31" s="122" t="n">
        <v>20</v>
      </c>
      <c r="C31" s="122"/>
      <c r="D31" s="138"/>
      <c r="E31" s="124" t="s">
        <v>231</v>
      </c>
      <c r="F31" s="124" t="s">
        <v>231</v>
      </c>
      <c r="G31" s="134"/>
      <c r="H31" s="110" t="str">
        <f aca="false">IF(YEAR(G31)&lt;2005,"200501",(IF(MONTH(G31)=12,(YEAR(G31)+1)&amp;"01",YEAR(G31)&amp;TEXT((MONTH(G31)+1),"00"))))</f>
        <v>200501</v>
      </c>
      <c r="I31" s="111" t="str">
        <f aca="false">IF(F31="hayır",IF(E31="hayır",H31,"201805"),"202106")</f>
        <v>200501</v>
      </c>
      <c r="J31" s="111" t="str">
        <f aca="false">$E$4&amp;"12"</f>
        <v>202112</v>
      </c>
      <c r="K31" s="112" t="n">
        <f aca="false">VLOOKUP(J31,'0-endeks'!A:B,2,0)</f>
        <v>1022.25</v>
      </c>
      <c r="L31" s="112" t="n">
        <f aca="false">VLOOKUP(I31,'0-endeks'!A:B,2,0)</f>
        <v>114.83</v>
      </c>
      <c r="M31" s="126" t="n">
        <f aca="false">ROUND((K31/L31),5)</f>
        <v>8.90229</v>
      </c>
      <c r="N31" s="127" t="n">
        <v>5</v>
      </c>
      <c r="O31" s="128" t="n">
        <f aca="false">100/N31</f>
        <v>20</v>
      </c>
      <c r="P31" s="129" t="s">
        <v>280</v>
      </c>
      <c r="Q31" s="135"/>
      <c r="R31" s="135"/>
      <c r="S31" s="112" t="n">
        <f aca="false">Q31-R31</f>
        <v>0</v>
      </c>
      <c r="T31" s="119" t="n">
        <f aca="false">IF((YEAR(G31)+N31-1)&lt;=$E$4,Q31,VDB(Q31,0,N31,0,$E$4-YEAR(G31)+1,2,1))</f>
        <v>0</v>
      </c>
      <c r="U31" s="121" t="n">
        <f aca="false">ROUND((Q31*M31),2)-Q31</f>
        <v>0</v>
      </c>
      <c r="V31" s="121" t="n">
        <f aca="false">ROUND((T31*M31),2)-T31</f>
        <v>0</v>
      </c>
      <c r="W31" s="121" t="n">
        <f aca="false">+U31-V31</f>
        <v>0</v>
      </c>
      <c r="X31" s="112" t="n">
        <f aca="false">+Q31+U31</f>
        <v>0</v>
      </c>
      <c r="Y31" s="112" t="n">
        <f aca="false">+R31+V31</f>
        <v>0</v>
      </c>
      <c r="Z31" s="112" t="n">
        <f aca="false">X31-Y31</f>
        <v>0</v>
      </c>
      <c r="AA31" s="121" t="n">
        <f aca="false">ROUND((W31*0.02),2)</f>
        <v>0</v>
      </c>
    </row>
    <row r="32" customFormat="false" ht="14.25" hidden="false" customHeight="false" outlineLevel="0" collapsed="false">
      <c r="B32" s="122" t="n">
        <v>21</v>
      </c>
      <c r="C32" s="122"/>
      <c r="D32" s="138"/>
      <c r="E32" s="124" t="s">
        <v>231</v>
      </c>
      <c r="F32" s="124" t="s">
        <v>231</v>
      </c>
      <c r="G32" s="134"/>
      <c r="H32" s="110" t="str">
        <f aca="false">IF(YEAR(G32)&lt;2005,"200501",(IF(MONTH(G32)=12,(YEAR(G32)+1)&amp;"01",YEAR(G32)&amp;TEXT((MONTH(G32)+1),"00"))))</f>
        <v>200501</v>
      </c>
      <c r="I32" s="111" t="str">
        <f aca="false">IF(F32="hayır",IF(E32="hayır",H32,"201805"),"202106")</f>
        <v>200501</v>
      </c>
      <c r="J32" s="111" t="str">
        <f aca="false">$E$4&amp;"12"</f>
        <v>202112</v>
      </c>
      <c r="K32" s="112" t="n">
        <f aca="false">VLOOKUP(J32,'0-endeks'!A:B,2,0)</f>
        <v>1022.25</v>
      </c>
      <c r="L32" s="112" t="n">
        <f aca="false">VLOOKUP(I32,'0-endeks'!A:B,2,0)</f>
        <v>114.83</v>
      </c>
      <c r="M32" s="126" t="n">
        <f aca="false">ROUND((K32/L32),5)</f>
        <v>8.90229</v>
      </c>
      <c r="N32" s="127" t="n">
        <v>5</v>
      </c>
      <c r="O32" s="128" t="n">
        <f aca="false">100/N32</f>
        <v>20</v>
      </c>
      <c r="P32" s="129" t="s">
        <v>280</v>
      </c>
      <c r="Q32" s="135"/>
      <c r="R32" s="135"/>
      <c r="S32" s="112" t="n">
        <f aca="false">Q32-R32</f>
        <v>0</v>
      </c>
      <c r="T32" s="119" t="n">
        <f aca="false">IF((YEAR(G32)+N32-1)&lt;=$E$4,Q32,VDB(Q32,0,N32,0,$E$4-YEAR(G32)+1,2,1))</f>
        <v>0</v>
      </c>
      <c r="U32" s="121" t="n">
        <f aca="false">ROUND((Q32*M32),2)-Q32</f>
        <v>0</v>
      </c>
      <c r="V32" s="121" t="n">
        <f aca="false">ROUND((T32*M32),2)-T32</f>
        <v>0</v>
      </c>
      <c r="W32" s="121" t="n">
        <f aca="false">+U32-V32</f>
        <v>0</v>
      </c>
      <c r="X32" s="112" t="n">
        <f aca="false">+Q32+U32</f>
        <v>0</v>
      </c>
      <c r="Y32" s="112" t="n">
        <f aca="false">+R32+V32</f>
        <v>0</v>
      </c>
      <c r="Z32" s="112" t="n">
        <f aca="false">X32-Y32</f>
        <v>0</v>
      </c>
      <c r="AA32" s="121" t="n">
        <f aca="false">ROUND((W32*0.02),2)</f>
        <v>0</v>
      </c>
    </row>
    <row r="33" customFormat="false" ht="14.25" hidden="false" customHeight="false" outlineLevel="0" collapsed="false">
      <c r="B33" s="122" t="n">
        <v>22</v>
      </c>
      <c r="C33" s="122"/>
      <c r="D33" s="138"/>
      <c r="E33" s="124" t="s">
        <v>231</v>
      </c>
      <c r="F33" s="124" t="s">
        <v>231</v>
      </c>
      <c r="G33" s="134"/>
      <c r="H33" s="110" t="str">
        <f aca="false">IF(YEAR(G33)&lt;2005,"200501",(IF(MONTH(G33)=12,(YEAR(G33)+1)&amp;"01",YEAR(G33)&amp;TEXT((MONTH(G33)+1),"00"))))</f>
        <v>200501</v>
      </c>
      <c r="I33" s="111" t="str">
        <f aca="false">IF(F33="hayır",IF(E33="hayır",H33,"201805"),"202106")</f>
        <v>200501</v>
      </c>
      <c r="J33" s="111" t="str">
        <f aca="false">$E$4&amp;"12"</f>
        <v>202112</v>
      </c>
      <c r="K33" s="112" t="n">
        <f aca="false">VLOOKUP(J33,'0-endeks'!A:B,2,0)</f>
        <v>1022.25</v>
      </c>
      <c r="L33" s="112" t="n">
        <f aca="false">VLOOKUP(I33,'0-endeks'!A:B,2,0)</f>
        <v>114.83</v>
      </c>
      <c r="M33" s="126" t="n">
        <f aca="false">ROUND((K33/L33),5)</f>
        <v>8.90229</v>
      </c>
      <c r="N33" s="127" t="n">
        <v>5</v>
      </c>
      <c r="O33" s="128" t="n">
        <f aca="false">100/N33</f>
        <v>20</v>
      </c>
      <c r="P33" s="129" t="s">
        <v>280</v>
      </c>
      <c r="Q33" s="135"/>
      <c r="R33" s="135"/>
      <c r="S33" s="112" t="n">
        <f aca="false">Q33-R33</f>
        <v>0</v>
      </c>
      <c r="T33" s="119" t="n">
        <f aca="false">IF((YEAR(G33)+N33-1)&lt;=$E$4,Q33,VDB(Q33,0,N33,0,$E$4-YEAR(G33)+1,2,1))</f>
        <v>0</v>
      </c>
      <c r="U33" s="121" t="n">
        <f aca="false">ROUND((Q33*M33),2)-Q33</f>
        <v>0</v>
      </c>
      <c r="V33" s="121" t="n">
        <f aca="false">ROUND((T33*M33),2)-T33</f>
        <v>0</v>
      </c>
      <c r="W33" s="121" t="n">
        <f aca="false">+U33-V33</f>
        <v>0</v>
      </c>
      <c r="X33" s="112" t="n">
        <f aca="false">+Q33+U33</f>
        <v>0</v>
      </c>
      <c r="Y33" s="112" t="n">
        <f aca="false">+R33+V33</f>
        <v>0</v>
      </c>
      <c r="Z33" s="112" t="n">
        <f aca="false">X33-Y33</f>
        <v>0</v>
      </c>
      <c r="AA33" s="121" t="n">
        <f aca="false">ROUND((W33*0.02),2)</f>
        <v>0</v>
      </c>
    </row>
    <row r="34" customFormat="false" ht="14.25" hidden="false" customHeight="false" outlineLevel="0" collapsed="false">
      <c r="B34" s="122" t="n">
        <v>23</v>
      </c>
      <c r="C34" s="122"/>
      <c r="D34" s="138"/>
      <c r="E34" s="124" t="s">
        <v>231</v>
      </c>
      <c r="F34" s="124" t="s">
        <v>231</v>
      </c>
      <c r="G34" s="134"/>
      <c r="H34" s="110" t="str">
        <f aca="false">IF(YEAR(G34)&lt;2005,"200501",(IF(MONTH(G34)=12,(YEAR(G34)+1)&amp;"01",YEAR(G34)&amp;TEXT((MONTH(G34)+1),"00"))))</f>
        <v>200501</v>
      </c>
      <c r="I34" s="111" t="str">
        <f aca="false">IF(F34="hayır",IF(E34="hayır",H34,"201805"),"202106")</f>
        <v>200501</v>
      </c>
      <c r="J34" s="111" t="str">
        <f aca="false">$E$4&amp;"12"</f>
        <v>202112</v>
      </c>
      <c r="K34" s="112" t="n">
        <f aca="false">VLOOKUP(J34,'0-endeks'!A:B,2,0)</f>
        <v>1022.25</v>
      </c>
      <c r="L34" s="112" t="n">
        <f aca="false">VLOOKUP(I34,'0-endeks'!A:B,2,0)</f>
        <v>114.83</v>
      </c>
      <c r="M34" s="126" t="n">
        <f aca="false">ROUND((K34/L34),5)</f>
        <v>8.90229</v>
      </c>
      <c r="N34" s="127" t="n">
        <v>5</v>
      </c>
      <c r="O34" s="128" t="n">
        <f aca="false">100/N34</f>
        <v>20</v>
      </c>
      <c r="P34" s="129" t="s">
        <v>280</v>
      </c>
      <c r="Q34" s="135"/>
      <c r="R34" s="135"/>
      <c r="S34" s="112" t="n">
        <f aca="false">Q34-R34</f>
        <v>0</v>
      </c>
      <c r="T34" s="119" t="n">
        <f aca="false">IF((YEAR(G34)+N34-1)&lt;=$E$4,Q34,VDB(Q34,0,N34,0,$E$4-YEAR(G34)+1,2,1))</f>
        <v>0</v>
      </c>
      <c r="U34" s="121" t="n">
        <f aca="false">ROUND((Q34*M34),2)-Q34</f>
        <v>0</v>
      </c>
      <c r="V34" s="121" t="n">
        <f aca="false">ROUND((T34*M34),2)-T34</f>
        <v>0</v>
      </c>
      <c r="W34" s="121" t="n">
        <f aca="false">+U34-V34</f>
        <v>0</v>
      </c>
      <c r="X34" s="112" t="n">
        <f aca="false">+Q34+U34</f>
        <v>0</v>
      </c>
      <c r="Y34" s="112" t="n">
        <f aca="false">+R34+V34</f>
        <v>0</v>
      </c>
      <c r="Z34" s="112" t="n">
        <f aca="false">X34-Y34</f>
        <v>0</v>
      </c>
      <c r="AA34" s="121" t="n">
        <f aca="false">ROUND((W34*0.02),2)</f>
        <v>0</v>
      </c>
    </row>
    <row r="35" customFormat="false" ht="14.25" hidden="false" customHeight="false" outlineLevel="0" collapsed="false">
      <c r="B35" s="122" t="n">
        <v>24</v>
      </c>
      <c r="C35" s="122"/>
      <c r="D35" s="138"/>
      <c r="E35" s="124" t="s">
        <v>231</v>
      </c>
      <c r="F35" s="124" t="s">
        <v>231</v>
      </c>
      <c r="G35" s="134"/>
      <c r="H35" s="110" t="str">
        <f aca="false">IF(YEAR(G35)&lt;2005,"200501",(IF(MONTH(G35)=12,(YEAR(G35)+1)&amp;"01",YEAR(G35)&amp;TEXT((MONTH(G35)+1),"00"))))</f>
        <v>200501</v>
      </c>
      <c r="I35" s="111" t="str">
        <f aca="false">IF(F35="hayır",IF(E35="hayır",H35,"201805"),"202106")</f>
        <v>200501</v>
      </c>
      <c r="J35" s="111" t="str">
        <f aca="false">$E$4&amp;"12"</f>
        <v>202112</v>
      </c>
      <c r="K35" s="112" t="n">
        <f aca="false">VLOOKUP(J35,'0-endeks'!A:B,2,0)</f>
        <v>1022.25</v>
      </c>
      <c r="L35" s="112" t="n">
        <f aca="false">VLOOKUP(I35,'0-endeks'!A:B,2,0)</f>
        <v>114.83</v>
      </c>
      <c r="M35" s="126" t="n">
        <f aca="false">ROUND((K35/L35),5)</f>
        <v>8.90229</v>
      </c>
      <c r="N35" s="127" t="n">
        <v>5</v>
      </c>
      <c r="O35" s="128" t="n">
        <f aca="false">100/N35</f>
        <v>20</v>
      </c>
      <c r="P35" s="129" t="s">
        <v>280</v>
      </c>
      <c r="Q35" s="135"/>
      <c r="R35" s="135"/>
      <c r="S35" s="112" t="n">
        <f aca="false">Q35-R35</f>
        <v>0</v>
      </c>
      <c r="T35" s="119" t="n">
        <f aca="false">IF((YEAR(G35)+N35-1)&lt;=$E$4,Q35,VDB(Q35,0,N35,0,$E$4-YEAR(G35)+1,2,1))</f>
        <v>0</v>
      </c>
      <c r="U35" s="121" t="n">
        <f aca="false">ROUND((Q35*M35),2)-Q35</f>
        <v>0</v>
      </c>
      <c r="V35" s="121" t="n">
        <f aca="false">ROUND((T35*M35),2)-T35</f>
        <v>0</v>
      </c>
      <c r="W35" s="121" t="n">
        <f aca="false">+U35-V35</f>
        <v>0</v>
      </c>
      <c r="X35" s="112" t="n">
        <f aca="false">+Q35+U35</f>
        <v>0</v>
      </c>
      <c r="Y35" s="112" t="n">
        <f aca="false">+R35+V35</f>
        <v>0</v>
      </c>
      <c r="Z35" s="112" t="n">
        <f aca="false">X35-Y35</f>
        <v>0</v>
      </c>
      <c r="AA35" s="121" t="n">
        <f aca="false">ROUND((W35*0.02),2)</f>
        <v>0</v>
      </c>
    </row>
    <row r="36" customFormat="false" ht="14.25" hidden="false" customHeight="false" outlineLevel="0" collapsed="false">
      <c r="B36" s="122" t="n">
        <v>25</v>
      </c>
      <c r="C36" s="122"/>
      <c r="D36" s="138"/>
      <c r="E36" s="124" t="s">
        <v>231</v>
      </c>
      <c r="F36" s="124" t="s">
        <v>231</v>
      </c>
      <c r="G36" s="134"/>
      <c r="H36" s="110" t="str">
        <f aca="false">IF(YEAR(G36)&lt;2005,"200501",(IF(MONTH(G36)=12,(YEAR(G36)+1)&amp;"01",YEAR(G36)&amp;TEXT((MONTH(G36)+1),"00"))))</f>
        <v>200501</v>
      </c>
      <c r="I36" s="111" t="str">
        <f aca="false">IF(F36="hayır",IF(E36="hayır",H36,"201805"),"202106")</f>
        <v>200501</v>
      </c>
      <c r="J36" s="111" t="str">
        <f aca="false">$E$4&amp;"12"</f>
        <v>202112</v>
      </c>
      <c r="K36" s="112" t="n">
        <f aca="false">VLOOKUP(J36,'0-endeks'!A:B,2,0)</f>
        <v>1022.25</v>
      </c>
      <c r="L36" s="112" t="n">
        <f aca="false">VLOOKUP(I36,'0-endeks'!A:B,2,0)</f>
        <v>114.83</v>
      </c>
      <c r="M36" s="126" t="n">
        <f aca="false">ROUND((K36/L36),5)</f>
        <v>8.90229</v>
      </c>
      <c r="N36" s="127" t="n">
        <v>5</v>
      </c>
      <c r="O36" s="128" t="n">
        <f aca="false">100/N36</f>
        <v>20</v>
      </c>
      <c r="P36" s="129" t="s">
        <v>280</v>
      </c>
      <c r="Q36" s="135"/>
      <c r="R36" s="135"/>
      <c r="S36" s="112" t="n">
        <f aca="false">Q36-R36</f>
        <v>0</v>
      </c>
      <c r="T36" s="119" t="n">
        <f aca="false">IF((YEAR(G36)+N36-1)&lt;=$E$4,Q36,VDB(Q36,0,N36,0,$E$4-YEAR(G36)+1,2,1))</f>
        <v>0</v>
      </c>
      <c r="U36" s="121" t="n">
        <f aca="false">ROUND((Q36*M36),2)-Q36</f>
        <v>0</v>
      </c>
      <c r="V36" s="121" t="n">
        <f aca="false">ROUND((T36*M36),2)-T36</f>
        <v>0</v>
      </c>
      <c r="W36" s="121" t="n">
        <f aca="false">+U36-V36</f>
        <v>0</v>
      </c>
      <c r="X36" s="112" t="n">
        <f aca="false">+Q36+U36</f>
        <v>0</v>
      </c>
      <c r="Y36" s="112" t="n">
        <f aca="false">+R36+V36</f>
        <v>0</v>
      </c>
      <c r="Z36" s="112" t="n">
        <f aca="false">X36-Y36</f>
        <v>0</v>
      </c>
      <c r="AA36" s="121" t="n">
        <f aca="false">ROUND((W36*0.02),2)</f>
        <v>0</v>
      </c>
    </row>
    <row r="37" customFormat="false" ht="14.25" hidden="false" customHeight="false" outlineLevel="0" collapsed="false">
      <c r="B37" s="122" t="n">
        <v>26</v>
      </c>
      <c r="C37" s="122"/>
      <c r="D37" s="138"/>
      <c r="E37" s="124" t="s">
        <v>231</v>
      </c>
      <c r="F37" s="124" t="s">
        <v>231</v>
      </c>
      <c r="G37" s="134"/>
      <c r="H37" s="110" t="str">
        <f aca="false">IF(YEAR(G37)&lt;2005,"200501",(IF(MONTH(G37)=12,(YEAR(G37)+1)&amp;"01",YEAR(G37)&amp;TEXT((MONTH(G37)+1),"00"))))</f>
        <v>200501</v>
      </c>
      <c r="I37" s="111" t="str">
        <f aca="false">IF(F37="hayır",IF(E37="hayır",H37,"201805"),"202106")</f>
        <v>200501</v>
      </c>
      <c r="J37" s="111" t="str">
        <f aca="false">$E$4&amp;"12"</f>
        <v>202112</v>
      </c>
      <c r="K37" s="112" t="n">
        <f aca="false">VLOOKUP(J37,'0-endeks'!A:B,2,0)</f>
        <v>1022.25</v>
      </c>
      <c r="L37" s="112" t="n">
        <f aca="false">VLOOKUP(I37,'0-endeks'!A:B,2,0)</f>
        <v>114.83</v>
      </c>
      <c r="M37" s="126" t="n">
        <f aca="false">ROUND((K37/L37),5)</f>
        <v>8.90229</v>
      </c>
      <c r="N37" s="127" t="n">
        <v>5</v>
      </c>
      <c r="O37" s="128" t="n">
        <f aca="false">100/N37</f>
        <v>20</v>
      </c>
      <c r="P37" s="129" t="s">
        <v>280</v>
      </c>
      <c r="Q37" s="135"/>
      <c r="R37" s="135"/>
      <c r="S37" s="112" t="n">
        <f aca="false">Q37-R37</f>
        <v>0</v>
      </c>
      <c r="T37" s="119" t="n">
        <f aca="false">IF((YEAR(G37)+N37-1)&lt;=$E$4,Q37,VDB(Q37,0,N37,0,$E$4-YEAR(G37)+1,2,1))</f>
        <v>0</v>
      </c>
      <c r="U37" s="121" t="n">
        <f aca="false">ROUND((Q37*M37),2)-Q37</f>
        <v>0</v>
      </c>
      <c r="V37" s="121" t="n">
        <f aca="false">ROUND((T37*M37),2)-T37</f>
        <v>0</v>
      </c>
      <c r="W37" s="121" t="n">
        <f aca="false">+U37-V37</f>
        <v>0</v>
      </c>
      <c r="X37" s="112" t="n">
        <f aca="false">+Q37+U37</f>
        <v>0</v>
      </c>
      <c r="Y37" s="112" t="n">
        <f aca="false">+R37+V37</f>
        <v>0</v>
      </c>
      <c r="Z37" s="112" t="n">
        <f aca="false">X37-Y37</f>
        <v>0</v>
      </c>
      <c r="AA37" s="121" t="n">
        <f aca="false">ROUND((W37*0.02),2)</f>
        <v>0</v>
      </c>
    </row>
    <row r="38" customFormat="false" ht="14.25" hidden="false" customHeight="false" outlineLevel="0" collapsed="false">
      <c r="B38" s="122" t="n">
        <v>27</v>
      </c>
      <c r="C38" s="122"/>
      <c r="D38" s="138"/>
      <c r="E38" s="124" t="s">
        <v>231</v>
      </c>
      <c r="F38" s="124" t="s">
        <v>231</v>
      </c>
      <c r="G38" s="134"/>
      <c r="H38" s="110" t="str">
        <f aca="false">IF(YEAR(G38)&lt;2005,"200501",(IF(MONTH(G38)=12,(YEAR(G38)+1)&amp;"01",YEAR(G38)&amp;TEXT((MONTH(G38)+1),"00"))))</f>
        <v>200501</v>
      </c>
      <c r="I38" s="111" t="str">
        <f aca="false">IF(F38="hayır",IF(E38="hayır",H38,"201805"),"202106")</f>
        <v>200501</v>
      </c>
      <c r="J38" s="111" t="str">
        <f aca="false">$E$4&amp;"12"</f>
        <v>202112</v>
      </c>
      <c r="K38" s="112" t="n">
        <f aca="false">VLOOKUP(J38,'0-endeks'!A:B,2,0)</f>
        <v>1022.25</v>
      </c>
      <c r="L38" s="112" t="n">
        <f aca="false">VLOOKUP(I38,'0-endeks'!A:B,2,0)</f>
        <v>114.83</v>
      </c>
      <c r="M38" s="126" t="n">
        <f aca="false">ROUND((K38/L38),5)</f>
        <v>8.90229</v>
      </c>
      <c r="N38" s="127" t="n">
        <v>5</v>
      </c>
      <c r="O38" s="128" t="n">
        <f aca="false">100/N38</f>
        <v>20</v>
      </c>
      <c r="P38" s="129" t="s">
        <v>280</v>
      </c>
      <c r="Q38" s="135"/>
      <c r="R38" s="135"/>
      <c r="S38" s="112" t="n">
        <f aca="false">Q38-R38</f>
        <v>0</v>
      </c>
      <c r="T38" s="119" t="n">
        <f aca="false">IF((YEAR(G38)+N38-1)&lt;=$E$4,Q38,VDB(Q38,0,N38,0,$E$4-YEAR(G38)+1,2,1))</f>
        <v>0</v>
      </c>
      <c r="U38" s="121" t="n">
        <f aca="false">ROUND((Q38*M38),2)-Q38</f>
        <v>0</v>
      </c>
      <c r="V38" s="121" t="n">
        <f aca="false">ROUND((T38*M38),2)-T38</f>
        <v>0</v>
      </c>
      <c r="W38" s="121" t="n">
        <f aca="false">+U38-V38</f>
        <v>0</v>
      </c>
      <c r="X38" s="112" t="n">
        <f aca="false">+Q38+U38</f>
        <v>0</v>
      </c>
      <c r="Y38" s="112" t="n">
        <f aca="false">+R38+V38</f>
        <v>0</v>
      </c>
      <c r="Z38" s="112" t="n">
        <f aca="false">X38-Y38</f>
        <v>0</v>
      </c>
      <c r="AA38" s="121" t="n">
        <f aca="false">ROUND((W38*0.02),2)</f>
        <v>0</v>
      </c>
    </row>
    <row r="39" customFormat="false" ht="14.25" hidden="false" customHeight="false" outlineLevel="0" collapsed="false">
      <c r="B39" s="122" t="n">
        <v>28</v>
      </c>
      <c r="C39" s="122"/>
      <c r="D39" s="138"/>
      <c r="E39" s="124" t="s">
        <v>231</v>
      </c>
      <c r="F39" s="124" t="s">
        <v>231</v>
      </c>
      <c r="G39" s="134"/>
      <c r="H39" s="110" t="str">
        <f aca="false">IF(YEAR(G39)&lt;2005,"200501",(IF(MONTH(G39)=12,(YEAR(G39)+1)&amp;"01",YEAR(G39)&amp;TEXT((MONTH(G39)+1),"00"))))</f>
        <v>200501</v>
      </c>
      <c r="I39" s="111" t="str">
        <f aca="false">IF(F39="hayır",IF(E39="hayır",H39,"201805"),"202106")</f>
        <v>200501</v>
      </c>
      <c r="J39" s="111" t="str">
        <f aca="false">$E$4&amp;"12"</f>
        <v>202112</v>
      </c>
      <c r="K39" s="112" t="n">
        <f aca="false">VLOOKUP(J39,'0-endeks'!A:B,2,0)</f>
        <v>1022.25</v>
      </c>
      <c r="L39" s="112" t="n">
        <f aca="false">VLOOKUP(I39,'0-endeks'!A:B,2,0)</f>
        <v>114.83</v>
      </c>
      <c r="M39" s="126" t="n">
        <f aca="false">ROUND((K39/L39),5)</f>
        <v>8.90229</v>
      </c>
      <c r="N39" s="127" t="n">
        <v>5</v>
      </c>
      <c r="O39" s="128" t="n">
        <f aca="false">100/N39</f>
        <v>20</v>
      </c>
      <c r="P39" s="129" t="s">
        <v>280</v>
      </c>
      <c r="Q39" s="135"/>
      <c r="R39" s="135"/>
      <c r="S39" s="112" t="n">
        <f aca="false">Q39-R39</f>
        <v>0</v>
      </c>
      <c r="T39" s="119" t="n">
        <f aca="false">IF((YEAR(G39)+N39-1)&lt;=$E$4,Q39,VDB(Q39,0,N39,0,$E$4-YEAR(G39)+1,2,1))</f>
        <v>0</v>
      </c>
      <c r="U39" s="121" t="n">
        <f aca="false">ROUND((Q39*M39),2)-Q39</f>
        <v>0</v>
      </c>
      <c r="V39" s="121" t="n">
        <f aca="false">ROUND((T39*M39),2)-T39</f>
        <v>0</v>
      </c>
      <c r="W39" s="121" t="n">
        <f aca="false">+U39-V39</f>
        <v>0</v>
      </c>
      <c r="X39" s="112" t="n">
        <f aca="false">+Q39+U39</f>
        <v>0</v>
      </c>
      <c r="Y39" s="112" t="n">
        <f aca="false">+R39+V39</f>
        <v>0</v>
      </c>
      <c r="Z39" s="112" t="n">
        <f aca="false">X39-Y39</f>
        <v>0</v>
      </c>
      <c r="AA39" s="121" t="n">
        <f aca="false">ROUND((W39*0.02),2)</f>
        <v>0</v>
      </c>
    </row>
    <row r="40" customFormat="false" ht="14.25" hidden="false" customHeight="false" outlineLevel="0" collapsed="false">
      <c r="B40" s="122" t="n">
        <v>29</v>
      </c>
      <c r="C40" s="122"/>
      <c r="D40" s="138"/>
      <c r="E40" s="124" t="s">
        <v>231</v>
      </c>
      <c r="F40" s="124" t="s">
        <v>231</v>
      </c>
      <c r="G40" s="134"/>
      <c r="H40" s="110" t="str">
        <f aca="false">IF(YEAR(G40)&lt;2005,"200501",(IF(MONTH(G40)=12,(YEAR(G40)+1)&amp;"01",YEAR(G40)&amp;TEXT((MONTH(G40)+1),"00"))))</f>
        <v>200501</v>
      </c>
      <c r="I40" s="111" t="str">
        <f aca="false">IF(F40="hayır",IF(E40="hayır",H40,"201805"),"202106")</f>
        <v>200501</v>
      </c>
      <c r="J40" s="111" t="str">
        <f aca="false">$E$4&amp;"12"</f>
        <v>202112</v>
      </c>
      <c r="K40" s="112" t="n">
        <f aca="false">VLOOKUP(J40,'0-endeks'!A:B,2,0)</f>
        <v>1022.25</v>
      </c>
      <c r="L40" s="112" t="n">
        <f aca="false">VLOOKUP(I40,'0-endeks'!A:B,2,0)</f>
        <v>114.83</v>
      </c>
      <c r="M40" s="126" t="n">
        <f aca="false">ROUND((K40/L40),5)</f>
        <v>8.90229</v>
      </c>
      <c r="N40" s="127" t="n">
        <v>5</v>
      </c>
      <c r="O40" s="128" t="n">
        <f aca="false">100/N40</f>
        <v>20</v>
      </c>
      <c r="P40" s="129" t="s">
        <v>280</v>
      </c>
      <c r="Q40" s="135"/>
      <c r="R40" s="135"/>
      <c r="S40" s="112" t="n">
        <f aca="false">Q40-R40</f>
        <v>0</v>
      </c>
      <c r="T40" s="119" t="n">
        <f aca="false">IF((YEAR(G40)+N40-1)&lt;=$E$4,Q40,VDB(Q40,0,N40,0,$E$4-YEAR(G40)+1,2,1))</f>
        <v>0</v>
      </c>
      <c r="U40" s="121" t="n">
        <f aca="false">ROUND((Q40*M40),2)-Q40</f>
        <v>0</v>
      </c>
      <c r="V40" s="121" t="n">
        <f aca="false">ROUND((T40*M40),2)-T40</f>
        <v>0</v>
      </c>
      <c r="W40" s="121" t="n">
        <f aca="false">+U40-V40</f>
        <v>0</v>
      </c>
      <c r="X40" s="112" t="n">
        <f aca="false">+Q40+U40</f>
        <v>0</v>
      </c>
      <c r="Y40" s="112" t="n">
        <f aca="false">+R40+V40</f>
        <v>0</v>
      </c>
      <c r="Z40" s="112" t="n">
        <f aca="false">X40-Y40</f>
        <v>0</v>
      </c>
      <c r="AA40" s="121" t="n">
        <f aca="false">ROUND((W40*0.02),2)</f>
        <v>0</v>
      </c>
    </row>
    <row r="41" customFormat="false" ht="14.25" hidden="false" customHeight="false" outlineLevel="0" collapsed="false">
      <c r="B41" s="122" t="n">
        <v>30</v>
      </c>
      <c r="C41" s="122"/>
      <c r="D41" s="138"/>
      <c r="E41" s="124" t="s">
        <v>231</v>
      </c>
      <c r="F41" s="124" t="s">
        <v>231</v>
      </c>
      <c r="G41" s="134"/>
      <c r="H41" s="110" t="str">
        <f aca="false">IF(YEAR(G41)&lt;2005,"200501",(IF(MONTH(G41)=12,(YEAR(G41)+1)&amp;"01",YEAR(G41)&amp;TEXT((MONTH(G41)+1),"00"))))</f>
        <v>200501</v>
      </c>
      <c r="I41" s="111" t="str">
        <f aca="false">IF(F41="hayır",IF(E41="hayır",H41,"201805"),"202106")</f>
        <v>200501</v>
      </c>
      <c r="J41" s="111" t="str">
        <f aca="false">$E$4&amp;"12"</f>
        <v>202112</v>
      </c>
      <c r="K41" s="112" t="n">
        <f aca="false">VLOOKUP(J41,'0-endeks'!A:B,2,0)</f>
        <v>1022.25</v>
      </c>
      <c r="L41" s="112" t="n">
        <f aca="false">VLOOKUP(I41,'0-endeks'!A:B,2,0)</f>
        <v>114.83</v>
      </c>
      <c r="M41" s="126" t="n">
        <f aca="false">ROUND((K41/L41),5)</f>
        <v>8.90229</v>
      </c>
      <c r="N41" s="127" t="n">
        <v>5</v>
      </c>
      <c r="O41" s="128" t="n">
        <f aca="false">100/N41</f>
        <v>20</v>
      </c>
      <c r="P41" s="129" t="s">
        <v>280</v>
      </c>
      <c r="Q41" s="135"/>
      <c r="R41" s="135"/>
      <c r="S41" s="112" t="n">
        <f aca="false">Q41-R41</f>
        <v>0</v>
      </c>
      <c r="T41" s="119" t="n">
        <f aca="false">IF((YEAR(G41)+N41-1)&lt;=$E$4,Q41,VDB(Q41,0,N41,0,$E$4-YEAR(G41)+1,2,1))</f>
        <v>0</v>
      </c>
      <c r="U41" s="121" t="n">
        <f aca="false">ROUND((Q41*M41),2)-Q41</f>
        <v>0</v>
      </c>
      <c r="V41" s="121" t="n">
        <f aca="false">ROUND((T41*M41),2)-T41</f>
        <v>0</v>
      </c>
      <c r="W41" s="121" t="n">
        <f aca="false">+U41-V41</f>
        <v>0</v>
      </c>
      <c r="X41" s="112" t="n">
        <f aca="false">+Q41+U41</f>
        <v>0</v>
      </c>
      <c r="Y41" s="112" t="n">
        <f aca="false">+R41+V41</f>
        <v>0</v>
      </c>
      <c r="Z41" s="112" t="n">
        <f aca="false">X41-Y41</f>
        <v>0</v>
      </c>
      <c r="AA41" s="121" t="n">
        <f aca="false">ROUND((W41*0.02),2)</f>
        <v>0</v>
      </c>
    </row>
    <row r="42" customFormat="false" ht="14.25" hidden="false" customHeight="false" outlineLevel="0" collapsed="false">
      <c r="B42" s="122" t="n">
        <v>31</v>
      </c>
      <c r="C42" s="122"/>
      <c r="D42" s="138"/>
      <c r="E42" s="124" t="s">
        <v>231</v>
      </c>
      <c r="F42" s="124" t="s">
        <v>231</v>
      </c>
      <c r="G42" s="134"/>
      <c r="H42" s="110" t="str">
        <f aca="false">IF(YEAR(G42)&lt;2005,"200501",(IF(MONTH(G42)=12,(YEAR(G42)+1)&amp;"01",YEAR(G42)&amp;TEXT((MONTH(G42)+1),"00"))))</f>
        <v>200501</v>
      </c>
      <c r="I42" s="111" t="str">
        <f aca="false">IF(F42="hayır",IF(E42="hayır",H42,"201805"),"202106")</f>
        <v>200501</v>
      </c>
      <c r="J42" s="111" t="str">
        <f aca="false">$E$4&amp;"12"</f>
        <v>202112</v>
      </c>
      <c r="K42" s="112" t="n">
        <f aca="false">VLOOKUP(J42,'0-endeks'!A:B,2,0)</f>
        <v>1022.25</v>
      </c>
      <c r="L42" s="112" t="n">
        <f aca="false">VLOOKUP(I42,'0-endeks'!A:B,2,0)</f>
        <v>114.83</v>
      </c>
      <c r="M42" s="126" t="n">
        <f aca="false">ROUND((K42/L42),5)</f>
        <v>8.90229</v>
      </c>
      <c r="N42" s="127" t="n">
        <v>5</v>
      </c>
      <c r="O42" s="128" t="n">
        <f aca="false">100/N42</f>
        <v>20</v>
      </c>
      <c r="P42" s="129" t="s">
        <v>280</v>
      </c>
      <c r="Q42" s="135"/>
      <c r="R42" s="135"/>
      <c r="S42" s="112" t="n">
        <f aca="false">Q42-R42</f>
        <v>0</v>
      </c>
      <c r="T42" s="119" t="n">
        <f aca="false">IF((YEAR(G42)+N42-1)&lt;=$E$4,Q42,VDB(Q42,0,N42,0,$E$4-YEAR(G42)+1,2,1))</f>
        <v>0</v>
      </c>
      <c r="U42" s="121" t="n">
        <f aca="false">ROUND((Q42*M42),2)-Q42</f>
        <v>0</v>
      </c>
      <c r="V42" s="121" t="n">
        <f aca="false">ROUND((T42*M42),2)-T42</f>
        <v>0</v>
      </c>
      <c r="W42" s="121" t="n">
        <f aca="false">+U42-V42</f>
        <v>0</v>
      </c>
      <c r="X42" s="112" t="n">
        <f aca="false">+Q42+U42</f>
        <v>0</v>
      </c>
      <c r="Y42" s="112" t="n">
        <f aca="false">+R42+V42</f>
        <v>0</v>
      </c>
      <c r="Z42" s="112" t="n">
        <f aca="false">X42-Y42</f>
        <v>0</v>
      </c>
      <c r="AA42" s="121" t="n">
        <f aca="false">ROUND((W42*0.02),2)</f>
        <v>0</v>
      </c>
    </row>
    <row r="43" customFormat="false" ht="14.25" hidden="false" customHeight="false" outlineLevel="0" collapsed="false">
      <c r="B43" s="122" t="n">
        <v>32</v>
      </c>
      <c r="C43" s="122"/>
      <c r="D43" s="138"/>
      <c r="E43" s="124" t="s">
        <v>231</v>
      </c>
      <c r="F43" s="124" t="s">
        <v>231</v>
      </c>
      <c r="G43" s="134"/>
      <c r="H43" s="110" t="str">
        <f aca="false">IF(YEAR(G43)&lt;2005,"200501",(IF(MONTH(G43)=12,(YEAR(G43)+1)&amp;"01",YEAR(G43)&amp;TEXT((MONTH(G43)+1),"00"))))</f>
        <v>200501</v>
      </c>
      <c r="I43" s="111" t="str">
        <f aca="false">IF(F43="hayır",IF(E43="hayır",H43,"201805"),"202106")</f>
        <v>200501</v>
      </c>
      <c r="J43" s="111" t="str">
        <f aca="false">$E$4&amp;"12"</f>
        <v>202112</v>
      </c>
      <c r="K43" s="112" t="n">
        <f aca="false">VLOOKUP(J43,'0-endeks'!A:B,2,0)</f>
        <v>1022.25</v>
      </c>
      <c r="L43" s="112" t="n">
        <f aca="false">VLOOKUP(I43,'0-endeks'!A:B,2,0)</f>
        <v>114.83</v>
      </c>
      <c r="M43" s="126" t="n">
        <f aca="false">ROUND((K43/L43),5)</f>
        <v>8.90229</v>
      </c>
      <c r="N43" s="127" t="n">
        <v>5</v>
      </c>
      <c r="O43" s="128" t="n">
        <f aca="false">100/N43</f>
        <v>20</v>
      </c>
      <c r="P43" s="129" t="s">
        <v>280</v>
      </c>
      <c r="Q43" s="135"/>
      <c r="R43" s="135"/>
      <c r="S43" s="112" t="n">
        <f aca="false">Q43-R43</f>
        <v>0</v>
      </c>
      <c r="T43" s="119" t="n">
        <f aca="false">IF((YEAR(G43)+N43-1)&lt;=$E$4,Q43,VDB(Q43,0,N43,0,$E$4-YEAR(G43)+1,2,1))</f>
        <v>0</v>
      </c>
      <c r="U43" s="121" t="n">
        <f aca="false">ROUND((Q43*M43),2)-Q43</f>
        <v>0</v>
      </c>
      <c r="V43" s="121" t="n">
        <f aca="false">ROUND((T43*M43),2)-T43</f>
        <v>0</v>
      </c>
      <c r="W43" s="121" t="n">
        <f aca="false">+U43-V43</f>
        <v>0</v>
      </c>
      <c r="X43" s="112" t="n">
        <f aca="false">+Q43+U43</f>
        <v>0</v>
      </c>
      <c r="Y43" s="112" t="n">
        <f aca="false">+R43+V43</f>
        <v>0</v>
      </c>
      <c r="Z43" s="112" t="n">
        <f aca="false">X43-Y43</f>
        <v>0</v>
      </c>
      <c r="AA43" s="121" t="n">
        <f aca="false">ROUND((W43*0.02),2)</f>
        <v>0</v>
      </c>
    </row>
    <row r="44" customFormat="false" ht="14.25" hidden="false" customHeight="false" outlineLevel="0" collapsed="false">
      <c r="B44" s="122" t="n">
        <v>33</v>
      </c>
      <c r="C44" s="122"/>
      <c r="D44" s="138"/>
      <c r="E44" s="124" t="s">
        <v>231</v>
      </c>
      <c r="F44" s="124" t="s">
        <v>231</v>
      </c>
      <c r="G44" s="134"/>
      <c r="H44" s="110" t="str">
        <f aca="false">IF(YEAR(G44)&lt;2005,"200501",(IF(MONTH(G44)=12,(YEAR(G44)+1)&amp;"01",YEAR(G44)&amp;TEXT((MONTH(G44)+1),"00"))))</f>
        <v>200501</v>
      </c>
      <c r="I44" s="111" t="str">
        <f aca="false">IF(F44="hayır",IF(E44="hayır",H44,"201805"),"202106")</f>
        <v>200501</v>
      </c>
      <c r="J44" s="111" t="str">
        <f aca="false">$E$4&amp;"12"</f>
        <v>202112</v>
      </c>
      <c r="K44" s="112" t="n">
        <f aca="false">VLOOKUP(J44,'0-endeks'!A:B,2,0)</f>
        <v>1022.25</v>
      </c>
      <c r="L44" s="112" t="n">
        <f aca="false">VLOOKUP(I44,'0-endeks'!A:B,2,0)</f>
        <v>114.83</v>
      </c>
      <c r="M44" s="126" t="n">
        <f aca="false">ROUND((K44/L44),5)</f>
        <v>8.90229</v>
      </c>
      <c r="N44" s="127" t="n">
        <v>5</v>
      </c>
      <c r="O44" s="128" t="n">
        <f aca="false">100/N44</f>
        <v>20</v>
      </c>
      <c r="P44" s="129" t="s">
        <v>280</v>
      </c>
      <c r="Q44" s="135"/>
      <c r="R44" s="135"/>
      <c r="S44" s="112" t="n">
        <f aca="false">Q44-R44</f>
        <v>0</v>
      </c>
      <c r="T44" s="119" t="n">
        <f aca="false">IF((YEAR(G44)+N44-1)&lt;=$E$4,Q44,VDB(Q44,0,N44,0,$E$4-YEAR(G44)+1,2,1))</f>
        <v>0</v>
      </c>
      <c r="U44" s="121" t="n">
        <f aca="false">ROUND((Q44*M44),2)-Q44</f>
        <v>0</v>
      </c>
      <c r="V44" s="121" t="n">
        <f aca="false">ROUND((T44*M44),2)-T44</f>
        <v>0</v>
      </c>
      <c r="W44" s="121" t="n">
        <f aca="false">+U44-V44</f>
        <v>0</v>
      </c>
      <c r="X44" s="112" t="n">
        <f aca="false">+Q44+U44</f>
        <v>0</v>
      </c>
      <c r="Y44" s="112" t="n">
        <f aca="false">+R44+V44</f>
        <v>0</v>
      </c>
      <c r="Z44" s="112" t="n">
        <f aca="false">X44-Y44</f>
        <v>0</v>
      </c>
      <c r="AA44" s="121" t="n">
        <f aca="false">ROUND((W44*0.02),2)</f>
        <v>0</v>
      </c>
    </row>
    <row r="45" customFormat="false" ht="14.25" hidden="false" customHeight="false" outlineLevel="0" collapsed="false">
      <c r="B45" s="122" t="n">
        <v>34</v>
      </c>
      <c r="C45" s="122"/>
      <c r="D45" s="138"/>
      <c r="E45" s="124" t="s">
        <v>231</v>
      </c>
      <c r="F45" s="124" t="s">
        <v>231</v>
      </c>
      <c r="G45" s="134"/>
      <c r="H45" s="110" t="str">
        <f aca="false">IF(YEAR(G45)&lt;2005,"200501",(IF(MONTH(G45)=12,(YEAR(G45)+1)&amp;"01",YEAR(G45)&amp;TEXT((MONTH(G45)+1),"00"))))</f>
        <v>200501</v>
      </c>
      <c r="I45" s="111" t="str">
        <f aca="false">IF(F45="hayır",IF(E45="hayır",H45,"201805"),"202106")</f>
        <v>200501</v>
      </c>
      <c r="J45" s="111" t="str">
        <f aca="false">$E$4&amp;"12"</f>
        <v>202112</v>
      </c>
      <c r="K45" s="112" t="n">
        <f aca="false">VLOOKUP(J45,'0-endeks'!A:B,2,0)</f>
        <v>1022.25</v>
      </c>
      <c r="L45" s="112" t="n">
        <f aca="false">VLOOKUP(I45,'0-endeks'!A:B,2,0)</f>
        <v>114.83</v>
      </c>
      <c r="M45" s="126" t="n">
        <f aca="false">ROUND((K45/L45),5)</f>
        <v>8.90229</v>
      </c>
      <c r="N45" s="127" t="n">
        <v>5</v>
      </c>
      <c r="O45" s="128" t="n">
        <f aca="false">100/N45</f>
        <v>20</v>
      </c>
      <c r="P45" s="129" t="s">
        <v>280</v>
      </c>
      <c r="Q45" s="135"/>
      <c r="R45" s="135"/>
      <c r="S45" s="112" t="n">
        <f aca="false">Q45-R45</f>
        <v>0</v>
      </c>
      <c r="T45" s="119" t="n">
        <f aca="false">IF((YEAR(G45)+N45-1)&lt;=$E$4,Q45,VDB(Q45,0,N45,0,$E$4-YEAR(G45)+1,2,1))</f>
        <v>0</v>
      </c>
      <c r="U45" s="121" t="n">
        <f aca="false">ROUND((Q45*M45),2)-Q45</f>
        <v>0</v>
      </c>
      <c r="V45" s="121" t="n">
        <f aca="false">ROUND((T45*M45),2)-T45</f>
        <v>0</v>
      </c>
      <c r="W45" s="121" t="n">
        <f aca="false">+U45-V45</f>
        <v>0</v>
      </c>
      <c r="X45" s="112" t="n">
        <f aca="false">+Q45+U45</f>
        <v>0</v>
      </c>
      <c r="Y45" s="112" t="n">
        <f aca="false">+R45+V45</f>
        <v>0</v>
      </c>
      <c r="Z45" s="112" t="n">
        <f aca="false">X45-Y45</f>
        <v>0</v>
      </c>
      <c r="AA45" s="121" t="n">
        <f aca="false">ROUND((W45*0.02),2)</f>
        <v>0</v>
      </c>
    </row>
    <row r="46" customFormat="false" ht="14.25" hidden="false" customHeight="false" outlineLevel="0" collapsed="false">
      <c r="B46" s="122" t="n">
        <v>35</v>
      </c>
      <c r="C46" s="122"/>
      <c r="D46" s="138"/>
      <c r="E46" s="124" t="s">
        <v>231</v>
      </c>
      <c r="F46" s="124" t="s">
        <v>231</v>
      </c>
      <c r="G46" s="134"/>
      <c r="H46" s="110" t="str">
        <f aca="false">IF(YEAR(G46)&lt;2005,"200501",(IF(MONTH(G46)=12,(YEAR(G46)+1)&amp;"01",YEAR(G46)&amp;TEXT((MONTH(G46)+1),"00"))))</f>
        <v>200501</v>
      </c>
      <c r="I46" s="111" t="str">
        <f aca="false">IF(F46="hayır",IF(E46="hayır",H46,"201805"),"202106")</f>
        <v>200501</v>
      </c>
      <c r="J46" s="111" t="str">
        <f aca="false">$E$4&amp;"12"</f>
        <v>202112</v>
      </c>
      <c r="K46" s="112" t="n">
        <f aca="false">VLOOKUP(J46,'0-endeks'!A:B,2,0)</f>
        <v>1022.25</v>
      </c>
      <c r="L46" s="112" t="n">
        <f aca="false">VLOOKUP(I46,'0-endeks'!A:B,2,0)</f>
        <v>114.83</v>
      </c>
      <c r="M46" s="126" t="n">
        <f aca="false">ROUND((K46/L46),5)</f>
        <v>8.90229</v>
      </c>
      <c r="N46" s="127" t="n">
        <v>5</v>
      </c>
      <c r="O46" s="128" t="n">
        <f aca="false">100/N46</f>
        <v>20</v>
      </c>
      <c r="P46" s="129" t="s">
        <v>280</v>
      </c>
      <c r="Q46" s="135"/>
      <c r="R46" s="135"/>
      <c r="S46" s="112" t="n">
        <f aca="false">Q46-R46</f>
        <v>0</v>
      </c>
      <c r="T46" s="119" t="n">
        <f aca="false">IF((YEAR(G46)+N46-1)&lt;=$E$4,Q46,VDB(Q46,0,N46,0,$E$4-YEAR(G46)+1,2,1))</f>
        <v>0</v>
      </c>
      <c r="U46" s="121" t="n">
        <f aca="false">ROUND((Q46*M46),2)-Q46</f>
        <v>0</v>
      </c>
      <c r="V46" s="121" t="n">
        <f aca="false">ROUND((T46*M46),2)-T46</f>
        <v>0</v>
      </c>
      <c r="W46" s="121" t="n">
        <f aca="false">+U46-V46</f>
        <v>0</v>
      </c>
      <c r="X46" s="112" t="n">
        <f aca="false">+Q46+U46</f>
        <v>0</v>
      </c>
      <c r="Y46" s="112" t="n">
        <f aca="false">+R46+V46</f>
        <v>0</v>
      </c>
      <c r="Z46" s="112" t="n">
        <f aca="false">X46-Y46</f>
        <v>0</v>
      </c>
      <c r="AA46" s="121" t="n">
        <f aca="false">ROUND((W46*0.02),2)</f>
        <v>0</v>
      </c>
    </row>
    <row r="47" customFormat="false" ht="14.25" hidden="false" customHeight="false" outlineLevel="0" collapsed="false">
      <c r="B47" s="122" t="n">
        <v>36</v>
      </c>
      <c r="C47" s="122"/>
      <c r="D47" s="138"/>
      <c r="E47" s="124" t="s">
        <v>231</v>
      </c>
      <c r="F47" s="124" t="s">
        <v>231</v>
      </c>
      <c r="G47" s="134"/>
      <c r="H47" s="110" t="str">
        <f aca="false">IF(YEAR(G47)&lt;2005,"200501",(IF(MONTH(G47)=12,(YEAR(G47)+1)&amp;"01",YEAR(G47)&amp;TEXT((MONTH(G47)+1),"00"))))</f>
        <v>200501</v>
      </c>
      <c r="I47" s="111" t="str">
        <f aca="false">IF(F47="hayır",IF(E47="hayır",H47,"201805"),"202106")</f>
        <v>200501</v>
      </c>
      <c r="J47" s="111" t="str">
        <f aca="false">$E$4&amp;"12"</f>
        <v>202112</v>
      </c>
      <c r="K47" s="112" t="n">
        <f aca="false">VLOOKUP(J47,'0-endeks'!A:B,2,0)</f>
        <v>1022.25</v>
      </c>
      <c r="L47" s="112" t="n">
        <f aca="false">VLOOKUP(I47,'0-endeks'!A:B,2,0)</f>
        <v>114.83</v>
      </c>
      <c r="M47" s="126" t="n">
        <f aca="false">ROUND((K47/L47),5)</f>
        <v>8.90229</v>
      </c>
      <c r="N47" s="127" t="n">
        <v>5</v>
      </c>
      <c r="O47" s="128" t="n">
        <f aca="false">100/N47</f>
        <v>20</v>
      </c>
      <c r="P47" s="129" t="s">
        <v>280</v>
      </c>
      <c r="Q47" s="135"/>
      <c r="R47" s="135"/>
      <c r="S47" s="112" t="n">
        <f aca="false">Q47-R47</f>
        <v>0</v>
      </c>
      <c r="T47" s="119" t="n">
        <f aca="false">IF((YEAR(G47)+N47-1)&lt;=$E$4,Q47,VDB(Q47,0,N47,0,$E$4-YEAR(G47)+1,2,1))</f>
        <v>0</v>
      </c>
      <c r="U47" s="121" t="n">
        <f aca="false">ROUND((Q47*M47),2)-Q47</f>
        <v>0</v>
      </c>
      <c r="V47" s="121" t="n">
        <f aca="false">ROUND((T47*M47),2)-T47</f>
        <v>0</v>
      </c>
      <c r="W47" s="121" t="n">
        <f aca="false">+U47-V47</f>
        <v>0</v>
      </c>
      <c r="X47" s="112" t="n">
        <f aca="false">+Q47+U47</f>
        <v>0</v>
      </c>
      <c r="Y47" s="112" t="n">
        <f aca="false">+R47+V47</f>
        <v>0</v>
      </c>
      <c r="Z47" s="112" t="n">
        <f aca="false">X47-Y47</f>
        <v>0</v>
      </c>
      <c r="AA47" s="121" t="n">
        <f aca="false">ROUND((W47*0.02),2)</f>
        <v>0</v>
      </c>
    </row>
    <row r="48" customFormat="false" ht="14.25" hidden="false" customHeight="false" outlineLevel="0" collapsed="false">
      <c r="B48" s="122" t="n">
        <v>37</v>
      </c>
      <c r="C48" s="122"/>
      <c r="D48" s="138"/>
      <c r="E48" s="124" t="s">
        <v>231</v>
      </c>
      <c r="F48" s="124" t="s">
        <v>231</v>
      </c>
      <c r="G48" s="134"/>
      <c r="H48" s="110" t="str">
        <f aca="false">IF(YEAR(G48)&lt;2005,"200501",(IF(MONTH(G48)=12,(YEAR(G48)+1)&amp;"01",YEAR(G48)&amp;TEXT((MONTH(G48)+1),"00"))))</f>
        <v>200501</v>
      </c>
      <c r="I48" s="111" t="str">
        <f aca="false">IF(F48="hayır",IF(E48="hayır",H48,"201805"),"202106")</f>
        <v>200501</v>
      </c>
      <c r="J48" s="111" t="str">
        <f aca="false">$E$4&amp;"12"</f>
        <v>202112</v>
      </c>
      <c r="K48" s="112" t="n">
        <f aca="false">VLOOKUP(J48,'0-endeks'!A:B,2,0)</f>
        <v>1022.25</v>
      </c>
      <c r="L48" s="112" t="n">
        <f aca="false">VLOOKUP(I48,'0-endeks'!A:B,2,0)</f>
        <v>114.83</v>
      </c>
      <c r="M48" s="126" t="n">
        <f aca="false">ROUND((K48/L48),5)</f>
        <v>8.90229</v>
      </c>
      <c r="N48" s="127" t="n">
        <v>5</v>
      </c>
      <c r="O48" s="128" t="n">
        <f aca="false">100/N48</f>
        <v>20</v>
      </c>
      <c r="P48" s="129" t="s">
        <v>280</v>
      </c>
      <c r="Q48" s="135"/>
      <c r="R48" s="135"/>
      <c r="S48" s="112" t="n">
        <f aca="false">Q48-R48</f>
        <v>0</v>
      </c>
      <c r="T48" s="119" t="n">
        <f aca="false">IF((YEAR(G48)+N48-1)&lt;=$E$4,Q48,VDB(Q48,0,N48,0,$E$4-YEAR(G48)+1,2,1))</f>
        <v>0</v>
      </c>
      <c r="U48" s="121" t="n">
        <f aca="false">ROUND((Q48*M48),2)-Q48</f>
        <v>0</v>
      </c>
      <c r="V48" s="121" t="n">
        <f aca="false">ROUND((T48*M48),2)-T48</f>
        <v>0</v>
      </c>
      <c r="W48" s="121" t="n">
        <f aca="false">+U48-V48</f>
        <v>0</v>
      </c>
      <c r="X48" s="112" t="n">
        <f aca="false">+Q48+U48</f>
        <v>0</v>
      </c>
      <c r="Y48" s="112" t="n">
        <f aca="false">+R48+V48</f>
        <v>0</v>
      </c>
      <c r="Z48" s="112" t="n">
        <f aca="false">X48-Y48</f>
        <v>0</v>
      </c>
      <c r="AA48" s="121" t="n">
        <f aca="false">ROUND((W48*0.02),2)</f>
        <v>0</v>
      </c>
    </row>
    <row r="49" customFormat="false" ht="14.25" hidden="false" customHeight="false" outlineLevel="0" collapsed="false">
      <c r="B49" s="122" t="n">
        <v>38</v>
      </c>
      <c r="C49" s="122"/>
      <c r="D49" s="138"/>
      <c r="E49" s="124" t="s">
        <v>231</v>
      </c>
      <c r="F49" s="124" t="s">
        <v>231</v>
      </c>
      <c r="G49" s="134"/>
      <c r="H49" s="110" t="str">
        <f aca="false">IF(YEAR(G49)&lt;2005,"200501",(IF(MONTH(G49)=12,(YEAR(G49)+1)&amp;"01",YEAR(G49)&amp;TEXT((MONTH(G49)+1),"00"))))</f>
        <v>200501</v>
      </c>
      <c r="I49" s="111" t="str">
        <f aca="false">IF(F49="hayır",IF(E49="hayır",H49,"201805"),"202106")</f>
        <v>200501</v>
      </c>
      <c r="J49" s="111" t="str">
        <f aca="false">$E$4&amp;"12"</f>
        <v>202112</v>
      </c>
      <c r="K49" s="112" t="n">
        <f aca="false">VLOOKUP(J49,'0-endeks'!A:B,2,0)</f>
        <v>1022.25</v>
      </c>
      <c r="L49" s="112" t="n">
        <f aca="false">VLOOKUP(I49,'0-endeks'!A:B,2,0)</f>
        <v>114.83</v>
      </c>
      <c r="M49" s="126" t="n">
        <f aca="false">ROUND((K49/L49),5)</f>
        <v>8.90229</v>
      </c>
      <c r="N49" s="127" t="n">
        <v>5</v>
      </c>
      <c r="O49" s="128" t="n">
        <f aca="false">100/N49</f>
        <v>20</v>
      </c>
      <c r="P49" s="129" t="s">
        <v>280</v>
      </c>
      <c r="Q49" s="135"/>
      <c r="R49" s="135"/>
      <c r="S49" s="112" t="n">
        <f aca="false">Q49-R49</f>
        <v>0</v>
      </c>
      <c r="T49" s="119" t="n">
        <f aca="false">IF((YEAR(G49)+N49-1)&lt;=$E$4,Q49,VDB(Q49,0,N49,0,$E$4-YEAR(G49)+1,2,1))</f>
        <v>0</v>
      </c>
      <c r="U49" s="121" t="n">
        <f aca="false">ROUND((Q49*M49),2)-Q49</f>
        <v>0</v>
      </c>
      <c r="V49" s="121" t="n">
        <f aca="false">ROUND((T49*M49),2)-T49</f>
        <v>0</v>
      </c>
      <c r="W49" s="121" t="n">
        <f aca="false">+U49-V49</f>
        <v>0</v>
      </c>
      <c r="X49" s="112" t="n">
        <f aca="false">+Q49+U49</f>
        <v>0</v>
      </c>
      <c r="Y49" s="112" t="n">
        <f aca="false">+R49+V49</f>
        <v>0</v>
      </c>
      <c r="Z49" s="112" t="n">
        <f aca="false">X49-Y49</f>
        <v>0</v>
      </c>
      <c r="AA49" s="121" t="n">
        <f aca="false">ROUND((W49*0.02),2)</f>
        <v>0</v>
      </c>
    </row>
    <row r="50" customFormat="false" ht="14.25" hidden="false" customHeight="false" outlineLevel="0" collapsed="false">
      <c r="B50" s="122" t="n">
        <v>39</v>
      </c>
      <c r="C50" s="122"/>
      <c r="D50" s="138"/>
      <c r="E50" s="124" t="s">
        <v>231</v>
      </c>
      <c r="F50" s="124" t="s">
        <v>231</v>
      </c>
      <c r="G50" s="134"/>
      <c r="H50" s="110" t="str">
        <f aca="false">IF(YEAR(G50)&lt;2005,"200501",(IF(MONTH(G50)=12,(YEAR(G50)+1)&amp;"01",YEAR(G50)&amp;TEXT((MONTH(G50)+1),"00"))))</f>
        <v>200501</v>
      </c>
      <c r="I50" s="111" t="str">
        <f aca="false">IF(F50="hayır",IF(E50="hayır",H50,"201805"),"202106")</f>
        <v>200501</v>
      </c>
      <c r="J50" s="111" t="str">
        <f aca="false">$E$4&amp;"12"</f>
        <v>202112</v>
      </c>
      <c r="K50" s="112" t="n">
        <f aca="false">VLOOKUP(J50,'0-endeks'!A:B,2,0)</f>
        <v>1022.25</v>
      </c>
      <c r="L50" s="112" t="n">
        <f aca="false">VLOOKUP(I50,'0-endeks'!A:B,2,0)</f>
        <v>114.83</v>
      </c>
      <c r="M50" s="126" t="n">
        <f aca="false">ROUND((K50/L50),5)</f>
        <v>8.90229</v>
      </c>
      <c r="N50" s="127" t="n">
        <v>5</v>
      </c>
      <c r="O50" s="128" t="n">
        <f aca="false">100/N50</f>
        <v>20</v>
      </c>
      <c r="P50" s="129" t="s">
        <v>280</v>
      </c>
      <c r="Q50" s="135"/>
      <c r="R50" s="135"/>
      <c r="S50" s="112" t="n">
        <f aca="false">Q50-R50</f>
        <v>0</v>
      </c>
      <c r="T50" s="119" t="n">
        <f aca="false">IF((YEAR(G50)+N50-1)&lt;=$E$4,Q50,VDB(Q50,0,N50,0,$E$4-YEAR(G50)+1,2,1))</f>
        <v>0</v>
      </c>
      <c r="U50" s="121" t="n">
        <f aca="false">ROUND((Q50*M50),2)-Q50</f>
        <v>0</v>
      </c>
      <c r="V50" s="121" t="n">
        <f aca="false">ROUND((T50*M50),2)-T50</f>
        <v>0</v>
      </c>
      <c r="W50" s="121" t="n">
        <f aca="false">+U50-V50</f>
        <v>0</v>
      </c>
      <c r="X50" s="112" t="n">
        <f aca="false">+Q50+U50</f>
        <v>0</v>
      </c>
      <c r="Y50" s="112" t="n">
        <f aca="false">+R50+V50</f>
        <v>0</v>
      </c>
      <c r="Z50" s="112" t="n">
        <f aca="false">X50-Y50</f>
        <v>0</v>
      </c>
      <c r="AA50" s="121" t="n">
        <f aca="false">ROUND((W50*0.02),2)</f>
        <v>0</v>
      </c>
    </row>
    <row r="51" customFormat="false" ht="14.25" hidden="false" customHeight="false" outlineLevel="0" collapsed="false">
      <c r="B51" s="122" t="n">
        <v>40</v>
      </c>
      <c r="C51" s="122"/>
      <c r="D51" s="138"/>
      <c r="E51" s="124" t="s">
        <v>231</v>
      </c>
      <c r="F51" s="124" t="s">
        <v>231</v>
      </c>
      <c r="G51" s="134"/>
      <c r="H51" s="110" t="str">
        <f aca="false">IF(YEAR(G51)&lt;2005,"200501",(IF(MONTH(G51)=12,(YEAR(G51)+1)&amp;"01",YEAR(G51)&amp;TEXT((MONTH(G51)+1),"00"))))</f>
        <v>200501</v>
      </c>
      <c r="I51" s="111" t="str">
        <f aca="false">IF(F51="hayır",IF(E51="hayır",H51,"201805"),"202106")</f>
        <v>200501</v>
      </c>
      <c r="J51" s="111" t="str">
        <f aca="false">$E$4&amp;"12"</f>
        <v>202112</v>
      </c>
      <c r="K51" s="112" t="n">
        <f aca="false">VLOOKUP(J51,'0-endeks'!A:B,2,0)</f>
        <v>1022.25</v>
      </c>
      <c r="L51" s="112" t="n">
        <f aca="false">VLOOKUP(I51,'0-endeks'!A:B,2,0)</f>
        <v>114.83</v>
      </c>
      <c r="M51" s="126" t="n">
        <f aca="false">ROUND((K51/L51),5)</f>
        <v>8.90229</v>
      </c>
      <c r="N51" s="127" t="n">
        <v>5</v>
      </c>
      <c r="O51" s="128" t="n">
        <f aca="false">100/N51</f>
        <v>20</v>
      </c>
      <c r="P51" s="129" t="s">
        <v>280</v>
      </c>
      <c r="Q51" s="135"/>
      <c r="R51" s="135"/>
      <c r="S51" s="112" t="n">
        <f aca="false">Q51-R51</f>
        <v>0</v>
      </c>
      <c r="T51" s="119" t="n">
        <f aca="false">IF((YEAR(G51)+N51-1)&lt;=$E$4,Q51,VDB(Q51,0,N51,0,$E$4-YEAR(G51)+1,2,1))</f>
        <v>0</v>
      </c>
      <c r="U51" s="121" t="n">
        <f aca="false">ROUND((Q51*M51),2)-Q51</f>
        <v>0</v>
      </c>
      <c r="V51" s="121" t="n">
        <f aca="false">ROUND((T51*M51),2)-T51</f>
        <v>0</v>
      </c>
      <c r="W51" s="121" t="n">
        <f aca="false">+U51-V51</f>
        <v>0</v>
      </c>
      <c r="X51" s="112" t="n">
        <f aca="false">+Q51+U51</f>
        <v>0</v>
      </c>
      <c r="Y51" s="112" t="n">
        <f aca="false">+R51+V51</f>
        <v>0</v>
      </c>
      <c r="Z51" s="112" t="n">
        <f aca="false">X51-Y51</f>
        <v>0</v>
      </c>
      <c r="AA51" s="121" t="n">
        <f aca="false">ROUND((W51*0.02),2)</f>
        <v>0</v>
      </c>
    </row>
    <row r="52" customFormat="false" ht="14.25" hidden="false" customHeight="false" outlineLevel="0" collapsed="false">
      <c r="B52" s="122" t="n">
        <v>41</v>
      </c>
      <c r="C52" s="122"/>
      <c r="D52" s="138"/>
      <c r="E52" s="124" t="s">
        <v>231</v>
      </c>
      <c r="F52" s="124" t="s">
        <v>231</v>
      </c>
      <c r="G52" s="134"/>
      <c r="H52" s="110" t="str">
        <f aca="false">IF(YEAR(G52)&lt;2005,"200501",(IF(MONTH(G52)=12,(YEAR(G52)+1)&amp;"01",YEAR(G52)&amp;TEXT((MONTH(G52)+1),"00"))))</f>
        <v>200501</v>
      </c>
      <c r="I52" s="111" t="str">
        <f aca="false">IF(F52="hayır",IF(E52="hayır",H52,"201805"),"202106")</f>
        <v>200501</v>
      </c>
      <c r="J52" s="111" t="str">
        <f aca="false">$E$4&amp;"12"</f>
        <v>202112</v>
      </c>
      <c r="K52" s="112" t="n">
        <f aca="false">VLOOKUP(J52,'0-endeks'!A:B,2,0)</f>
        <v>1022.25</v>
      </c>
      <c r="L52" s="112" t="n">
        <f aca="false">VLOOKUP(I52,'0-endeks'!A:B,2,0)</f>
        <v>114.83</v>
      </c>
      <c r="M52" s="126" t="n">
        <f aca="false">ROUND((K52/L52),5)</f>
        <v>8.90229</v>
      </c>
      <c r="N52" s="127" t="n">
        <v>5</v>
      </c>
      <c r="O52" s="128" t="n">
        <f aca="false">100/N52</f>
        <v>20</v>
      </c>
      <c r="P52" s="129" t="s">
        <v>280</v>
      </c>
      <c r="Q52" s="135"/>
      <c r="R52" s="135"/>
      <c r="S52" s="112" t="n">
        <f aca="false">Q52-R52</f>
        <v>0</v>
      </c>
      <c r="T52" s="119" t="n">
        <f aca="false">IF((YEAR(G52)+N52-1)&lt;=$E$4,Q52,VDB(Q52,0,N52,0,$E$4-YEAR(G52)+1,2,1))</f>
        <v>0</v>
      </c>
      <c r="U52" s="121" t="n">
        <f aca="false">ROUND((Q52*M52),2)-Q52</f>
        <v>0</v>
      </c>
      <c r="V52" s="121" t="n">
        <f aca="false">ROUND((T52*M52),2)-T52</f>
        <v>0</v>
      </c>
      <c r="W52" s="121" t="n">
        <f aca="false">+U52-V52</f>
        <v>0</v>
      </c>
      <c r="X52" s="112" t="n">
        <f aca="false">+Q52+U52</f>
        <v>0</v>
      </c>
      <c r="Y52" s="112" t="n">
        <f aca="false">+R52+V52</f>
        <v>0</v>
      </c>
      <c r="Z52" s="112" t="n">
        <f aca="false">X52-Y52</f>
        <v>0</v>
      </c>
      <c r="AA52" s="121" t="n">
        <f aca="false">ROUND((W52*0.02),2)</f>
        <v>0</v>
      </c>
    </row>
    <row r="53" customFormat="false" ht="14.25" hidden="false" customHeight="false" outlineLevel="0" collapsed="false">
      <c r="B53" s="122" t="n">
        <v>42</v>
      </c>
      <c r="C53" s="122"/>
      <c r="D53" s="138"/>
      <c r="E53" s="124" t="s">
        <v>231</v>
      </c>
      <c r="F53" s="124" t="s">
        <v>231</v>
      </c>
      <c r="G53" s="134"/>
      <c r="H53" s="110" t="str">
        <f aca="false">IF(YEAR(G53)&lt;2005,"200501",(IF(MONTH(G53)=12,(YEAR(G53)+1)&amp;"01",YEAR(G53)&amp;TEXT((MONTH(G53)+1),"00"))))</f>
        <v>200501</v>
      </c>
      <c r="I53" s="111" t="str">
        <f aca="false">IF(F53="hayır",IF(E53="hayır",H53,"201805"),"202106")</f>
        <v>200501</v>
      </c>
      <c r="J53" s="111" t="str">
        <f aca="false">$E$4&amp;"12"</f>
        <v>202112</v>
      </c>
      <c r="K53" s="112" t="n">
        <f aca="false">VLOOKUP(J53,'0-endeks'!A:B,2,0)</f>
        <v>1022.25</v>
      </c>
      <c r="L53" s="112" t="n">
        <f aca="false">VLOOKUP(I53,'0-endeks'!A:B,2,0)</f>
        <v>114.83</v>
      </c>
      <c r="M53" s="126" t="n">
        <f aca="false">ROUND((K53/L53),5)</f>
        <v>8.90229</v>
      </c>
      <c r="N53" s="127" t="n">
        <v>5</v>
      </c>
      <c r="O53" s="128" t="n">
        <f aca="false">100/N53</f>
        <v>20</v>
      </c>
      <c r="P53" s="129" t="s">
        <v>280</v>
      </c>
      <c r="Q53" s="135"/>
      <c r="R53" s="135"/>
      <c r="S53" s="112" t="n">
        <f aca="false">Q53-R53</f>
        <v>0</v>
      </c>
      <c r="T53" s="119" t="n">
        <f aca="false">IF((YEAR(G53)+N53-1)&lt;=$E$4,Q53,VDB(Q53,0,N53,0,$E$4-YEAR(G53)+1,2,1))</f>
        <v>0</v>
      </c>
      <c r="U53" s="121" t="n">
        <f aca="false">ROUND((Q53*M53),2)-Q53</f>
        <v>0</v>
      </c>
      <c r="V53" s="121" t="n">
        <f aca="false">ROUND((T53*M53),2)-T53</f>
        <v>0</v>
      </c>
      <c r="W53" s="121" t="n">
        <f aca="false">+U53-V53</f>
        <v>0</v>
      </c>
      <c r="X53" s="112" t="n">
        <f aca="false">+Q53+U53</f>
        <v>0</v>
      </c>
      <c r="Y53" s="112" t="n">
        <f aca="false">+R53+V53</f>
        <v>0</v>
      </c>
      <c r="Z53" s="112" t="n">
        <f aca="false">X53-Y53</f>
        <v>0</v>
      </c>
      <c r="AA53" s="121" t="n">
        <f aca="false">ROUND((W53*0.02),2)</f>
        <v>0</v>
      </c>
    </row>
    <row r="54" customFormat="false" ht="14.25" hidden="false" customHeight="false" outlineLevel="0" collapsed="false">
      <c r="B54" s="122" t="n">
        <v>43</v>
      </c>
      <c r="C54" s="122"/>
      <c r="D54" s="138"/>
      <c r="E54" s="124" t="s">
        <v>231</v>
      </c>
      <c r="F54" s="124" t="s">
        <v>231</v>
      </c>
      <c r="G54" s="134"/>
      <c r="H54" s="110" t="str">
        <f aca="false">IF(YEAR(G54)&lt;2005,"200501",(IF(MONTH(G54)=12,(YEAR(G54)+1)&amp;"01",YEAR(G54)&amp;TEXT((MONTH(G54)+1),"00"))))</f>
        <v>200501</v>
      </c>
      <c r="I54" s="111" t="str">
        <f aca="false">IF(F54="hayır",IF(E54="hayır",H54,"201805"),"202106")</f>
        <v>200501</v>
      </c>
      <c r="J54" s="111" t="str">
        <f aca="false">$E$4&amp;"12"</f>
        <v>202112</v>
      </c>
      <c r="K54" s="112" t="n">
        <f aca="false">VLOOKUP(J54,'0-endeks'!A:B,2,0)</f>
        <v>1022.25</v>
      </c>
      <c r="L54" s="112" t="n">
        <f aca="false">VLOOKUP(I54,'0-endeks'!A:B,2,0)</f>
        <v>114.83</v>
      </c>
      <c r="M54" s="126" t="n">
        <f aca="false">ROUND((K54/L54),5)</f>
        <v>8.90229</v>
      </c>
      <c r="N54" s="127" t="n">
        <v>5</v>
      </c>
      <c r="O54" s="128" t="n">
        <f aca="false">100/N54</f>
        <v>20</v>
      </c>
      <c r="P54" s="129" t="s">
        <v>280</v>
      </c>
      <c r="Q54" s="135"/>
      <c r="R54" s="135"/>
      <c r="S54" s="112" t="n">
        <f aca="false">Q54-R54</f>
        <v>0</v>
      </c>
      <c r="T54" s="119" t="n">
        <f aca="false">IF((YEAR(G54)+N54-1)&lt;=$E$4,Q54,VDB(Q54,0,N54,0,$E$4-YEAR(G54)+1,2,1))</f>
        <v>0</v>
      </c>
      <c r="U54" s="121" t="n">
        <f aca="false">ROUND((Q54*M54),2)-Q54</f>
        <v>0</v>
      </c>
      <c r="V54" s="121" t="n">
        <f aca="false">ROUND((T54*M54),2)-T54</f>
        <v>0</v>
      </c>
      <c r="W54" s="121" t="n">
        <f aca="false">+U54-V54</f>
        <v>0</v>
      </c>
      <c r="X54" s="112" t="n">
        <f aca="false">+Q54+U54</f>
        <v>0</v>
      </c>
      <c r="Y54" s="112" t="n">
        <f aca="false">+R54+V54</f>
        <v>0</v>
      </c>
      <c r="Z54" s="112" t="n">
        <f aca="false">X54-Y54</f>
        <v>0</v>
      </c>
      <c r="AA54" s="121" t="n">
        <f aca="false">ROUND((W54*0.02),2)</f>
        <v>0</v>
      </c>
    </row>
    <row r="55" customFormat="false" ht="14.25" hidden="false" customHeight="false" outlineLevel="0" collapsed="false">
      <c r="B55" s="122" t="n">
        <v>44</v>
      </c>
      <c r="C55" s="122"/>
      <c r="D55" s="138"/>
      <c r="E55" s="124" t="s">
        <v>231</v>
      </c>
      <c r="F55" s="124" t="s">
        <v>231</v>
      </c>
      <c r="G55" s="134"/>
      <c r="H55" s="110" t="str">
        <f aca="false">IF(YEAR(G55)&lt;2005,"200501",(IF(MONTH(G55)=12,(YEAR(G55)+1)&amp;"01",YEAR(G55)&amp;TEXT((MONTH(G55)+1),"00"))))</f>
        <v>200501</v>
      </c>
      <c r="I55" s="111" t="str">
        <f aca="false">IF(F55="hayır",IF(E55="hayır",H55,"201805"),"202106")</f>
        <v>200501</v>
      </c>
      <c r="J55" s="111" t="str">
        <f aca="false">$E$4&amp;"12"</f>
        <v>202112</v>
      </c>
      <c r="K55" s="112" t="n">
        <f aca="false">VLOOKUP(J55,'0-endeks'!A:B,2,0)</f>
        <v>1022.25</v>
      </c>
      <c r="L55" s="112" t="n">
        <f aca="false">VLOOKUP(I55,'0-endeks'!A:B,2,0)</f>
        <v>114.83</v>
      </c>
      <c r="M55" s="126" t="n">
        <f aca="false">ROUND((K55/L55),5)</f>
        <v>8.90229</v>
      </c>
      <c r="N55" s="127" t="n">
        <v>5</v>
      </c>
      <c r="O55" s="128" t="n">
        <f aca="false">100/N55</f>
        <v>20</v>
      </c>
      <c r="P55" s="129" t="s">
        <v>280</v>
      </c>
      <c r="Q55" s="135"/>
      <c r="R55" s="135"/>
      <c r="S55" s="112" t="n">
        <f aca="false">Q55-R55</f>
        <v>0</v>
      </c>
      <c r="T55" s="119" t="n">
        <f aca="false">IF((YEAR(G55)+N55-1)&lt;=$E$4,Q55,VDB(Q55,0,N55,0,$E$4-YEAR(G55)+1,2,1))</f>
        <v>0</v>
      </c>
      <c r="U55" s="121" t="n">
        <f aca="false">ROUND((Q55*M55),2)-Q55</f>
        <v>0</v>
      </c>
      <c r="V55" s="121" t="n">
        <f aca="false">ROUND((T55*M55),2)-T55</f>
        <v>0</v>
      </c>
      <c r="W55" s="121" t="n">
        <f aca="false">+U55-V55</f>
        <v>0</v>
      </c>
      <c r="X55" s="112" t="n">
        <f aca="false">+Q55+U55</f>
        <v>0</v>
      </c>
      <c r="Y55" s="112" t="n">
        <f aca="false">+R55+V55</f>
        <v>0</v>
      </c>
      <c r="Z55" s="112" t="n">
        <f aca="false">X55-Y55</f>
        <v>0</v>
      </c>
      <c r="AA55" s="121" t="n">
        <f aca="false">ROUND((W55*0.02),2)</f>
        <v>0</v>
      </c>
    </row>
    <row r="56" customFormat="false" ht="14.25" hidden="false" customHeight="false" outlineLevel="0" collapsed="false">
      <c r="B56" s="122" t="n">
        <v>45</v>
      </c>
      <c r="C56" s="122"/>
      <c r="D56" s="138"/>
      <c r="E56" s="124" t="s">
        <v>231</v>
      </c>
      <c r="F56" s="124" t="s">
        <v>231</v>
      </c>
      <c r="G56" s="134"/>
      <c r="H56" s="110" t="str">
        <f aca="false">IF(YEAR(G56)&lt;2005,"200501",(IF(MONTH(G56)=12,(YEAR(G56)+1)&amp;"01",YEAR(G56)&amp;TEXT((MONTH(G56)+1),"00"))))</f>
        <v>200501</v>
      </c>
      <c r="I56" s="111" t="str">
        <f aca="false">IF(F56="hayır",IF(E56="hayır",H56,"201805"),"202106")</f>
        <v>200501</v>
      </c>
      <c r="J56" s="111" t="str">
        <f aca="false">$E$4&amp;"12"</f>
        <v>202112</v>
      </c>
      <c r="K56" s="112" t="n">
        <f aca="false">VLOOKUP(J56,'0-endeks'!A:B,2,0)</f>
        <v>1022.25</v>
      </c>
      <c r="L56" s="112" t="n">
        <f aca="false">VLOOKUP(I56,'0-endeks'!A:B,2,0)</f>
        <v>114.83</v>
      </c>
      <c r="M56" s="126" t="n">
        <f aca="false">ROUND((K56/L56),5)</f>
        <v>8.90229</v>
      </c>
      <c r="N56" s="127" t="n">
        <v>5</v>
      </c>
      <c r="O56" s="128" t="n">
        <f aca="false">100/N56</f>
        <v>20</v>
      </c>
      <c r="P56" s="129" t="s">
        <v>280</v>
      </c>
      <c r="Q56" s="135"/>
      <c r="R56" s="135"/>
      <c r="S56" s="112" t="n">
        <f aca="false">Q56-R56</f>
        <v>0</v>
      </c>
      <c r="T56" s="119" t="n">
        <f aca="false">IF((YEAR(G56)+N56-1)&lt;=$E$4,Q56,VDB(Q56,0,N56,0,$E$4-YEAR(G56)+1,2,1))</f>
        <v>0</v>
      </c>
      <c r="U56" s="121" t="n">
        <f aca="false">ROUND((Q56*M56),2)-Q56</f>
        <v>0</v>
      </c>
      <c r="V56" s="121" t="n">
        <f aca="false">ROUND((T56*M56),2)-T56</f>
        <v>0</v>
      </c>
      <c r="W56" s="121" t="n">
        <f aca="false">+U56-V56</f>
        <v>0</v>
      </c>
      <c r="X56" s="112" t="n">
        <f aca="false">+Q56+U56</f>
        <v>0</v>
      </c>
      <c r="Y56" s="112" t="n">
        <f aca="false">+R56+V56</f>
        <v>0</v>
      </c>
      <c r="Z56" s="112" t="n">
        <f aca="false">X56-Y56</f>
        <v>0</v>
      </c>
      <c r="AA56" s="121" t="n">
        <f aca="false">ROUND((W56*0.02),2)</f>
        <v>0</v>
      </c>
    </row>
    <row r="57" customFormat="false" ht="14.25" hidden="false" customHeight="false" outlineLevel="0" collapsed="false">
      <c r="B57" s="122" t="n">
        <v>46</v>
      </c>
      <c r="C57" s="122"/>
      <c r="D57" s="138"/>
      <c r="E57" s="124" t="s">
        <v>231</v>
      </c>
      <c r="F57" s="124" t="s">
        <v>231</v>
      </c>
      <c r="G57" s="134"/>
      <c r="H57" s="110" t="str">
        <f aca="false">IF(YEAR(G57)&lt;2005,"200501",(IF(MONTH(G57)=12,(YEAR(G57)+1)&amp;"01",YEAR(G57)&amp;TEXT((MONTH(G57)+1),"00"))))</f>
        <v>200501</v>
      </c>
      <c r="I57" s="111" t="str">
        <f aca="false">IF(F57="hayır",IF(E57="hayır",H57,"201805"),"202106")</f>
        <v>200501</v>
      </c>
      <c r="J57" s="111" t="str">
        <f aca="false">$E$4&amp;"12"</f>
        <v>202112</v>
      </c>
      <c r="K57" s="112" t="n">
        <f aca="false">VLOOKUP(J57,'0-endeks'!A:B,2,0)</f>
        <v>1022.25</v>
      </c>
      <c r="L57" s="112" t="n">
        <f aca="false">VLOOKUP(I57,'0-endeks'!A:B,2,0)</f>
        <v>114.83</v>
      </c>
      <c r="M57" s="126" t="n">
        <f aca="false">ROUND((K57/L57),5)</f>
        <v>8.90229</v>
      </c>
      <c r="N57" s="127" t="n">
        <v>5</v>
      </c>
      <c r="O57" s="128" t="n">
        <f aca="false">100/N57</f>
        <v>20</v>
      </c>
      <c r="P57" s="129" t="s">
        <v>280</v>
      </c>
      <c r="Q57" s="135"/>
      <c r="R57" s="135"/>
      <c r="S57" s="112" t="n">
        <f aca="false">Q57-R57</f>
        <v>0</v>
      </c>
      <c r="T57" s="119" t="n">
        <f aca="false">IF((YEAR(G57)+N57-1)&lt;=$E$4,Q57,VDB(Q57,0,N57,0,$E$4-YEAR(G57)+1,2,1))</f>
        <v>0</v>
      </c>
      <c r="U57" s="121" t="n">
        <f aca="false">ROUND((Q57*M57),2)-Q57</f>
        <v>0</v>
      </c>
      <c r="V57" s="121" t="n">
        <f aca="false">ROUND((T57*M57),2)-T57</f>
        <v>0</v>
      </c>
      <c r="W57" s="121" t="n">
        <f aca="false">+U57-V57</f>
        <v>0</v>
      </c>
      <c r="X57" s="112" t="n">
        <f aca="false">+Q57+U57</f>
        <v>0</v>
      </c>
      <c r="Y57" s="112" t="n">
        <f aca="false">+R57+V57</f>
        <v>0</v>
      </c>
      <c r="Z57" s="112" t="n">
        <f aca="false">X57-Y57</f>
        <v>0</v>
      </c>
      <c r="AA57" s="121" t="n">
        <f aca="false">ROUND((W57*0.02),2)</f>
        <v>0</v>
      </c>
    </row>
    <row r="58" customFormat="false" ht="14.25" hidden="false" customHeight="false" outlineLevel="0" collapsed="false">
      <c r="B58" s="122" t="n">
        <v>47</v>
      </c>
      <c r="C58" s="122"/>
      <c r="D58" s="138"/>
      <c r="E58" s="124" t="s">
        <v>231</v>
      </c>
      <c r="F58" s="124" t="s">
        <v>231</v>
      </c>
      <c r="G58" s="134"/>
      <c r="H58" s="110" t="str">
        <f aca="false">IF(YEAR(G58)&lt;2005,"200501",(IF(MONTH(G58)=12,(YEAR(G58)+1)&amp;"01",YEAR(G58)&amp;TEXT((MONTH(G58)+1),"00"))))</f>
        <v>200501</v>
      </c>
      <c r="I58" s="111" t="str">
        <f aca="false">IF(F58="hayır",IF(E58="hayır",H58,"201805"),"202106")</f>
        <v>200501</v>
      </c>
      <c r="J58" s="111" t="str">
        <f aca="false">$E$4&amp;"12"</f>
        <v>202112</v>
      </c>
      <c r="K58" s="112" t="n">
        <f aca="false">VLOOKUP(J58,'0-endeks'!A:B,2,0)</f>
        <v>1022.25</v>
      </c>
      <c r="L58" s="112" t="n">
        <f aca="false">VLOOKUP(I58,'0-endeks'!A:B,2,0)</f>
        <v>114.83</v>
      </c>
      <c r="M58" s="126" t="n">
        <f aca="false">ROUND((K58/L58),5)</f>
        <v>8.90229</v>
      </c>
      <c r="N58" s="127" t="n">
        <v>5</v>
      </c>
      <c r="O58" s="128" t="n">
        <f aca="false">100/N58</f>
        <v>20</v>
      </c>
      <c r="P58" s="129" t="s">
        <v>280</v>
      </c>
      <c r="Q58" s="135"/>
      <c r="R58" s="135"/>
      <c r="S58" s="112" t="n">
        <f aca="false">Q58-R58</f>
        <v>0</v>
      </c>
      <c r="T58" s="119" t="n">
        <f aca="false">IF((YEAR(G58)+N58-1)&lt;=$E$4,Q58,VDB(Q58,0,N58,0,$E$4-YEAR(G58)+1,2,1))</f>
        <v>0</v>
      </c>
      <c r="U58" s="121" t="n">
        <f aca="false">ROUND((Q58*M58),2)-Q58</f>
        <v>0</v>
      </c>
      <c r="V58" s="121" t="n">
        <f aca="false">ROUND((T58*M58),2)-T58</f>
        <v>0</v>
      </c>
      <c r="W58" s="121" t="n">
        <f aca="false">+U58-V58</f>
        <v>0</v>
      </c>
      <c r="X58" s="112" t="n">
        <f aca="false">+Q58+U58</f>
        <v>0</v>
      </c>
      <c r="Y58" s="112" t="n">
        <f aca="false">+R58+V58</f>
        <v>0</v>
      </c>
      <c r="Z58" s="112" t="n">
        <f aca="false">X58-Y58</f>
        <v>0</v>
      </c>
      <c r="AA58" s="121" t="n">
        <f aca="false">ROUND((W58*0.02),2)</f>
        <v>0</v>
      </c>
    </row>
    <row r="59" customFormat="false" ht="14.25" hidden="false" customHeight="false" outlineLevel="0" collapsed="false">
      <c r="B59" s="122" t="n">
        <v>48</v>
      </c>
      <c r="C59" s="122"/>
      <c r="D59" s="138"/>
      <c r="E59" s="124" t="s">
        <v>231</v>
      </c>
      <c r="F59" s="124" t="s">
        <v>231</v>
      </c>
      <c r="G59" s="134"/>
      <c r="H59" s="110" t="str">
        <f aca="false">IF(YEAR(G59)&lt;2005,"200501",(IF(MONTH(G59)=12,(YEAR(G59)+1)&amp;"01",YEAR(G59)&amp;TEXT((MONTH(G59)+1),"00"))))</f>
        <v>200501</v>
      </c>
      <c r="I59" s="111" t="str">
        <f aca="false">IF(F59="hayır",IF(E59="hayır",H59,"201805"),"202106")</f>
        <v>200501</v>
      </c>
      <c r="J59" s="111" t="str">
        <f aca="false">$E$4&amp;"12"</f>
        <v>202112</v>
      </c>
      <c r="K59" s="112" t="n">
        <f aca="false">VLOOKUP(J59,'0-endeks'!A:B,2,0)</f>
        <v>1022.25</v>
      </c>
      <c r="L59" s="112" t="n">
        <f aca="false">VLOOKUP(I59,'0-endeks'!A:B,2,0)</f>
        <v>114.83</v>
      </c>
      <c r="M59" s="126" t="n">
        <f aca="false">ROUND((K59/L59),5)</f>
        <v>8.90229</v>
      </c>
      <c r="N59" s="127" t="n">
        <v>5</v>
      </c>
      <c r="O59" s="128" t="n">
        <f aca="false">100/N59</f>
        <v>20</v>
      </c>
      <c r="P59" s="129" t="s">
        <v>280</v>
      </c>
      <c r="Q59" s="135"/>
      <c r="R59" s="135"/>
      <c r="S59" s="112" t="n">
        <f aca="false">Q59-R59</f>
        <v>0</v>
      </c>
      <c r="T59" s="119" t="n">
        <f aca="false">IF((YEAR(G59)+N59-1)&lt;=$E$4,Q59,VDB(Q59,0,N59,0,$E$4-YEAR(G59)+1,2,1))</f>
        <v>0</v>
      </c>
      <c r="U59" s="121" t="n">
        <f aca="false">ROUND((Q59*M59),2)-Q59</f>
        <v>0</v>
      </c>
      <c r="V59" s="121" t="n">
        <f aca="false">ROUND((T59*M59),2)-T59</f>
        <v>0</v>
      </c>
      <c r="W59" s="121" t="n">
        <f aca="false">+U59-V59</f>
        <v>0</v>
      </c>
      <c r="X59" s="112" t="n">
        <f aca="false">+Q59+U59</f>
        <v>0</v>
      </c>
      <c r="Y59" s="112" t="n">
        <f aca="false">+R59+V59</f>
        <v>0</v>
      </c>
      <c r="Z59" s="112" t="n">
        <f aca="false">X59-Y59</f>
        <v>0</v>
      </c>
      <c r="AA59" s="121" t="n">
        <f aca="false">ROUND((W59*0.02),2)</f>
        <v>0</v>
      </c>
    </row>
    <row r="60" customFormat="false" ht="14.25" hidden="false" customHeight="false" outlineLevel="0" collapsed="false">
      <c r="B60" s="122" t="n">
        <v>49</v>
      </c>
      <c r="C60" s="122"/>
      <c r="D60" s="138"/>
      <c r="E60" s="124" t="s">
        <v>231</v>
      </c>
      <c r="F60" s="124" t="s">
        <v>231</v>
      </c>
      <c r="G60" s="134"/>
      <c r="H60" s="110" t="str">
        <f aca="false">IF(YEAR(G60)&lt;2005,"200501",(IF(MONTH(G60)=12,(YEAR(G60)+1)&amp;"01",YEAR(G60)&amp;TEXT((MONTH(G60)+1),"00"))))</f>
        <v>200501</v>
      </c>
      <c r="I60" s="111" t="str">
        <f aca="false">IF(F60="hayır",IF(E60="hayır",H60,"201805"),"202106")</f>
        <v>200501</v>
      </c>
      <c r="J60" s="111" t="str">
        <f aca="false">$E$4&amp;"12"</f>
        <v>202112</v>
      </c>
      <c r="K60" s="112" t="n">
        <f aca="false">VLOOKUP(J60,'0-endeks'!A:B,2,0)</f>
        <v>1022.25</v>
      </c>
      <c r="L60" s="112" t="n">
        <f aca="false">VLOOKUP(I60,'0-endeks'!A:B,2,0)</f>
        <v>114.83</v>
      </c>
      <c r="M60" s="126" t="n">
        <f aca="false">ROUND((K60/L60),5)</f>
        <v>8.90229</v>
      </c>
      <c r="N60" s="127" t="n">
        <v>5</v>
      </c>
      <c r="O60" s="128" t="n">
        <f aca="false">100/N60</f>
        <v>20</v>
      </c>
      <c r="P60" s="129" t="s">
        <v>280</v>
      </c>
      <c r="Q60" s="135"/>
      <c r="R60" s="135"/>
      <c r="S60" s="112" t="n">
        <f aca="false">Q60-R60</f>
        <v>0</v>
      </c>
      <c r="T60" s="119" t="n">
        <f aca="false">IF((YEAR(G60)+N60-1)&lt;=$E$4,Q60,VDB(Q60,0,N60,0,$E$4-YEAR(G60)+1,2,1))</f>
        <v>0</v>
      </c>
      <c r="U60" s="121" t="n">
        <f aca="false">ROUND((Q60*M60),2)-Q60</f>
        <v>0</v>
      </c>
      <c r="V60" s="121" t="n">
        <f aca="false">ROUND((T60*M60),2)-T60</f>
        <v>0</v>
      </c>
      <c r="W60" s="121" t="n">
        <f aca="false">+U60-V60</f>
        <v>0</v>
      </c>
      <c r="X60" s="112" t="n">
        <f aca="false">+Q60+U60</f>
        <v>0</v>
      </c>
      <c r="Y60" s="112" t="n">
        <f aca="false">+R60+V60</f>
        <v>0</v>
      </c>
      <c r="Z60" s="112" t="n">
        <f aca="false">X60-Y60</f>
        <v>0</v>
      </c>
      <c r="AA60" s="121" t="n">
        <f aca="false">ROUND((W60*0.02),2)</f>
        <v>0</v>
      </c>
    </row>
    <row r="61" customFormat="false" ht="14.25" hidden="false" customHeight="false" outlineLevel="0" collapsed="false">
      <c r="B61" s="122" t="n">
        <v>50</v>
      </c>
      <c r="C61" s="122"/>
      <c r="D61" s="138"/>
      <c r="E61" s="124" t="s">
        <v>231</v>
      </c>
      <c r="F61" s="124" t="s">
        <v>231</v>
      </c>
      <c r="G61" s="134"/>
      <c r="H61" s="110" t="str">
        <f aca="false">IF(YEAR(G61)&lt;2005,"200501",(IF(MONTH(G61)=12,(YEAR(G61)+1)&amp;"01",YEAR(G61)&amp;TEXT((MONTH(G61)+1),"00"))))</f>
        <v>200501</v>
      </c>
      <c r="I61" s="111" t="str">
        <f aca="false">IF(F61="hayır",IF(E61="hayır",H61,"201805"),"202106")</f>
        <v>200501</v>
      </c>
      <c r="J61" s="111" t="str">
        <f aca="false">$E$4&amp;"12"</f>
        <v>202112</v>
      </c>
      <c r="K61" s="112" t="n">
        <f aca="false">VLOOKUP(J61,'0-endeks'!A:B,2,0)</f>
        <v>1022.25</v>
      </c>
      <c r="L61" s="112" t="n">
        <f aca="false">VLOOKUP(I61,'0-endeks'!A:B,2,0)</f>
        <v>114.83</v>
      </c>
      <c r="M61" s="126" t="n">
        <f aca="false">ROUND((K61/L61),5)</f>
        <v>8.90229</v>
      </c>
      <c r="N61" s="127" t="n">
        <v>5</v>
      </c>
      <c r="O61" s="128" t="n">
        <f aca="false">100/N61</f>
        <v>20</v>
      </c>
      <c r="P61" s="129" t="s">
        <v>280</v>
      </c>
      <c r="Q61" s="135"/>
      <c r="R61" s="135"/>
      <c r="S61" s="112" t="n">
        <f aca="false">Q61-R61</f>
        <v>0</v>
      </c>
      <c r="T61" s="119" t="n">
        <f aca="false">IF((YEAR(G61)+N61-1)&lt;=$E$4,Q61,VDB(Q61,0,N61,0,$E$4-YEAR(G61)+1,2,1))</f>
        <v>0</v>
      </c>
      <c r="U61" s="121" t="n">
        <f aca="false">ROUND((Q61*M61),2)-Q61</f>
        <v>0</v>
      </c>
      <c r="V61" s="121" t="n">
        <f aca="false">ROUND((T61*M61),2)-T61</f>
        <v>0</v>
      </c>
      <c r="W61" s="121" t="n">
        <f aca="false">+U61-V61</f>
        <v>0</v>
      </c>
      <c r="X61" s="112" t="n">
        <f aca="false">+Q61+U61</f>
        <v>0</v>
      </c>
      <c r="Y61" s="112" t="n">
        <f aca="false">+R61+V61</f>
        <v>0</v>
      </c>
      <c r="Z61" s="112" t="n">
        <f aca="false">X61-Y61</f>
        <v>0</v>
      </c>
      <c r="AA61" s="121" t="n">
        <f aca="false">ROUND((W61*0.02),2)</f>
        <v>0</v>
      </c>
    </row>
    <row r="62" customFormat="false" ht="14.25" hidden="false" customHeight="false" outlineLevel="0" collapsed="false">
      <c r="B62" s="122" t="n">
        <v>51</v>
      </c>
      <c r="C62" s="122"/>
      <c r="D62" s="138"/>
      <c r="E62" s="124" t="s">
        <v>231</v>
      </c>
      <c r="F62" s="124" t="s">
        <v>231</v>
      </c>
      <c r="G62" s="134"/>
      <c r="H62" s="110" t="str">
        <f aca="false">IF(YEAR(G62)&lt;2005,"200501",(IF(MONTH(G62)=12,(YEAR(G62)+1)&amp;"01",YEAR(G62)&amp;TEXT((MONTH(G62)+1),"00"))))</f>
        <v>200501</v>
      </c>
      <c r="I62" s="111" t="str">
        <f aca="false">IF(F62="hayır",IF(E62="hayır",H62,"201805"),"202106")</f>
        <v>200501</v>
      </c>
      <c r="J62" s="111" t="str">
        <f aca="false">$E$4&amp;"12"</f>
        <v>202112</v>
      </c>
      <c r="K62" s="112" t="n">
        <f aca="false">VLOOKUP(J62,'0-endeks'!A:B,2,0)</f>
        <v>1022.25</v>
      </c>
      <c r="L62" s="112" t="n">
        <f aca="false">VLOOKUP(I62,'0-endeks'!A:B,2,0)</f>
        <v>114.83</v>
      </c>
      <c r="M62" s="126" t="n">
        <f aca="false">ROUND((K62/L62),5)</f>
        <v>8.90229</v>
      </c>
      <c r="N62" s="127" t="n">
        <v>5</v>
      </c>
      <c r="O62" s="128" t="n">
        <f aca="false">100/N62</f>
        <v>20</v>
      </c>
      <c r="P62" s="129" t="s">
        <v>280</v>
      </c>
      <c r="Q62" s="135"/>
      <c r="R62" s="135"/>
      <c r="S62" s="112" t="n">
        <f aca="false">Q62-R62</f>
        <v>0</v>
      </c>
      <c r="T62" s="119" t="n">
        <f aca="false">IF((YEAR(G62)+N62-1)&lt;=$E$4,Q62,VDB(Q62,0,N62,0,$E$4-YEAR(G62)+1,2,1))</f>
        <v>0</v>
      </c>
      <c r="U62" s="121" t="n">
        <f aca="false">ROUND((Q62*M62),2)-Q62</f>
        <v>0</v>
      </c>
      <c r="V62" s="121" t="n">
        <f aca="false">ROUND((T62*M62),2)-T62</f>
        <v>0</v>
      </c>
      <c r="W62" s="121" t="n">
        <f aca="false">+U62-V62</f>
        <v>0</v>
      </c>
      <c r="X62" s="112" t="n">
        <f aca="false">+Q62+U62</f>
        <v>0</v>
      </c>
      <c r="Y62" s="112" t="n">
        <f aca="false">+R62+V62</f>
        <v>0</v>
      </c>
      <c r="Z62" s="112" t="n">
        <f aca="false">X62-Y62</f>
        <v>0</v>
      </c>
      <c r="AA62" s="121" t="n">
        <f aca="false">ROUND((W62*0.02),2)</f>
        <v>0</v>
      </c>
    </row>
    <row r="63" customFormat="false" ht="14.25" hidden="false" customHeight="false" outlineLevel="0" collapsed="false">
      <c r="B63" s="122" t="n">
        <v>52</v>
      </c>
      <c r="C63" s="122"/>
      <c r="D63" s="138"/>
      <c r="E63" s="124" t="s">
        <v>231</v>
      </c>
      <c r="F63" s="124" t="s">
        <v>231</v>
      </c>
      <c r="G63" s="134"/>
      <c r="H63" s="110" t="str">
        <f aca="false">IF(YEAR(G63)&lt;2005,"200501",(IF(MONTH(G63)=12,(YEAR(G63)+1)&amp;"01",YEAR(G63)&amp;TEXT((MONTH(G63)+1),"00"))))</f>
        <v>200501</v>
      </c>
      <c r="I63" s="111" t="str">
        <f aca="false">IF(F63="hayır",IF(E63="hayır",H63,"201805"),"202106")</f>
        <v>200501</v>
      </c>
      <c r="J63" s="111" t="str">
        <f aca="false">$E$4&amp;"12"</f>
        <v>202112</v>
      </c>
      <c r="K63" s="112" t="n">
        <f aca="false">VLOOKUP(J63,'0-endeks'!A:B,2,0)</f>
        <v>1022.25</v>
      </c>
      <c r="L63" s="112" t="n">
        <f aca="false">VLOOKUP(I63,'0-endeks'!A:B,2,0)</f>
        <v>114.83</v>
      </c>
      <c r="M63" s="126" t="n">
        <f aca="false">ROUND((K63/L63),5)</f>
        <v>8.90229</v>
      </c>
      <c r="N63" s="127" t="n">
        <v>5</v>
      </c>
      <c r="O63" s="128" t="n">
        <f aca="false">100/N63</f>
        <v>20</v>
      </c>
      <c r="P63" s="129" t="s">
        <v>280</v>
      </c>
      <c r="Q63" s="135"/>
      <c r="R63" s="135"/>
      <c r="S63" s="112" t="n">
        <f aca="false">Q63-R63</f>
        <v>0</v>
      </c>
      <c r="T63" s="119" t="n">
        <f aca="false">IF((YEAR(G63)+N63-1)&lt;=$E$4,Q63,VDB(Q63,0,N63,0,$E$4-YEAR(G63)+1,2,1))</f>
        <v>0</v>
      </c>
      <c r="U63" s="121" t="n">
        <f aca="false">ROUND((Q63*M63),2)-Q63</f>
        <v>0</v>
      </c>
      <c r="V63" s="121" t="n">
        <f aca="false">ROUND((T63*M63),2)-T63</f>
        <v>0</v>
      </c>
      <c r="W63" s="121" t="n">
        <f aca="false">+U63-V63</f>
        <v>0</v>
      </c>
      <c r="X63" s="112" t="n">
        <f aca="false">+Q63+U63</f>
        <v>0</v>
      </c>
      <c r="Y63" s="112" t="n">
        <f aca="false">+R63+V63</f>
        <v>0</v>
      </c>
      <c r="Z63" s="112" t="n">
        <f aca="false">X63-Y63</f>
        <v>0</v>
      </c>
      <c r="AA63" s="121" t="n">
        <f aca="false">ROUND((W63*0.02),2)</f>
        <v>0</v>
      </c>
    </row>
    <row r="64" customFormat="false" ht="14.25" hidden="false" customHeight="false" outlineLevel="0" collapsed="false">
      <c r="B64" s="122" t="n">
        <v>53</v>
      </c>
      <c r="C64" s="122"/>
      <c r="D64" s="138"/>
      <c r="E64" s="124" t="s">
        <v>231</v>
      </c>
      <c r="F64" s="124" t="s">
        <v>231</v>
      </c>
      <c r="G64" s="134"/>
      <c r="H64" s="110" t="str">
        <f aca="false">IF(YEAR(G64)&lt;2005,"200501",(IF(MONTH(G64)=12,(YEAR(G64)+1)&amp;"01",YEAR(G64)&amp;TEXT((MONTH(G64)+1),"00"))))</f>
        <v>200501</v>
      </c>
      <c r="I64" s="111" t="str">
        <f aca="false">IF(F64="hayır",IF(E64="hayır",H64,"201805"),"202106")</f>
        <v>200501</v>
      </c>
      <c r="J64" s="111" t="str">
        <f aca="false">$E$4&amp;"12"</f>
        <v>202112</v>
      </c>
      <c r="K64" s="112" t="n">
        <f aca="false">VLOOKUP(J64,'0-endeks'!A:B,2,0)</f>
        <v>1022.25</v>
      </c>
      <c r="L64" s="112" t="n">
        <f aca="false">VLOOKUP(I64,'0-endeks'!A:B,2,0)</f>
        <v>114.83</v>
      </c>
      <c r="M64" s="126" t="n">
        <f aca="false">ROUND((K64/L64),5)</f>
        <v>8.90229</v>
      </c>
      <c r="N64" s="127" t="n">
        <v>5</v>
      </c>
      <c r="O64" s="128" t="n">
        <f aca="false">100/N64</f>
        <v>20</v>
      </c>
      <c r="P64" s="129" t="s">
        <v>280</v>
      </c>
      <c r="Q64" s="135"/>
      <c r="R64" s="135"/>
      <c r="S64" s="112" t="n">
        <f aca="false">Q64-R64</f>
        <v>0</v>
      </c>
      <c r="T64" s="119" t="n">
        <f aca="false">IF((YEAR(G64)+N64-1)&lt;=$E$4,Q64,VDB(Q64,0,N64,0,$E$4-YEAR(G64)+1,2,1))</f>
        <v>0</v>
      </c>
      <c r="U64" s="121" t="n">
        <f aca="false">ROUND((Q64*M64),2)-Q64</f>
        <v>0</v>
      </c>
      <c r="V64" s="121" t="n">
        <f aca="false">ROUND((T64*M64),2)-T64</f>
        <v>0</v>
      </c>
      <c r="W64" s="121" t="n">
        <f aca="false">+U64-V64</f>
        <v>0</v>
      </c>
      <c r="X64" s="112" t="n">
        <f aca="false">+Q64+U64</f>
        <v>0</v>
      </c>
      <c r="Y64" s="112" t="n">
        <f aca="false">+R64+V64</f>
        <v>0</v>
      </c>
      <c r="Z64" s="112" t="n">
        <f aca="false">X64-Y64</f>
        <v>0</v>
      </c>
      <c r="AA64" s="121" t="n">
        <f aca="false">ROUND((W64*0.02),2)</f>
        <v>0</v>
      </c>
    </row>
    <row r="65" customFormat="false" ht="14.25" hidden="false" customHeight="false" outlineLevel="0" collapsed="false">
      <c r="B65" s="122" t="n">
        <v>54</v>
      </c>
      <c r="C65" s="122"/>
      <c r="D65" s="138"/>
      <c r="E65" s="124" t="s">
        <v>231</v>
      </c>
      <c r="F65" s="124" t="s">
        <v>231</v>
      </c>
      <c r="G65" s="134"/>
      <c r="H65" s="110" t="str">
        <f aca="false">IF(YEAR(G65)&lt;2005,"200501",(IF(MONTH(G65)=12,(YEAR(G65)+1)&amp;"01",YEAR(G65)&amp;TEXT((MONTH(G65)+1),"00"))))</f>
        <v>200501</v>
      </c>
      <c r="I65" s="111" t="str">
        <f aca="false">IF(F65="hayır",IF(E65="hayır",H65,"201805"),"202106")</f>
        <v>200501</v>
      </c>
      <c r="J65" s="111" t="str">
        <f aca="false">$E$4&amp;"12"</f>
        <v>202112</v>
      </c>
      <c r="K65" s="112" t="n">
        <f aca="false">VLOOKUP(J65,'0-endeks'!A:B,2,0)</f>
        <v>1022.25</v>
      </c>
      <c r="L65" s="112" t="n">
        <f aca="false">VLOOKUP(I65,'0-endeks'!A:B,2,0)</f>
        <v>114.83</v>
      </c>
      <c r="M65" s="126" t="n">
        <f aca="false">ROUND((K65/L65),5)</f>
        <v>8.90229</v>
      </c>
      <c r="N65" s="127" t="n">
        <v>5</v>
      </c>
      <c r="O65" s="128" t="n">
        <f aca="false">100/N65</f>
        <v>20</v>
      </c>
      <c r="P65" s="129" t="s">
        <v>280</v>
      </c>
      <c r="Q65" s="135"/>
      <c r="R65" s="135"/>
      <c r="S65" s="112" t="n">
        <f aca="false">Q65-R65</f>
        <v>0</v>
      </c>
      <c r="T65" s="119" t="n">
        <f aca="false">IF((YEAR(G65)+N65-1)&lt;=$E$4,Q65,VDB(Q65,0,N65,0,$E$4-YEAR(G65)+1,2,1))</f>
        <v>0</v>
      </c>
      <c r="U65" s="121" t="n">
        <f aca="false">ROUND((Q65*M65),2)-Q65</f>
        <v>0</v>
      </c>
      <c r="V65" s="121" t="n">
        <f aca="false">ROUND((T65*M65),2)-T65</f>
        <v>0</v>
      </c>
      <c r="W65" s="121" t="n">
        <f aca="false">+U65-V65</f>
        <v>0</v>
      </c>
      <c r="X65" s="112" t="n">
        <f aca="false">+Q65+U65</f>
        <v>0</v>
      </c>
      <c r="Y65" s="112" t="n">
        <f aca="false">+R65+V65</f>
        <v>0</v>
      </c>
      <c r="Z65" s="112" t="n">
        <f aca="false">X65-Y65</f>
        <v>0</v>
      </c>
      <c r="AA65" s="121" t="n">
        <f aca="false">ROUND((W65*0.02),2)</f>
        <v>0</v>
      </c>
    </row>
    <row r="66" customFormat="false" ht="14.25" hidden="false" customHeight="false" outlineLevel="0" collapsed="false">
      <c r="B66" s="122" t="n">
        <v>55</v>
      </c>
      <c r="C66" s="122"/>
      <c r="D66" s="138"/>
      <c r="E66" s="124" t="s">
        <v>231</v>
      </c>
      <c r="F66" s="124" t="s">
        <v>231</v>
      </c>
      <c r="G66" s="134"/>
      <c r="H66" s="110" t="str">
        <f aca="false">IF(YEAR(G66)&lt;2005,"200501",(IF(MONTH(G66)=12,(YEAR(G66)+1)&amp;"01",YEAR(G66)&amp;TEXT((MONTH(G66)+1),"00"))))</f>
        <v>200501</v>
      </c>
      <c r="I66" s="111" t="str">
        <f aca="false">IF(F66="hayır",IF(E66="hayır",H66,"201805"),"202106")</f>
        <v>200501</v>
      </c>
      <c r="J66" s="111" t="str">
        <f aca="false">$E$4&amp;"12"</f>
        <v>202112</v>
      </c>
      <c r="K66" s="112" t="n">
        <f aca="false">VLOOKUP(J66,'0-endeks'!A:B,2,0)</f>
        <v>1022.25</v>
      </c>
      <c r="L66" s="112" t="n">
        <f aca="false">VLOOKUP(I66,'0-endeks'!A:B,2,0)</f>
        <v>114.83</v>
      </c>
      <c r="M66" s="126" t="n">
        <f aca="false">ROUND((K66/L66),5)</f>
        <v>8.90229</v>
      </c>
      <c r="N66" s="127" t="n">
        <v>5</v>
      </c>
      <c r="O66" s="128" t="n">
        <f aca="false">100/N66</f>
        <v>20</v>
      </c>
      <c r="P66" s="129" t="s">
        <v>280</v>
      </c>
      <c r="Q66" s="135"/>
      <c r="R66" s="135"/>
      <c r="S66" s="112" t="n">
        <f aca="false">Q66-R66</f>
        <v>0</v>
      </c>
      <c r="T66" s="119" t="n">
        <f aca="false">IF((YEAR(G66)+N66-1)&lt;=$E$4,Q66,VDB(Q66,0,N66,0,$E$4-YEAR(G66)+1,2,1))</f>
        <v>0</v>
      </c>
      <c r="U66" s="121" t="n">
        <f aca="false">ROUND((Q66*M66),2)-Q66</f>
        <v>0</v>
      </c>
      <c r="V66" s="121" t="n">
        <f aca="false">ROUND((T66*M66),2)-T66</f>
        <v>0</v>
      </c>
      <c r="W66" s="121" t="n">
        <f aca="false">+U66-V66</f>
        <v>0</v>
      </c>
      <c r="X66" s="112" t="n">
        <f aca="false">+Q66+U66</f>
        <v>0</v>
      </c>
      <c r="Y66" s="112" t="n">
        <f aca="false">+R66+V66</f>
        <v>0</v>
      </c>
      <c r="Z66" s="112" t="n">
        <f aca="false">X66-Y66</f>
        <v>0</v>
      </c>
      <c r="AA66" s="121" t="n">
        <f aca="false">ROUND((W66*0.02),2)</f>
        <v>0</v>
      </c>
    </row>
    <row r="67" customFormat="false" ht="14.25" hidden="false" customHeight="false" outlineLevel="0" collapsed="false">
      <c r="B67" s="122" t="n">
        <v>56</v>
      </c>
      <c r="C67" s="122"/>
      <c r="D67" s="138"/>
      <c r="E67" s="124" t="s">
        <v>231</v>
      </c>
      <c r="F67" s="124" t="s">
        <v>231</v>
      </c>
      <c r="G67" s="134"/>
      <c r="H67" s="110" t="str">
        <f aca="false">IF(YEAR(G67)&lt;2005,"200501",(IF(MONTH(G67)=12,(YEAR(G67)+1)&amp;"01",YEAR(G67)&amp;TEXT((MONTH(G67)+1),"00"))))</f>
        <v>200501</v>
      </c>
      <c r="I67" s="111" t="str">
        <f aca="false">IF(F67="hayır",IF(E67="hayır",H67,"201805"),"202106")</f>
        <v>200501</v>
      </c>
      <c r="J67" s="111" t="str">
        <f aca="false">$E$4&amp;"12"</f>
        <v>202112</v>
      </c>
      <c r="K67" s="112" t="n">
        <f aca="false">VLOOKUP(J67,'0-endeks'!A:B,2,0)</f>
        <v>1022.25</v>
      </c>
      <c r="L67" s="112" t="n">
        <f aca="false">VLOOKUP(I67,'0-endeks'!A:B,2,0)</f>
        <v>114.83</v>
      </c>
      <c r="M67" s="126" t="n">
        <f aca="false">ROUND((K67/L67),5)</f>
        <v>8.90229</v>
      </c>
      <c r="N67" s="127" t="n">
        <v>5</v>
      </c>
      <c r="O67" s="128" t="n">
        <f aca="false">100/N67</f>
        <v>20</v>
      </c>
      <c r="P67" s="129" t="s">
        <v>280</v>
      </c>
      <c r="Q67" s="135"/>
      <c r="R67" s="135"/>
      <c r="S67" s="112" t="n">
        <f aca="false">Q67-R67</f>
        <v>0</v>
      </c>
      <c r="T67" s="119" t="n">
        <f aca="false">IF((YEAR(G67)+N67-1)&lt;=$E$4,Q67,VDB(Q67,0,N67,0,$E$4-YEAR(G67)+1,2,1))</f>
        <v>0</v>
      </c>
      <c r="U67" s="121" t="n">
        <f aca="false">ROUND((Q67*M67),2)-Q67</f>
        <v>0</v>
      </c>
      <c r="V67" s="121" t="n">
        <f aca="false">ROUND((T67*M67),2)-T67</f>
        <v>0</v>
      </c>
      <c r="W67" s="121" t="n">
        <f aca="false">+U67-V67</f>
        <v>0</v>
      </c>
      <c r="X67" s="112" t="n">
        <f aca="false">+Q67+U67</f>
        <v>0</v>
      </c>
      <c r="Y67" s="112" t="n">
        <f aca="false">+R67+V67</f>
        <v>0</v>
      </c>
      <c r="Z67" s="112" t="n">
        <f aca="false">X67-Y67</f>
        <v>0</v>
      </c>
      <c r="AA67" s="121" t="n">
        <f aca="false">ROUND((W67*0.02),2)</f>
        <v>0</v>
      </c>
    </row>
    <row r="68" customFormat="false" ht="14.25" hidden="false" customHeight="false" outlineLevel="0" collapsed="false">
      <c r="B68" s="122" t="n">
        <v>57</v>
      </c>
      <c r="C68" s="122"/>
      <c r="D68" s="138"/>
      <c r="E68" s="124" t="s">
        <v>231</v>
      </c>
      <c r="F68" s="124" t="s">
        <v>231</v>
      </c>
      <c r="G68" s="134"/>
      <c r="H68" s="110" t="str">
        <f aca="false">IF(YEAR(G68)&lt;2005,"200501",(IF(MONTH(G68)=12,(YEAR(G68)+1)&amp;"01",YEAR(G68)&amp;TEXT((MONTH(G68)+1),"00"))))</f>
        <v>200501</v>
      </c>
      <c r="I68" s="111" t="str">
        <f aca="false">IF(F68="hayır",IF(E68="hayır",H68,"201805"),"202106")</f>
        <v>200501</v>
      </c>
      <c r="J68" s="111" t="str">
        <f aca="false">$E$4&amp;"12"</f>
        <v>202112</v>
      </c>
      <c r="K68" s="112" t="n">
        <f aca="false">VLOOKUP(J68,'0-endeks'!A:B,2,0)</f>
        <v>1022.25</v>
      </c>
      <c r="L68" s="112" t="n">
        <f aca="false">VLOOKUP(I68,'0-endeks'!A:B,2,0)</f>
        <v>114.83</v>
      </c>
      <c r="M68" s="126" t="n">
        <f aca="false">ROUND((K68/L68),5)</f>
        <v>8.90229</v>
      </c>
      <c r="N68" s="127" t="n">
        <v>5</v>
      </c>
      <c r="O68" s="128" t="n">
        <f aca="false">100/N68</f>
        <v>20</v>
      </c>
      <c r="P68" s="129" t="s">
        <v>280</v>
      </c>
      <c r="Q68" s="135"/>
      <c r="R68" s="135"/>
      <c r="S68" s="112" t="n">
        <f aca="false">Q68-R68</f>
        <v>0</v>
      </c>
      <c r="T68" s="119" t="n">
        <f aca="false">IF((YEAR(G68)+N68-1)&lt;=$E$4,Q68,VDB(Q68,0,N68,0,$E$4-YEAR(G68)+1,2,1))</f>
        <v>0</v>
      </c>
      <c r="U68" s="121" t="n">
        <f aca="false">ROUND((Q68*M68),2)-Q68</f>
        <v>0</v>
      </c>
      <c r="V68" s="121" t="n">
        <f aca="false">ROUND((T68*M68),2)-T68</f>
        <v>0</v>
      </c>
      <c r="W68" s="121" t="n">
        <f aca="false">+U68-V68</f>
        <v>0</v>
      </c>
      <c r="X68" s="112" t="n">
        <f aca="false">+Q68+U68</f>
        <v>0</v>
      </c>
      <c r="Y68" s="112" t="n">
        <f aca="false">+R68+V68</f>
        <v>0</v>
      </c>
      <c r="Z68" s="112" t="n">
        <f aca="false">X68-Y68</f>
        <v>0</v>
      </c>
      <c r="AA68" s="121" t="n">
        <f aca="false">ROUND((W68*0.02),2)</f>
        <v>0</v>
      </c>
    </row>
    <row r="69" customFormat="false" ht="14.25" hidden="false" customHeight="false" outlineLevel="0" collapsed="false">
      <c r="B69" s="122" t="n">
        <v>58</v>
      </c>
      <c r="C69" s="122"/>
      <c r="D69" s="138"/>
      <c r="E69" s="124" t="s">
        <v>231</v>
      </c>
      <c r="F69" s="124" t="s">
        <v>231</v>
      </c>
      <c r="G69" s="134"/>
      <c r="H69" s="110" t="str">
        <f aca="false">IF(YEAR(G69)&lt;2005,"200501",(IF(MONTH(G69)=12,(YEAR(G69)+1)&amp;"01",YEAR(G69)&amp;TEXT((MONTH(G69)+1),"00"))))</f>
        <v>200501</v>
      </c>
      <c r="I69" s="111" t="str">
        <f aca="false">IF(F69="hayır",IF(E69="hayır",H69,"201805"),"202106")</f>
        <v>200501</v>
      </c>
      <c r="J69" s="111" t="str">
        <f aca="false">$E$4&amp;"12"</f>
        <v>202112</v>
      </c>
      <c r="K69" s="112" t="n">
        <f aca="false">VLOOKUP(J69,'0-endeks'!A:B,2,0)</f>
        <v>1022.25</v>
      </c>
      <c r="L69" s="112" t="n">
        <f aca="false">VLOOKUP(I69,'0-endeks'!A:B,2,0)</f>
        <v>114.83</v>
      </c>
      <c r="M69" s="126" t="n">
        <f aca="false">ROUND((K69/L69),5)</f>
        <v>8.90229</v>
      </c>
      <c r="N69" s="127" t="n">
        <v>5</v>
      </c>
      <c r="O69" s="128" t="n">
        <f aca="false">100/N69</f>
        <v>20</v>
      </c>
      <c r="P69" s="129" t="s">
        <v>280</v>
      </c>
      <c r="Q69" s="135"/>
      <c r="R69" s="135"/>
      <c r="S69" s="112" t="n">
        <f aca="false">Q69-R69</f>
        <v>0</v>
      </c>
      <c r="T69" s="119" t="n">
        <f aca="false">IF((YEAR(G69)+N69-1)&lt;=$E$4,Q69,VDB(Q69,0,N69,0,$E$4-YEAR(G69)+1,2,1))</f>
        <v>0</v>
      </c>
      <c r="U69" s="121" t="n">
        <f aca="false">ROUND((Q69*M69),2)-Q69</f>
        <v>0</v>
      </c>
      <c r="V69" s="121" t="n">
        <f aca="false">ROUND((T69*M69),2)-T69</f>
        <v>0</v>
      </c>
      <c r="W69" s="121" t="n">
        <f aca="false">+U69-V69</f>
        <v>0</v>
      </c>
      <c r="X69" s="112" t="n">
        <f aca="false">+Q69+U69</f>
        <v>0</v>
      </c>
      <c r="Y69" s="112" t="n">
        <f aca="false">+R69+V69</f>
        <v>0</v>
      </c>
      <c r="Z69" s="112" t="n">
        <f aca="false">X69-Y69</f>
        <v>0</v>
      </c>
      <c r="AA69" s="121" t="n">
        <f aca="false">ROUND((W69*0.02),2)</f>
        <v>0</v>
      </c>
    </row>
    <row r="70" customFormat="false" ht="14.25" hidden="false" customHeight="false" outlineLevel="0" collapsed="false">
      <c r="B70" s="122" t="n">
        <v>59</v>
      </c>
      <c r="C70" s="122"/>
      <c r="D70" s="138"/>
      <c r="E70" s="124" t="s">
        <v>231</v>
      </c>
      <c r="F70" s="124" t="s">
        <v>231</v>
      </c>
      <c r="G70" s="134"/>
      <c r="H70" s="110" t="str">
        <f aca="false">IF(YEAR(G70)&lt;2005,"200501",(IF(MONTH(G70)=12,(YEAR(G70)+1)&amp;"01",YEAR(G70)&amp;TEXT((MONTH(G70)+1),"00"))))</f>
        <v>200501</v>
      </c>
      <c r="I70" s="111" t="str">
        <f aca="false">IF(F70="hayır",IF(E70="hayır",H70,"201805"),"202106")</f>
        <v>200501</v>
      </c>
      <c r="J70" s="111" t="str">
        <f aca="false">$E$4&amp;"12"</f>
        <v>202112</v>
      </c>
      <c r="K70" s="112" t="n">
        <f aca="false">VLOOKUP(J70,'0-endeks'!A:B,2,0)</f>
        <v>1022.25</v>
      </c>
      <c r="L70" s="112" t="n">
        <f aca="false">VLOOKUP(I70,'0-endeks'!A:B,2,0)</f>
        <v>114.83</v>
      </c>
      <c r="M70" s="126" t="n">
        <f aca="false">ROUND((K70/L70),5)</f>
        <v>8.90229</v>
      </c>
      <c r="N70" s="127" t="n">
        <v>5</v>
      </c>
      <c r="O70" s="128" t="n">
        <f aca="false">100/N70</f>
        <v>20</v>
      </c>
      <c r="P70" s="129" t="s">
        <v>280</v>
      </c>
      <c r="Q70" s="135"/>
      <c r="R70" s="135"/>
      <c r="S70" s="112" t="n">
        <f aca="false">Q70-R70</f>
        <v>0</v>
      </c>
      <c r="T70" s="119" t="n">
        <f aca="false">IF((YEAR(G70)+N70-1)&lt;=$E$4,Q70,VDB(Q70,0,N70,0,$E$4-YEAR(G70)+1,2,1))</f>
        <v>0</v>
      </c>
      <c r="U70" s="121" t="n">
        <f aca="false">ROUND((Q70*M70),2)-Q70</f>
        <v>0</v>
      </c>
      <c r="V70" s="121" t="n">
        <f aca="false">ROUND((T70*M70),2)-T70</f>
        <v>0</v>
      </c>
      <c r="W70" s="121" t="n">
        <f aca="false">+U70-V70</f>
        <v>0</v>
      </c>
      <c r="X70" s="112" t="n">
        <f aca="false">+Q70+U70</f>
        <v>0</v>
      </c>
      <c r="Y70" s="112" t="n">
        <f aca="false">+R70+V70</f>
        <v>0</v>
      </c>
      <c r="Z70" s="112" t="n">
        <f aca="false">X70-Y70</f>
        <v>0</v>
      </c>
      <c r="AA70" s="121" t="n">
        <f aca="false">ROUND((W70*0.02),2)</f>
        <v>0</v>
      </c>
    </row>
    <row r="71" customFormat="false" ht="14.25" hidden="false" customHeight="false" outlineLevel="0" collapsed="false">
      <c r="B71" s="122" t="n">
        <v>60</v>
      </c>
      <c r="C71" s="122"/>
      <c r="D71" s="138"/>
      <c r="E71" s="124" t="s">
        <v>231</v>
      </c>
      <c r="F71" s="124" t="s">
        <v>231</v>
      </c>
      <c r="G71" s="134"/>
      <c r="H71" s="110" t="str">
        <f aca="false">IF(YEAR(G71)&lt;2005,"200501",(IF(MONTH(G71)=12,(YEAR(G71)+1)&amp;"01",YEAR(G71)&amp;TEXT((MONTH(G71)+1),"00"))))</f>
        <v>200501</v>
      </c>
      <c r="I71" s="111" t="str">
        <f aca="false">IF(F71="hayır",IF(E71="hayır",H71,"201805"),"202106")</f>
        <v>200501</v>
      </c>
      <c r="J71" s="111" t="str">
        <f aca="false">$E$4&amp;"12"</f>
        <v>202112</v>
      </c>
      <c r="K71" s="112" t="n">
        <f aca="false">VLOOKUP(J71,'0-endeks'!A:B,2,0)</f>
        <v>1022.25</v>
      </c>
      <c r="L71" s="112" t="n">
        <f aca="false">VLOOKUP(I71,'0-endeks'!A:B,2,0)</f>
        <v>114.83</v>
      </c>
      <c r="M71" s="126" t="n">
        <f aca="false">ROUND((K71/L71),5)</f>
        <v>8.90229</v>
      </c>
      <c r="N71" s="127" t="n">
        <v>5</v>
      </c>
      <c r="O71" s="128" t="n">
        <f aca="false">100/N71</f>
        <v>20</v>
      </c>
      <c r="P71" s="129" t="s">
        <v>280</v>
      </c>
      <c r="Q71" s="135"/>
      <c r="R71" s="135"/>
      <c r="S71" s="112" t="n">
        <f aca="false">Q71-R71</f>
        <v>0</v>
      </c>
      <c r="T71" s="119" t="n">
        <f aca="false">IF((YEAR(G71)+N71-1)&lt;=$E$4,Q71,VDB(Q71,0,N71,0,$E$4-YEAR(G71)+1,2,1))</f>
        <v>0</v>
      </c>
      <c r="U71" s="121" t="n">
        <f aca="false">ROUND((Q71*M71),2)-Q71</f>
        <v>0</v>
      </c>
      <c r="V71" s="121" t="n">
        <f aca="false">ROUND((T71*M71),2)-T71</f>
        <v>0</v>
      </c>
      <c r="W71" s="121" t="n">
        <f aca="false">+U71-V71</f>
        <v>0</v>
      </c>
      <c r="X71" s="112" t="n">
        <f aca="false">+Q71+U71</f>
        <v>0</v>
      </c>
      <c r="Y71" s="112" t="n">
        <f aca="false">+R71+V71</f>
        <v>0</v>
      </c>
      <c r="Z71" s="112" t="n">
        <f aca="false">X71-Y71</f>
        <v>0</v>
      </c>
      <c r="AA71" s="121" t="n">
        <f aca="false">ROUND((W71*0.02),2)</f>
        <v>0</v>
      </c>
    </row>
    <row r="72" customFormat="false" ht="14.25" hidden="false" customHeight="false" outlineLevel="0" collapsed="false">
      <c r="B72" s="122" t="n">
        <v>61</v>
      </c>
      <c r="C72" s="122"/>
      <c r="D72" s="138"/>
      <c r="E72" s="124" t="s">
        <v>231</v>
      </c>
      <c r="F72" s="124" t="s">
        <v>231</v>
      </c>
      <c r="G72" s="134"/>
      <c r="H72" s="110" t="str">
        <f aca="false">IF(YEAR(G72)&lt;2005,"200501",(IF(MONTH(G72)=12,(YEAR(G72)+1)&amp;"01",YEAR(G72)&amp;TEXT((MONTH(G72)+1),"00"))))</f>
        <v>200501</v>
      </c>
      <c r="I72" s="111" t="str">
        <f aca="false">IF(F72="hayır",IF(E72="hayır",H72,"201805"),"202106")</f>
        <v>200501</v>
      </c>
      <c r="J72" s="111" t="str">
        <f aca="false">$E$4&amp;"12"</f>
        <v>202112</v>
      </c>
      <c r="K72" s="112" t="n">
        <f aca="false">VLOOKUP(J72,'0-endeks'!A:B,2,0)</f>
        <v>1022.25</v>
      </c>
      <c r="L72" s="112" t="n">
        <f aca="false">VLOOKUP(I72,'0-endeks'!A:B,2,0)</f>
        <v>114.83</v>
      </c>
      <c r="M72" s="126" t="n">
        <f aca="false">ROUND((K72/L72),5)</f>
        <v>8.90229</v>
      </c>
      <c r="N72" s="127" t="n">
        <v>5</v>
      </c>
      <c r="O72" s="128" t="n">
        <f aca="false">100/N72</f>
        <v>20</v>
      </c>
      <c r="P72" s="129" t="s">
        <v>280</v>
      </c>
      <c r="Q72" s="135"/>
      <c r="R72" s="135"/>
      <c r="S72" s="112" t="n">
        <f aca="false">Q72-R72</f>
        <v>0</v>
      </c>
      <c r="T72" s="119" t="n">
        <f aca="false">IF((YEAR(G72)+N72-1)&lt;=$E$4,Q72,VDB(Q72,0,N72,0,$E$4-YEAR(G72)+1,2,1))</f>
        <v>0</v>
      </c>
      <c r="U72" s="121" t="n">
        <f aca="false">ROUND((Q72*M72),2)-Q72</f>
        <v>0</v>
      </c>
      <c r="V72" s="121" t="n">
        <f aca="false">ROUND((T72*M72),2)-T72</f>
        <v>0</v>
      </c>
      <c r="W72" s="121" t="n">
        <f aca="false">+U72-V72</f>
        <v>0</v>
      </c>
      <c r="X72" s="112" t="n">
        <f aca="false">+Q72+U72</f>
        <v>0</v>
      </c>
      <c r="Y72" s="112" t="n">
        <f aca="false">+R72+V72</f>
        <v>0</v>
      </c>
      <c r="Z72" s="112" t="n">
        <f aca="false">X72-Y72</f>
        <v>0</v>
      </c>
      <c r="AA72" s="121" t="n">
        <f aca="false">ROUND((W72*0.02),2)</f>
        <v>0</v>
      </c>
    </row>
    <row r="73" customFormat="false" ht="14.25" hidden="false" customHeight="false" outlineLevel="0" collapsed="false">
      <c r="B73" s="122" t="n">
        <v>62</v>
      </c>
      <c r="C73" s="122"/>
      <c r="D73" s="138"/>
      <c r="E73" s="124" t="s">
        <v>231</v>
      </c>
      <c r="F73" s="124" t="s">
        <v>231</v>
      </c>
      <c r="G73" s="134"/>
      <c r="H73" s="110" t="str">
        <f aca="false">IF(YEAR(G73)&lt;2005,"200501",(IF(MONTH(G73)=12,(YEAR(G73)+1)&amp;"01",YEAR(G73)&amp;TEXT((MONTH(G73)+1),"00"))))</f>
        <v>200501</v>
      </c>
      <c r="I73" s="111" t="str">
        <f aca="false">IF(F73="hayır",IF(E73="hayır",H73,"201805"),"202106")</f>
        <v>200501</v>
      </c>
      <c r="J73" s="111" t="str">
        <f aca="false">$E$4&amp;"12"</f>
        <v>202112</v>
      </c>
      <c r="K73" s="112" t="n">
        <f aca="false">VLOOKUP(J73,'0-endeks'!A:B,2,0)</f>
        <v>1022.25</v>
      </c>
      <c r="L73" s="112" t="n">
        <f aca="false">VLOOKUP(I73,'0-endeks'!A:B,2,0)</f>
        <v>114.83</v>
      </c>
      <c r="M73" s="126" t="n">
        <f aca="false">ROUND((K73/L73),5)</f>
        <v>8.90229</v>
      </c>
      <c r="N73" s="127" t="n">
        <v>5</v>
      </c>
      <c r="O73" s="128" t="n">
        <f aca="false">100/N73</f>
        <v>20</v>
      </c>
      <c r="P73" s="129" t="s">
        <v>280</v>
      </c>
      <c r="Q73" s="135"/>
      <c r="R73" s="135"/>
      <c r="S73" s="112" t="n">
        <f aca="false">Q73-R73</f>
        <v>0</v>
      </c>
      <c r="T73" s="119" t="n">
        <f aca="false">IF((YEAR(G73)+N73-1)&lt;=$E$4,Q73,VDB(Q73,0,N73,0,$E$4-YEAR(G73)+1,2,1))</f>
        <v>0</v>
      </c>
      <c r="U73" s="121" t="n">
        <f aca="false">ROUND((Q73*M73),2)-Q73</f>
        <v>0</v>
      </c>
      <c r="V73" s="121" t="n">
        <f aca="false">ROUND((T73*M73),2)-T73</f>
        <v>0</v>
      </c>
      <c r="W73" s="121" t="n">
        <f aca="false">+U73-V73</f>
        <v>0</v>
      </c>
      <c r="X73" s="112" t="n">
        <f aca="false">+Q73+U73</f>
        <v>0</v>
      </c>
      <c r="Y73" s="112" t="n">
        <f aca="false">+R73+V73</f>
        <v>0</v>
      </c>
      <c r="Z73" s="112" t="n">
        <f aca="false">X73-Y73</f>
        <v>0</v>
      </c>
      <c r="AA73" s="121" t="n">
        <f aca="false">ROUND((W73*0.02),2)</f>
        <v>0</v>
      </c>
    </row>
    <row r="74" customFormat="false" ht="14.25" hidden="false" customHeight="false" outlineLevel="0" collapsed="false">
      <c r="B74" s="122" t="n">
        <v>63</v>
      </c>
      <c r="C74" s="122"/>
      <c r="D74" s="138"/>
      <c r="E74" s="124" t="s">
        <v>231</v>
      </c>
      <c r="F74" s="124" t="s">
        <v>231</v>
      </c>
      <c r="G74" s="134"/>
      <c r="H74" s="110" t="str">
        <f aca="false">IF(YEAR(G74)&lt;2005,"200501",(IF(MONTH(G74)=12,(YEAR(G74)+1)&amp;"01",YEAR(G74)&amp;TEXT((MONTH(G74)+1),"00"))))</f>
        <v>200501</v>
      </c>
      <c r="I74" s="111" t="str">
        <f aca="false">IF(F74="hayır",IF(E74="hayır",H74,"201805"),"202106")</f>
        <v>200501</v>
      </c>
      <c r="J74" s="111" t="str">
        <f aca="false">$E$4&amp;"12"</f>
        <v>202112</v>
      </c>
      <c r="K74" s="112" t="n">
        <f aca="false">VLOOKUP(J74,'0-endeks'!A:B,2,0)</f>
        <v>1022.25</v>
      </c>
      <c r="L74" s="112" t="n">
        <f aca="false">VLOOKUP(I74,'0-endeks'!A:B,2,0)</f>
        <v>114.83</v>
      </c>
      <c r="M74" s="126" t="n">
        <f aca="false">ROUND((K74/L74),5)</f>
        <v>8.90229</v>
      </c>
      <c r="N74" s="127" t="n">
        <v>5</v>
      </c>
      <c r="O74" s="128" t="n">
        <f aca="false">100/N74</f>
        <v>20</v>
      </c>
      <c r="P74" s="129" t="s">
        <v>280</v>
      </c>
      <c r="Q74" s="135"/>
      <c r="R74" s="135"/>
      <c r="S74" s="112" t="n">
        <f aca="false">Q74-R74</f>
        <v>0</v>
      </c>
      <c r="T74" s="119" t="n">
        <f aca="false">IF((YEAR(G74)+N74-1)&lt;=$E$4,Q74,VDB(Q74,0,N74,0,$E$4-YEAR(G74)+1,2,1))</f>
        <v>0</v>
      </c>
      <c r="U74" s="121" t="n">
        <f aca="false">ROUND((Q74*M74),2)-Q74</f>
        <v>0</v>
      </c>
      <c r="V74" s="121" t="n">
        <f aca="false">ROUND((T74*M74),2)-T74</f>
        <v>0</v>
      </c>
      <c r="W74" s="121" t="n">
        <f aca="false">+U74-V74</f>
        <v>0</v>
      </c>
      <c r="X74" s="112" t="n">
        <f aca="false">+Q74+U74</f>
        <v>0</v>
      </c>
      <c r="Y74" s="112" t="n">
        <f aca="false">+R74+V74</f>
        <v>0</v>
      </c>
      <c r="Z74" s="112" t="n">
        <f aca="false">X74-Y74</f>
        <v>0</v>
      </c>
      <c r="AA74" s="121" t="n">
        <f aca="false">ROUND((W74*0.02),2)</f>
        <v>0</v>
      </c>
    </row>
    <row r="75" customFormat="false" ht="14.25" hidden="false" customHeight="false" outlineLevel="0" collapsed="false">
      <c r="B75" s="122" t="n">
        <v>64</v>
      </c>
      <c r="C75" s="122"/>
      <c r="D75" s="138"/>
      <c r="E75" s="124" t="s">
        <v>231</v>
      </c>
      <c r="F75" s="124" t="s">
        <v>231</v>
      </c>
      <c r="G75" s="134"/>
      <c r="H75" s="110" t="str">
        <f aca="false">IF(YEAR(G75)&lt;2005,"200501",(IF(MONTH(G75)=12,(YEAR(G75)+1)&amp;"01",YEAR(G75)&amp;TEXT((MONTH(G75)+1),"00"))))</f>
        <v>200501</v>
      </c>
      <c r="I75" s="111" t="str">
        <f aca="false">IF(F75="hayır",IF(E75="hayır",H75,"201805"),"202106")</f>
        <v>200501</v>
      </c>
      <c r="J75" s="111" t="str">
        <f aca="false">$E$4&amp;"12"</f>
        <v>202112</v>
      </c>
      <c r="K75" s="112" t="n">
        <f aca="false">VLOOKUP(J75,'0-endeks'!A:B,2,0)</f>
        <v>1022.25</v>
      </c>
      <c r="L75" s="112" t="n">
        <f aca="false">VLOOKUP(I75,'0-endeks'!A:B,2,0)</f>
        <v>114.83</v>
      </c>
      <c r="M75" s="126" t="n">
        <f aca="false">ROUND((K75/L75),5)</f>
        <v>8.90229</v>
      </c>
      <c r="N75" s="127" t="n">
        <v>5</v>
      </c>
      <c r="O75" s="128" t="n">
        <f aca="false">100/N75</f>
        <v>20</v>
      </c>
      <c r="P75" s="129" t="s">
        <v>280</v>
      </c>
      <c r="Q75" s="135"/>
      <c r="R75" s="135"/>
      <c r="S75" s="112" t="n">
        <f aca="false">Q75-R75</f>
        <v>0</v>
      </c>
      <c r="T75" s="119" t="n">
        <f aca="false">IF((YEAR(G75)+N75-1)&lt;=$E$4,Q75,VDB(Q75,0,N75,0,$E$4-YEAR(G75)+1,2,1))</f>
        <v>0</v>
      </c>
      <c r="U75" s="121" t="n">
        <f aca="false">ROUND((Q75*M75),2)-Q75</f>
        <v>0</v>
      </c>
      <c r="V75" s="121" t="n">
        <f aca="false">ROUND((T75*M75),2)-T75</f>
        <v>0</v>
      </c>
      <c r="W75" s="121" t="n">
        <f aca="false">+U75-V75</f>
        <v>0</v>
      </c>
      <c r="X75" s="112" t="n">
        <f aca="false">+Q75+U75</f>
        <v>0</v>
      </c>
      <c r="Y75" s="112" t="n">
        <f aca="false">+R75+V75</f>
        <v>0</v>
      </c>
      <c r="Z75" s="112" t="n">
        <f aca="false">X75-Y75</f>
        <v>0</v>
      </c>
      <c r="AA75" s="121" t="n">
        <f aca="false">ROUND((W75*0.02),2)</f>
        <v>0</v>
      </c>
    </row>
    <row r="76" customFormat="false" ht="14.25" hidden="false" customHeight="false" outlineLevel="0" collapsed="false">
      <c r="B76" s="122" t="n">
        <v>65</v>
      </c>
      <c r="C76" s="122"/>
      <c r="D76" s="138"/>
      <c r="E76" s="124" t="s">
        <v>231</v>
      </c>
      <c r="F76" s="124" t="s">
        <v>231</v>
      </c>
      <c r="G76" s="134"/>
      <c r="H76" s="110" t="str">
        <f aca="false">IF(YEAR(G76)&lt;2005,"200501",(IF(MONTH(G76)=12,(YEAR(G76)+1)&amp;"01",YEAR(G76)&amp;TEXT((MONTH(G76)+1),"00"))))</f>
        <v>200501</v>
      </c>
      <c r="I76" s="111" t="str">
        <f aca="false">IF(F76="hayır",IF(E76="hayır",H76,"201805"),"202106")</f>
        <v>200501</v>
      </c>
      <c r="J76" s="111" t="str">
        <f aca="false">$E$4&amp;"12"</f>
        <v>202112</v>
      </c>
      <c r="K76" s="112" t="n">
        <f aca="false">VLOOKUP(J76,'0-endeks'!A:B,2,0)</f>
        <v>1022.25</v>
      </c>
      <c r="L76" s="112" t="n">
        <f aca="false">VLOOKUP(I76,'0-endeks'!A:B,2,0)</f>
        <v>114.83</v>
      </c>
      <c r="M76" s="126" t="n">
        <f aca="false">ROUND((K76/L76),5)</f>
        <v>8.90229</v>
      </c>
      <c r="N76" s="127" t="n">
        <v>5</v>
      </c>
      <c r="O76" s="128" t="n">
        <f aca="false">100/N76</f>
        <v>20</v>
      </c>
      <c r="P76" s="129" t="s">
        <v>280</v>
      </c>
      <c r="Q76" s="135"/>
      <c r="R76" s="135"/>
      <c r="S76" s="112" t="n">
        <f aca="false">Q76-R76</f>
        <v>0</v>
      </c>
      <c r="T76" s="119" t="n">
        <f aca="false">IF((YEAR(G76)+N76-1)&lt;=$E$4,Q76,VDB(Q76,0,N76,0,$E$4-YEAR(G76)+1,2,1))</f>
        <v>0</v>
      </c>
      <c r="U76" s="121" t="n">
        <f aca="false">ROUND((Q76*M76),2)-Q76</f>
        <v>0</v>
      </c>
      <c r="V76" s="121" t="n">
        <f aca="false">ROUND((T76*M76),2)-T76</f>
        <v>0</v>
      </c>
      <c r="W76" s="121" t="n">
        <f aca="false">+U76-V76</f>
        <v>0</v>
      </c>
      <c r="X76" s="112" t="n">
        <f aca="false">+Q76+U76</f>
        <v>0</v>
      </c>
      <c r="Y76" s="112" t="n">
        <f aca="false">+R76+V76</f>
        <v>0</v>
      </c>
      <c r="Z76" s="112" t="n">
        <f aca="false">X76-Y76</f>
        <v>0</v>
      </c>
      <c r="AA76" s="121" t="n">
        <f aca="false">ROUND((W76*0.02),2)</f>
        <v>0</v>
      </c>
    </row>
    <row r="77" customFormat="false" ht="14.25" hidden="false" customHeight="false" outlineLevel="0" collapsed="false">
      <c r="B77" s="122" t="n">
        <v>66</v>
      </c>
      <c r="C77" s="122"/>
      <c r="D77" s="138"/>
      <c r="E77" s="124" t="s">
        <v>231</v>
      </c>
      <c r="F77" s="124" t="s">
        <v>231</v>
      </c>
      <c r="G77" s="134"/>
      <c r="H77" s="110" t="str">
        <f aca="false">IF(YEAR(G77)&lt;2005,"200501",(IF(MONTH(G77)=12,(YEAR(G77)+1)&amp;"01",YEAR(G77)&amp;TEXT((MONTH(G77)+1),"00"))))</f>
        <v>200501</v>
      </c>
      <c r="I77" s="111" t="str">
        <f aca="false">IF(F77="hayır",IF(E77="hayır",H77,"201805"),"202106")</f>
        <v>200501</v>
      </c>
      <c r="J77" s="111" t="str">
        <f aca="false">$E$4&amp;"12"</f>
        <v>202112</v>
      </c>
      <c r="K77" s="112" t="n">
        <f aca="false">VLOOKUP(J77,'0-endeks'!A:B,2,0)</f>
        <v>1022.25</v>
      </c>
      <c r="L77" s="112" t="n">
        <f aca="false">VLOOKUP(I77,'0-endeks'!A:B,2,0)</f>
        <v>114.83</v>
      </c>
      <c r="M77" s="126" t="n">
        <f aca="false">ROUND((K77/L77),5)</f>
        <v>8.90229</v>
      </c>
      <c r="N77" s="127" t="n">
        <v>5</v>
      </c>
      <c r="O77" s="128" t="n">
        <f aca="false">100/N77</f>
        <v>20</v>
      </c>
      <c r="P77" s="129" t="s">
        <v>280</v>
      </c>
      <c r="Q77" s="135"/>
      <c r="R77" s="135"/>
      <c r="S77" s="112" t="n">
        <f aca="false">Q77-R77</f>
        <v>0</v>
      </c>
      <c r="T77" s="119" t="n">
        <f aca="false">IF((YEAR(G77)+N77-1)&lt;=$E$4,Q77,VDB(Q77,0,N77,0,$E$4-YEAR(G77)+1,2,1))</f>
        <v>0</v>
      </c>
      <c r="U77" s="121" t="n">
        <f aca="false">ROUND((Q77*M77),2)-Q77</f>
        <v>0</v>
      </c>
      <c r="V77" s="121" t="n">
        <f aca="false">ROUND((T77*M77),2)-T77</f>
        <v>0</v>
      </c>
      <c r="W77" s="121" t="n">
        <f aca="false">+U77-V77</f>
        <v>0</v>
      </c>
      <c r="X77" s="112" t="n">
        <f aca="false">+Q77+U77</f>
        <v>0</v>
      </c>
      <c r="Y77" s="112" t="n">
        <f aca="false">+R77+V77</f>
        <v>0</v>
      </c>
      <c r="Z77" s="112" t="n">
        <f aca="false">X77-Y77</f>
        <v>0</v>
      </c>
      <c r="AA77" s="121" t="n">
        <f aca="false">ROUND((W77*0.02),2)</f>
        <v>0</v>
      </c>
    </row>
    <row r="78" customFormat="false" ht="14.25" hidden="false" customHeight="false" outlineLevel="0" collapsed="false">
      <c r="B78" s="122" t="n">
        <v>67</v>
      </c>
      <c r="C78" s="122"/>
      <c r="D78" s="138"/>
      <c r="E78" s="124" t="s">
        <v>231</v>
      </c>
      <c r="F78" s="124" t="s">
        <v>231</v>
      </c>
      <c r="G78" s="134"/>
      <c r="H78" s="110" t="str">
        <f aca="false">IF(YEAR(G78)&lt;2005,"200501",(IF(MONTH(G78)=12,(YEAR(G78)+1)&amp;"01",YEAR(G78)&amp;TEXT((MONTH(G78)+1),"00"))))</f>
        <v>200501</v>
      </c>
      <c r="I78" s="111" t="str">
        <f aca="false">IF(F78="hayır",IF(E78="hayır",H78,"201805"),"202106")</f>
        <v>200501</v>
      </c>
      <c r="J78" s="111" t="str">
        <f aca="false">$E$4&amp;"12"</f>
        <v>202112</v>
      </c>
      <c r="K78" s="112" t="n">
        <f aca="false">VLOOKUP(J78,'0-endeks'!A:B,2,0)</f>
        <v>1022.25</v>
      </c>
      <c r="L78" s="112" t="n">
        <f aca="false">VLOOKUP(I78,'0-endeks'!A:B,2,0)</f>
        <v>114.83</v>
      </c>
      <c r="M78" s="126" t="n">
        <f aca="false">ROUND((K78/L78),5)</f>
        <v>8.90229</v>
      </c>
      <c r="N78" s="127" t="n">
        <v>5</v>
      </c>
      <c r="O78" s="128" t="n">
        <f aca="false">100/N78</f>
        <v>20</v>
      </c>
      <c r="P78" s="129" t="s">
        <v>280</v>
      </c>
      <c r="Q78" s="135"/>
      <c r="R78" s="135"/>
      <c r="S78" s="112" t="n">
        <f aca="false">Q78-R78</f>
        <v>0</v>
      </c>
      <c r="T78" s="119" t="n">
        <f aca="false">IF((YEAR(G78)+N78-1)&lt;=$E$4,Q78,VDB(Q78,0,N78,0,$E$4-YEAR(G78)+1,2,1))</f>
        <v>0</v>
      </c>
      <c r="U78" s="121" t="n">
        <f aca="false">ROUND((Q78*M78),2)-Q78</f>
        <v>0</v>
      </c>
      <c r="V78" s="121" t="n">
        <f aca="false">ROUND((T78*M78),2)-T78</f>
        <v>0</v>
      </c>
      <c r="W78" s="121" t="n">
        <f aca="false">+U78-V78</f>
        <v>0</v>
      </c>
      <c r="X78" s="112" t="n">
        <f aca="false">+Q78+U78</f>
        <v>0</v>
      </c>
      <c r="Y78" s="112" t="n">
        <f aca="false">+R78+V78</f>
        <v>0</v>
      </c>
      <c r="Z78" s="112" t="n">
        <f aca="false">X78-Y78</f>
        <v>0</v>
      </c>
      <c r="AA78" s="121" t="n">
        <f aca="false">ROUND((W78*0.02),2)</f>
        <v>0</v>
      </c>
    </row>
    <row r="79" customFormat="false" ht="14.25" hidden="false" customHeight="false" outlineLevel="0" collapsed="false">
      <c r="B79" s="122" t="n">
        <v>68</v>
      </c>
      <c r="C79" s="122"/>
      <c r="D79" s="138"/>
      <c r="E79" s="124" t="s">
        <v>231</v>
      </c>
      <c r="F79" s="124" t="s">
        <v>231</v>
      </c>
      <c r="G79" s="134"/>
      <c r="H79" s="110" t="str">
        <f aca="false">IF(YEAR(G79)&lt;2005,"200501",(IF(MONTH(G79)=12,(YEAR(G79)+1)&amp;"01",YEAR(G79)&amp;TEXT((MONTH(G79)+1),"00"))))</f>
        <v>200501</v>
      </c>
      <c r="I79" s="111" t="str">
        <f aca="false">IF(F79="hayır",IF(E79="hayır",H79,"201805"),"202106")</f>
        <v>200501</v>
      </c>
      <c r="J79" s="111" t="str">
        <f aca="false">$E$4&amp;"12"</f>
        <v>202112</v>
      </c>
      <c r="K79" s="112" t="n">
        <f aca="false">VLOOKUP(J79,'0-endeks'!A:B,2,0)</f>
        <v>1022.25</v>
      </c>
      <c r="L79" s="112" t="n">
        <f aca="false">VLOOKUP(I79,'0-endeks'!A:B,2,0)</f>
        <v>114.83</v>
      </c>
      <c r="M79" s="126" t="n">
        <f aca="false">ROUND((K79/L79),5)</f>
        <v>8.90229</v>
      </c>
      <c r="N79" s="127" t="n">
        <v>5</v>
      </c>
      <c r="O79" s="128" t="n">
        <f aca="false">100/N79</f>
        <v>20</v>
      </c>
      <c r="P79" s="129" t="s">
        <v>280</v>
      </c>
      <c r="Q79" s="135"/>
      <c r="R79" s="135"/>
      <c r="S79" s="112" t="n">
        <f aca="false">Q79-R79</f>
        <v>0</v>
      </c>
      <c r="T79" s="119" t="n">
        <f aca="false">IF((YEAR(G79)+N79-1)&lt;=$E$4,Q79,VDB(Q79,0,N79,0,$E$4-YEAR(G79)+1,2,1))</f>
        <v>0</v>
      </c>
      <c r="U79" s="121" t="n">
        <f aca="false">ROUND((Q79*M79),2)-Q79</f>
        <v>0</v>
      </c>
      <c r="V79" s="121" t="n">
        <f aca="false">ROUND((T79*M79),2)-T79</f>
        <v>0</v>
      </c>
      <c r="W79" s="121" t="n">
        <f aca="false">+U79-V79</f>
        <v>0</v>
      </c>
      <c r="X79" s="112" t="n">
        <f aca="false">+Q79+U79</f>
        <v>0</v>
      </c>
      <c r="Y79" s="112" t="n">
        <f aca="false">+R79+V79</f>
        <v>0</v>
      </c>
      <c r="Z79" s="112" t="n">
        <f aca="false">X79-Y79</f>
        <v>0</v>
      </c>
      <c r="AA79" s="121" t="n">
        <f aca="false">ROUND((W79*0.02),2)</f>
        <v>0</v>
      </c>
    </row>
    <row r="80" customFormat="false" ht="14.25" hidden="false" customHeight="false" outlineLevel="0" collapsed="false">
      <c r="B80" s="122" t="n">
        <v>69</v>
      </c>
      <c r="C80" s="122"/>
      <c r="D80" s="138"/>
      <c r="E80" s="124" t="s">
        <v>231</v>
      </c>
      <c r="F80" s="124" t="s">
        <v>231</v>
      </c>
      <c r="G80" s="134"/>
      <c r="H80" s="110" t="str">
        <f aca="false">IF(YEAR(G80)&lt;2005,"200501",(IF(MONTH(G80)=12,(YEAR(G80)+1)&amp;"01",YEAR(G80)&amp;TEXT((MONTH(G80)+1),"00"))))</f>
        <v>200501</v>
      </c>
      <c r="I80" s="111" t="str">
        <f aca="false">IF(F80="hayır",IF(E80="hayır",H80,"201805"),"202106")</f>
        <v>200501</v>
      </c>
      <c r="J80" s="111" t="str">
        <f aca="false">$E$4&amp;"12"</f>
        <v>202112</v>
      </c>
      <c r="K80" s="112" t="n">
        <f aca="false">VLOOKUP(J80,'0-endeks'!A:B,2,0)</f>
        <v>1022.25</v>
      </c>
      <c r="L80" s="112" t="n">
        <f aca="false">VLOOKUP(I80,'0-endeks'!A:B,2,0)</f>
        <v>114.83</v>
      </c>
      <c r="M80" s="126" t="n">
        <f aca="false">ROUND((K80/L80),5)</f>
        <v>8.90229</v>
      </c>
      <c r="N80" s="127" t="n">
        <v>5</v>
      </c>
      <c r="O80" s="128" t="n">
        <f aca="false">100/N80</f>
        <v>20</v>
      </c>
      <c r="P80" s="129" t="s">
        <v>280</v>
      </c>
      <c r="Q80" s="135"/>
      <c r="R80" s="135"/>
      <c r="S80" s="112" t="n">
        <f aca="false">Q80-R80</f>
        <v>0</v>
      </c>
      <c r="T80" s="119" t="n">
        <f aca="false">IF((YEAR(G80)+N80-1)&lt;=$E$4,Q80,VDB(Q80,0,N80,0,$E$4-YEAR(G80)+1,2,1))</f>
        <v>0</v>
      </c>
      <c r="U80" s="121" t="n">
        <f aca="false">ROUND((Q80*M80),2)-Q80</f>
        <v>0</v>
      </c>
      <c r="V80" s="121" t="n">
        <f aca="false">ROUND((T80*M80),2)-T80</f>
        <v>0</v>
      </c>
      <c r="W80" s="121" t="n">
        <f aca="false">+U80-V80</f>
        <v>0</v>
      </c>
      <c r="X80" s="112" t="n">
        <f aca="false">+Q80+U80</f>
        <v>0</v>
      </c>
      <c r="Y80" s="112" t="n">
        <f aca="false">+R80+V80</f>
        <v>0</v>
      </c>
      <c r="Z80" s="112" t="n">
        <f aca="false">X80-Y80</f>
        <v>0</v>
      </c>
      <c r="AA80" s="121" t="n">
        <f aca="false">ROUND((W80*0.02),2)</f>
        <v>0</v>
      </c>
    </row>
    <row r="81" customFormat="false" ht="14.25" hidden="false" customHeight="false" outlineLevel="0" collapsed="false">
      <c r="B81" s="122" t="n">
        <v>70</v>
      </c>
      <c r="C81" s="122"/>
      <c r="D81" s="138"/>
      <c r="E81" s="124" t="s">
        <v>231</v>
      </c>
      <c r="F81" s="124" t="s">
        <v>231</v>
      </c>
      <c r="G81" s="134"/>
      <c r="H81" s="110" t="str">
        <f aca="false">IF(YEAR(G81)&lt;2005,"200501",(IF(MONTH(G81)=12,(YEAR(G81)+1)&amp;"01",YEAR(G81)&amp;TEXT((MONTH(G81)+1),"00"))))</f>
        <v>200501</v>
      </c>
      <c r="I81" s="111" t="str">
        <f aca="false">IF(F81="hayır",IF(E81="hayır",H81,"201805"),"202106")</f>
        <v>200501</v>
      </c>
      <c r="J81" s="111" t="str">
        <f aca="false">$E$4&amp;"12"</f>
        <v>202112</v>
      </c>
      <c r="K81" s="112" t="n">
        <f aca="false">VLOOKUP(J81,'0-endeks'!A:B,2,0)</f>
        <v>1022.25</v>
      </c>
      <c r="L81" s="112" t="n">
        <f aca="false">VLOOKUP(I81,'0-endeks'!A:B,2,0)</f>
        <v>114.83</v>
      </c>
      <c r="M81" s="126" t="n">
        <f aca="false">ROUND((K81/L81),5)</f>
        <v>8.90229</v>
      </c>
      <c r="N81" s="127" t="n">
        <v>5</v>
      </c>
      <c r="O81" s="128" t="n">
        <f aca="false">100/N81</f>
        <v>20</v>
      </c>
      <c r="P81" s="129" t="s">
        <v>280</v>
      </c>
      <c r="Q81" s="135"/>
      <c r="R81" s="135"/>
      <c r="S81" s="112" t="n">
        <f aca="false">Q81-R81</f>
        <v>0</v>
      </c>
      <c r="T81" s="119" t="n">
        <f aca="false">IF((YEAR(G81)+N81-1)&lt;=$E$4,Q81,VDB(Q81,0,N81,0,$E$4-YEAR(G81)+1,2,1))</f>
        <v>0</v>
      </c>
      <c r="U81" s="121" t="n">
        <f aca="false">ROUND((Q81*M81),2)-Q81</f>
        <v>0</v>
      </c>
      <c r="V81" s="121" t="n">
        <f aca="false">ROUND((T81*M81),2)-T81</f>
        <v>0</v>
      </c>
      <c r="W81" s="121" t="n">
        <f aca="false">+U81-V81</f>
        <v>0</v>
      </c>
      <c r="X81" s="112" t="n">
        <f aca="false">+Q81+U81</f>
        <v>0</v>
      </c>
      <c r="Y81" s="112" t="n">
        <f aca="false">+R81+V81</f>
        <v>0</v>
      </c>
      <c r="Z81" s="112" t="n">
        <f aca="false">X81-Y81</f>
        <v>0</v>
      </c>
      <c r="AA81" s="121" t="n">
        <f aca="false">ROUND((W81*0.02),2)</f>
        <v>0</v>
      </c>
    </row>
    <row r="82" customFormat="false" ht="14.25" hidden="false" customHeight="false" outlineLevel="0" collapsed="false">
      <c r="B82" s="122" t="n">
        <v>71</v>
      </c>
      <c r="C82" s="122"/>
      <c r="D82" s="138"/>
      <c r="E82" s="124" t="s">
        <v>231</v>
      </c>
      <c r="F82" s="124" t="s">
        <v>231</v>
      </c>
      <c r="G82" s="134"/>
      <c r="H82" s="110" t="str">
        <f aca="false">IF(YEAR(G82)&lt;2005,"200501",(IF(MONTH(G82)=12,(YEAR(G82)+1)&amp;"01",YEAR(G82)&amp;TEXT((MONTH(G82)+1),"00"))))</f>
        <v>200501</v>
      </c>
      <c r="I82" s="111" t="str">
        <f aca="false">IF(F82="hayır",IF(E82="hayır",H82,"201805"),"202106")</f>
        <v>200501</v>
      </c>
      <c r="J82" s="111" t="str">
        <f aca="false">$E$4&amp;"12"</f>
        <v>202112</v>
      </c>
      <c r="K82" s="112" t="n">
        <f aca="false">VLOOKUP(J82,'0-endeks'!A:B,2,0)</f>
        <v>1022.25</v>
      </c>
      <c r="L82" s="112" t="n">
        <f aca="false">VLOOKUP(I82,'0-endeks'!A:B,2,0)</f>
        <v>114.83</v>
      </c>
      <c r="M82" s="126" t="n">
        <f aca="false">ROUND((K82/L82),5)</f>
        <v>8.90229</v>
      </c>
      <c r="N82" s="127" t="n">
        <v>5</v>
      </c>
      <c r="O82" s="128" t="n">
        <f aca="false">100/N82</f>
        <v>20</v>
      </c>
      <c r="P82" s="129" t="s">
        <v>280</v>
      </c>
      <c r="Q82" s="135"/>
      <c r="R82" s="135"/>
      <c r="S82" s="112" t="n">
        <f aca="false">Q82-R82</f>
        <v>0</v>
      </c>
      <c r="T82" s="119" t="n">
        <f aca="false">IF((YEAR(G82)+N82-1)&lt;=$E$4,Q82,VDB(Q82,0,N82,0,$E$4-YEAR(G82)+1,2,1))</f>
        <v>0</v>
      </c>
      <c r="U82" s="121" t="n">
        <f aca="false">ROUND((Q82*M82),2)-Q82</f>
        <v>0</v>
      </c>
      <c r="V82" s="121" t="n">
        <f aca="false">ROUND((T82*M82),2)-T82</f>
        <v>0</v>
      </c>
      <c r="W82" s="121" t="n">
        <f aca="false">+U82-V82</f>
        <v>0</v>
      </c>
      <c r="X82" s="112" t="n">
        <f aca="false">+Q82+U82</f>
        <v>0</v>
      </c>
      <c r="Y82" s="112" t="n">
        <f aca="false">+R82+V82</f>
        <v>0</v>
      </c>
      <c r="Z82" s="112" t="n">
        <f aca="false">X82-Y82</f>
        <v>0</v>
      </c>
      <c r="AA82" s="121" t="n">
        <f aca="false">ROUND((W82*0.02),2)</f>
        <v>0</v>
      </c>
    </row>
    <row r="83" customFormat="false" ht="14.25" hidden="false" customHeight="false" outlineLevel="0" collapsed="false">
      <c r="B83" s="122" t="n">
        <v>72</v>
      </c>
      <c r="C83" s="122"/>
      <c r="D83" s="138"/>
      <c r="E83" s="124" t="s">
        <v>231</v>
      </c>
      <c r="F83" s="124" t="s">
        <v>231</v>
      </c>
      <c r="G83" s="134"/>
      <c r="H83" s="110" t="str">
        <f aca="false">IF(YEAR(G83)&lt;2005,"200501",(IF(MONTH(G83)=12,(YEAR(G83)+1)&amp;"01",YEAR(G83)&amp;TEXT((MONTH(G83)+1),"00"))))</f>
        <v>200501</v>
      </c>
      <c r="I83" s="111" t="str">
        <f aca="false">IF(F83="hayır",IF(E83="hayır",H83,"201805"),"202106")</f>
        <v>200501</v>
      </c>
      <c r="J83" s="111" t="str">
        <f aca="false">$E$4&amp;"12"</f>
        <v>202112</v>
      </c>
      <c r="K83" s="112" t="n">
        <f aca="false">VLOOKUP(J83,'0-endeks'!A:B,2,0)</f>
        <v>1022.25</v>
      </c>
      <c r="L83" s="112" t="n">
        <f aca="false">VLOOKUP(I83,'0-endeks'!A:B,2,0)</f>
        <v>114.83</v>
      </c>
      <c r="M83" s="126" t="n">
        <f aca="false">ROUND((K83/L83),5)</f>
        <v>8.90229</v>
      </c>
      <c r="N83" s="127" t="n">
        <v>5</v>
      </c>
      <c r="O83" s="128" t="n">
        <f aca="false">100/N83</f>
        <v>20</v>
      </c>
      <c r="P83" s="129" t="s">
        <v>280</v>
      </c>
      <c r="Q83" s="135"/>
      <c r="R83" s="135"/>
      <c r="S83" s="112" t="n">
        <f aca="false">Q83-R83</f>
        <v>0</v>
      </c>
      <c r="T83" s="119" t="n">
        <f aca="false">IF((YEAR(G83)+N83-1)&lt;=$E$4,Q83,VDB(Q83,0,N83,0,$E$4-YEAR(G83)+1,2,1))</f>
        <v>0</v>
      </c>
      <c r="U83" s="121" t="n">
        <f aca="false">ROUND((Q83*M83),2)-Q83</f>
        <v>0</v>
      </c>
      <c r="V83" s="121" t="n">
        <f aca="false">ROUND((T83*M83),2)-T83</f>
        <v>0</v>
      </c>
      <c r="W83" s="121" t="n">
        <f aca="false">+U83-V83</f>
        <v>0</v>
      </c>
      <c r="X83" s="112" t="n">
        <f aca="false">+Q83+U83</f>
        <v>0</v>
      </c>
      <c r="Y83" s="112" t="n">
        <f aca="false">+R83+V83</f>
        <v>0</v>
      </c>
      <c r="Z83" s="112" t="n">
        <f aca="false">X83-Y83</f>
        <v>0</v>
      </c>
      <c r="AA83" s="121" t="n">
        <f aca="false">ROUND((W83*0.02),2)</f>
        <v>0</v>
      </c>
    </row>
    <row r="84" customFormat="false" ht="14.25" hidden="false" customHeight="false" outlineLevel="0" collapsed="false">
      <c r="B84" s="122" t="n">
        <v>73</v>
      </c>
      <c r="C84" s="122"/>
      <c r="D84" s="138"/>
      <c r="E84" s="124" t="s">
        <v>231</v>
      </c>
      <c r="F84" s="124" t="s">
        <v>231</v>
      </c>
      <c r="G84" s="134"/>
      <c r="H84" s="110" t="str">
        <f aca="false">IF(YEAR(G84)&lt;2005,"200501",(IF(MONTH(G84)=12,(YEAR(G84)+1)&amp;"01",YEAR(G84)&amp;TEXT((MONTH(G84)+1),"00"))))</f>
        <v>200501</v>
      </c>
      <c r="I84" s="111" t="str">
        <f aca="false">IF(F84="hayır",IF(E84="hayır",H84,"201805"),"202106")</f>
        <v>200501</v>
      </c>
      <c r="J84" s="111" t="str">
        <f aca="false">$E$4&amp;"12"</f>
        <v>202112</v>
      </c>
      <c r="K84" s="112" t="n">
        <f aca="false">VLOOKUP(J84,'0-endeks'!A:B,2,0)</f>
        <v>1022.25</v>
      </c>
      <c r="L84" s="112" t="n">
        <f aca="false">VLOOKUP(I84,'0-endeks'!A:B,2,0)</f>
        <v>114.83</v>
      </c>
      <c r="M84" s="126" t="n">
        <f aca="false">ROUND((K84/L84),5)</f>
        <v>8.90229</v>
      </c>
      <c r="N84" s="127" t="n">
        <v>5</v>
      </c>
      <c r="O84" s="128" t="n">
        <f aca="false">100/N84</f>
        <v>20</v>
      </c>
      <c r="P84" s="129" t="s">
        <v>280</v>
      </c>
      <c r="Q84" s="135"/>
      <c r="R84" s="135"/>
      <c r="S84" s="112" t="n">
        <f aca="false">Q84-R84</f>
        <v>0</v>
      </c>
      <c r="T84" s="119" t="n">
        <f aca="false">IF((YEAR(G84)+N84-1)&lt;=$E$4,Q84,VDB(Q84,0,N84,0,$E$4-YEAR(G84)+1,2,1))</f>
        <v>0</v>
      </c>
      <c r="U84" s="121" t="n">
        <f aca="false">ROUND((Q84*M84),2)-Q84</f>
        <v>0</v>
      </c>
      <c r="V84" s="121" t="n">
        <f aca="false">ROUND((T84*M84),2)-T84</f>
        <v>0</v>
      </c>
      <c r="W84" s="121" t="n">
        <f aca="false">+U84-V84</f>
        <v>0</v>
      </c>
      <c r="X84" s="112" t="n">
        <f aca="false">+Q84+U84</f>
        <v>0</v>
      </c>
      <c r="Y84" s="112" t="n">
        <f aca="false">+R84+V84</f>
        <v>0</v>
      </c>
      <c r="Z84" s="112" t="n">
        <f aca="false">X84-Y84</f>
        <v>0</v>
      </c>
      <c r="AA84" s="121" t="n">
        <f aca="false">ROUND((W84*0.02),2)</f>
        <v>0</v>
      </c>
    </row>
    <row r="85" customFormat="false" ht="14.25" hidden="false" customHeight="false" outlineLevel="0" collapsed="false">
      <c r="B85" s="122" t="n">
        <v>74</v>
      </c>
      <c r="C85" s="122"/>
      <c r="D85" s="138"/>
      <c r="E85" s="124" t="s">
        <v>231</v>
      </c>
      <c r="F85" s="124" t="s">
        <v>231</v>
      </c>
      <c r="G85" s="134"/>
      <c r="H85" s="110" t="str">
        <f aca="false">IF(YEAR(G85)&lt;2005,"200501",(IF(MONTH(G85)=12,(YEAR(G85)+1)&amp;"01",YEAR(G85)&amp;TEXT((MONTH(G85)+1),"00"))))</f>
        <v>200501</v>
      </c>
      <c r="I85" s="111" t="str">
        <f aca="false">IF(F85="hayır",IF(E85="hayır",H85,"201805"),"202106")</f>
        <v>200501</v>
      </c>
      <c r="J85" s="111" t="str">
        <f aca="false">$E$4&amp;"12"</f>
        <v>202112</v>
      </c>
      <c r="K85" s="112" t="n">
        <f aca="false">VLOOKUP(J85,'0-endeks'!A:B,2,0)</f>
        <v>1022.25</v>
      </c>
      <c r="L85" s="112" t="n">
        <f aca="false">VLOOKUP(I85,'0-endeks'!A:B,2,0)</f>
        <v>114.83</v>
      </c>
      <c r="M85" s="126" t="n">
        <f aca="false">ROUND((K85/L85),5)</f>
        <v>8.90229</v>
      </c>
      <c r="N85" s="127" t="n">
        <v>5</v>
      </c>
      <c r="O85" s="128" t="n">
        <f aca="false">100/N85</f>
        <v>20</v>
      </c>
      <c r="P85" s="129" t="s">
        <v>280</v>
      </c>
      <c r="Q85" s="135"/>
      <c r="R85" s="135"/>
      <c r="S85" s="112" t="n">
        <f aca="false">Q85-R85</f>
        <v>0</v>
      </c>
      <c r="T85" s="119" t="n">
        <f aca="false">IF((YEAR(G85)+N85-1)&lt;=$E$4,Q85,VDB(Q85,0,N85,0,$E$4-YEAR(G85)+1,2,1))</f>
        <v>0</v>
      </c>
      <c r="U85" s="121" t="n">
        <f aca="false">ROUND((Q85*M85),2)-Q85</f>
        <v>0</v>
      </c>
      <c r="V85" s="121" t="n">
        <f aca="false">ROUND((T85*M85),2)-T85</f>
        <v>0</v>
      </c>
      <c r="W85" s="121" t="n">
        <f aca="false">+U85-V85</f>
        <v>0</v>
      </c>
      <c r="X85" s="112" t="n">
        <f aca="false">+Q85+U85</f>
        <v>0</v>
      </c>
      <c r="Y85" s="112" t="n">
        <f aca="false">+R85+V85</f>
        <v>0</v>
      </c>
      <c r="Z85" s="112" t="n">
        <f aca="false">X85-Y85</f>
        <v>0</v>
      </c>
      <c r="AA85" s="121" t="n">
        <f aca="false">ROUND((W85*0.02),2)</f>
        <v>0</v>
      </c>
    </row>
    <row r="86" customFormat="false" ht="14.25" hidden="false" customHeight="false" outlineLevel="0" collapsed="false">
      <c r="B86" s="122" t="n">
        <v>75</v>
      </c>
      <c r="C86" s="122"/>
      <c r="D86" s="138"/>
      <c r="E86" s="124" t="s">
        <v>231</v>
      </c>
      <c r="F86" s="124" t="s">
        <v>231</v>
      </c>
      <c r="G86" s="134"/>
      <c r="H86" s="110" t="str">
        <f aca="false">IF(YEAR(G86)&lt;2005,"200501",(IF(MONTH(G86)=12,(YEAR(G86)+1)&amp;"01",YEAR(G86)&amp;TEXT((MONTH(G86)+1),"00"))))</f>
        <v>200501</v>
      </c>
      <c r="I86" s="111" t="str">
        <f aca="false">IF(F86="hayır",IF(E86="hayır",H86,"201805"),"202106")</f>
        <v>200501</v>
      </c>
      <c r="J86" s="111" t="str">
        <f aca="false">$E$4&amp;"12"</f>
        <v>202112</v>
      </c>
      <c r="K86" s="112" t="n">
        <f aca="false">VLOOKUP(J86,'0-endeks'!A:B,2,0)</f>
        <v>1022.25</v>
      </c>
      <c r="L86" s="112" t="n">
        <f aca="false">VLOOKUP(I86,'0-endeks'!A:B,2,0)</f>
        <v>114.83</v>
      </c>
      <c r="M86" s="126" t="n">
        <f aca="false">ROUND((K86/L86),5)</f>
        <v>8.90229</v>
      </c>
      <c r="N86" s="127" t="n">
        <v>5</v>
      </c>
      <c r="O86" s="128" t="n">
        <f aca="false">100/N86</f>
        <v>20</v>
      </c>
      <c r="P86" s="129" t="s">
        <v>280</v>
      </c>
      <c r="Q86" s="135"/>
      <c r="R86" s="135"/>
      <c r="S86" s="112" t="n">
        <f aca="false">Q86-R86</f>
        <v>0</v>
      </c>
      <c r="T86" s="119" t="n">
        <f aca="false">IF((YEAR(G86)+N86-1)&lt;=$E$4,Q86,VDB(Q86,0,N86,0,$E$4-YEAR(G86)+1,2,1))</f>
        <v>0</v>
      </c>
      <c r="U86" s="121" t="n">
        <f aca="false">ROUND((Q86*M86),2)-Q86</f>
        <v>0</v>
      </c>
      <c r="V86" s="121" t="n">
        <f aca="false">ROUND((T86*M86),2)-T86</f>
        <v>0</v>
      </c>
      <c r="W86" s="121" t="n">
        <f aca="false">+U86-V86</f>
        <v>0</v>
      </c>
      <c r="X86" s="112" t="n">
        <f aca="false">+Q86+U86</f>
        <v>0</v>
      </c>
      <c r="Y86" s="112" t="n">
        <f aca="false">+R86+V86</f>
        <v>0</v>
      </c>
      <c r="Z86" s="112" t="n">
        <f aca="false">X86-Y86</f>
        <v>0</v>
      </c>
      <c r="AA86" s="121" t="n">
        <f aca="false">ROUND((W86*0.02),2)</f>
        <v>0</v>
      </c>
    </row>
    <row r="87" customFormat="false" ht="14.25" hidden="false" customHeight="false" outlineLevel="0" collapsed="false">
      <c r="B87" s="122" t="n">
        <v>76</v>
      </c>
      <c r="C87" s="122"/>
      <c r="D87" s="138"/>
      <c r="E87" s="124" t="s">
        <v>231</v>
      </c>
      <c r="F87" s="124" t="s">
        <v>231</v>
      </c>
      <c r="G87" s="134"/>
      <c r="H87" s="110" t="str">
        <f aca="false">IF(YEAR(G87)&lt;2005,"200501",(IF(MONTH(G87)=12,(YEAR(G87)+1)&amp;"01",YEAR(G87)&amp;TEXT((MONTH(G87)+1),"00"))))</f>
        <v>200501</v>
      </c>
      <c r="I87" s="111" t="str">
        <f aca="false">IF(F87="hayır",IF(E87="hayır",H87,"201805"),"202106")</f>
        <v>200501</v>
      </c>
      <c r="J87" s="111" t="str">
        <f aca="false">$E$4&amp;"12"</f>
        <v>202112</v>
      </c>
      <c r="K87" s="112" t="n">
        <f aca="false">VLOOKUP(J87,'0-endeks'!A:B,2,0)</f>
        <v>1022.25</v>
      </c>
      <c r="L87" s="112" t="n">
        <f aca="false">VLOOKUP(I87,'0-endeks'!A:B,2,0)</f>
        <v>114.83</v>
      </c>
      <c r="M87" s="126" t="n">
        <f aca="false">ROUND((K87/L87),5)</f>
        <v>8.90229</v>
      </c>
      <c r="N87" s="127" t="n">
        <v>5</v>
      </c>
      <c r="O87" s="128" t="n">
        <f aca="false">100/N87</f>
        <v>20</v>
      </c>
      <c r="P87" s="129" t="s">
        <v>280</v>
      </c>
      <c r="Q87" s="135"/>
      <c r="R87" s="135"/>
      <c r="S87" s="112" t="n">
        <f aca="false">Q87-R87</f>
        <v>0</v>
      </c>
      <c r="T87" s="119" t="n">
        <f aca="false">IF((YEAR(G87)+N87-1)&lt;=$E$4,Q87,VDB(Q87,0,N87,0,$E$4-YEAR(G87)+1,2,1))</f>
        <v>0</v>
      </c>
      <c r="U87" s="121" t="n">
        <f aca="false">ROUND((Q87*M87),2)-Q87</f>
        <v>0</v>
      </c>
      <c r="V87" s="121" t="n">
        <f aca="false">ROUND((T87*M87),2)-T87</f>
        <v>0</v>
      </c>
      <c r="W87" s="121" t="n">
        <f aca="false">+U87-V87</f>
        <v>0</v>
      </c>
      <c r="X87" s="112" t="n">
        <f aca="false">+Q87+U87</f>
        <v>0</v>
      </c>
      <c r="Y87" s="112" t="n">
        <f aca="false">+R87+V87</f>
        <v>0</v>
      </c>
      <c r="Z87" s="112" t="n">
        <f aca="false">X87-Y87</f>
        <v>0</v>
      </c>
      <c r="AA87" s="121" t="n">
        <f aca="false">ROUND((W87*0.02),2)</f>
        <v>0</v>
      </c>
    </row>
    <row r="88" customFormat="false" ht="14.25" hidden="false" customHeight="false" outlineLevel="0" collapsed="false">
      <c r="B88" s="122" t="n">
        <v>77</v>
      </c>
      <c r="C88" s="122"/>
      <c r="D88" s="138"/>
      <c r="E88" s="124" t="s">
        <v>231</v>
      </c>
      <c r="F88" s="124" t="s">
        <v>231</v>
      </c>
      <c r="G88" s="134"/>
      <c r="H88" s="110" t="str">
        <f aca="false">IF(YEAR(G88)&lt;2005,"200501",(IF(MONTH(G88)=12,(YEAR(G88)+1)&amp;"01",YEAR(G88)&amp;TEXT((MONTH(G88)+1),"00"))))</f>
        <v>200501</v>
      </c>
      <c r="I88" s="111" t="str">
        <f aca="false">IF(F88="hayır",IF(E88="hayır",H88,"201805"),"202106")</f>
        <v>200501</v>
      </c>
      <c r="J88" s="111" t="str">
        <f aca="false">$E$4&amp;"12"</f>
        <v>202112</v>
      </c>
      <c r="K88" s="112" t="n">
        <f aca="false">VLOOKUP(J88,'0-endeks'!A:B,2,0)</f>
        <v>1022.25</v>
      </c>
      <c r="L88" s="112" t="n">
        <f aca="false">VLOOKUP(I88,'0-endeks'!A:B,2,0)</f>
        <v>114.83</v>
      </c>
      <c r="M88" s="126" t="n">
        <f aca="false">ROUND((K88/L88),5)</f>
        <v>8.90229</v>
      </c>
      <c r="N88" s="127" t="n">
        <v>5</v>
      </c>
      <c r="O88" s="128" t="n">
        <f aca="false">100/N88</f>
        <v>20</v>
      </c>
      <c r="P88" s="129" t="s">
        <v>280</v>
      </c>
      <c r="Q88" s="135"/>
      <c r="R88" s="135"/>
      <c r="S88" s="112" t="n">
        <f aca="false">Q88-R88</f>
        <v>0</v>
      </c>
      <c r="T88" s="119" t="n">
        <f aca="false">IF((YEAR(G88)+N88-1)&lt;=$E$4,Q88,VDB(Q88,0,N88,0,$E$4-YEAR(G88)+1,2,1))</f>
        <v>0</v>
      </c>
      <c r="U88" s="121" t="n">
        <f aca="false">ROUND((Q88*M88),2)-Q88</f>
        <v>0</v>
      </c>
      <c r="V88" s="121" t="n">
        <f aca="false">ROUND((T88*M88),2)-T88</f>
        <v>0</v>
      </c>
      <c r="W88" s="121" t="n">
        <f aca="false">+U88-V88</f>
        <v>0</v>
      </c>
      <c r="X88" s="112" t="n">
        <f aca="false">+Q88+U88</f>
        <v>0</v>
      </c>
      <c r="Y88" s="112" t="n">
        <f aca="false">+R88+V88</f>
        <v>0</v>
      </c>
      <c r="Z88" s="112" t="n">
        <f aca="false">X88-Y88</f>
        <v>0</v>
      </c>
      <c r="AA88" s="121" t="n">
        <f aca="false">ROUND((W88*0.02),2)</f>
        <v>0</v>
      </c>
    </row>
    <row r="89" customFormat="false" ht="14.25" hidden="false" customHeight="false" outlineLevel="0" collapsed="false">
      <c r="B89" s="122" t="n">
        <v>78</v>
      </c>
      <c r="C89" s="122"/>
      <c r="D89" s="138"/>
      <c r="E89" s="124" t="s">
        <v>231</v>
      </c>
      <c r="F89" s="124" t="s">
        <v>231</v>
      </c>
      <c r="G89" s="134"/>
      <c r="H89" s="110" t="str">
        <f aca="false">IF(YEAR(G89)&lt;2005,"200501",(IF(MONTH(G89)=12,(YEAR(G89)+1)&amp;"01",YEAR(G89)&amp;TEXT((MONTH(G89)+1),"00"))))</f>
        <v>200501</v>
      </c>
      <c r="I89" s="111" t="str">
        <f aca="false">IF(F89="hayır",IF(E89="hayır",H89,"201805"),"202106")</f>
        <v>200501</v>
      </c>
      <c r="J89" s="111" t="str">
        <f aca="false">$E$4&amp;"12"</f>
        <v>202112</v>
      </c>
      <c r="K89" s="112" t="n">
        <f aca="false">VLOOKUP(J89,'0-endeks'!A:B,2,0)</f>
        <v>1022.25</v>
      </c>
      <c r="L89" s="112" t="n">
        <f aca="false">VLOOKUP(I89,'0-endeks'!A:B,2,0)</f>
        <v>114.83</v>
      </c>
      <c r="M89" s="126" t="n">
        <f aca="false">ROUND((K89/L89),5)</f>
        <v>8.90229</v>
      </c>
      <c r="N89" s="127" t="n">
        <v>5</v>
      </c>
      <c r="O89" s="128" t="n">
        <f aca="false">100/N89</f>
        <v>20</v>
      </c>
      <c r="P89" s="129" t="s">
        <v>280</v>
      </c>
      <c r="Q89" s="135"/>
      <c r="R89" s="135"/>
      <c r="S89" s="112" t="n">
        <f aca="false">Q89-R89</f>
        <v>0</v>
      </c>
      <c r="T89" s="119" t="n">
        <f aca="false">IF((YEAR(G89)+N89-1)&lt;=$E$4,Q89,VDB(Q89,0,N89,0,$E$4-YEAR(G89)+1,2,1))</f>
        <v>0</v>
      </c>
      <c r="U89" s="121" t="n">
        <f aca="false">ROUND((Q89*M89),2)-Q89</f>
        <v>0</v>
      </c>
      <c r="V89" s="121" t="n">
        <f aca="false">ROUND((T89*M89),2)-T89</f>
        <v>0</v>
      </c>
      <c r="W89" s="121" t="n">
        <f aca="false">+U89-V89</f>
        <v>0</v>
      </c>
      <c r="X89" s="112" t="n">
        <f aca="false">+Q89+U89</f>
        <v>0</v>
      </c>
      <c r="Y89" s="112" t="n">
        <f aca="false">+R89+V89</f>
        <v>0</v>
      </c>
      <c r="Z89" s="112" t="n">
        <f aca="false">X89-Y89</f>
        <v>0</v>
      </c>
      <c r="AA89" s="121" t="n">
        <f aca="false">ROUND((W89*0.02),2)</f>
        <v>0</v>
      </c>
    </row>
    <row r="90" customFormat="false" ht="14.25" hidden="false" customHeight="false" outlineLevel="0" collapsed="false">
      <c r="B90" s="122" t="n">
        <v>79</v>
      </c>
      <c r="C90" s="122"/>
      <c r="D90" s="138"/>
      <c r="E90" s="124" t="s">
        <v>231</v>
      </c>
      <c r="F90" s="124" t="s">
        <v>231</v>
      </c>
      <c r="G90" s="134"/>
      <c r="H90" s="110" t="str">
        <f aca="false">IF(YEAR(G90)&lt;2005,"200501",(IF(MONTH(G90)=12,(YEAR(G90)+1)&amp;"01",YEAR(G90)&amp;TEXT((MONTH(G90)+1),"00"))))</f>
        <v>200501</v>
      </c>
      <c r="I90" s="111" t="str">
        <f aca="false">IF(F90="hayır",IF(E90="hayır",H90,"201805"),"202106")</f>
        <v>200501</v>
      </c>
      <c r="J90" s="111" t="str">
        <f aca="false">$E$4&amp;"12"</f>
        <v>202112</v>
      </c>
      <c r="K90" s="112" t="n">
        <f aca="false">VLOOKUP(J90,'0-endeks'!A:B,2,0)</f>
        <v>1022.25</v>
      </c>
      <c r="L90" s="112" t="n">
        <f aca="false">VLOOKUP(I90,'0-endeks'!A:B,2,0)</f>
        <v>114.83</v>
      </c>
      <c r="M90" s="126" t="n">
        <f aca="false">ROUND((K90/L90),5)</f>
        <v>8.90229</v>
      </c>
      <c r="N90" s="127" t="n">
        <v>5</v>
      </c>
      <c r="O90" s="128" t="n">
        <f aca="false">100/N90</f>
        <v>20</v>
      </c>
      <c r="P90" s="129" t="s">
        <v>280</v>
      </c>
      <c r="Q90" s="135"/>
      <c r="R90" s="135"/>
      <c r="S90" s="112" t="n">
        <f aca="false">Q90-R90</f>
        <v>0</v>
      </c>
      <c r="T90" s="119" t="n">
        <f aca="false">IF((YEAR(G90)+N90-1)&lt;=$E$4,Q90,VDB(Q90,0,N90,0,$E$4-YEAR(G90)+1,2,1))</f>
        <v>0</v>
      </c>
      <c r="U90" s="121" t="n">
        <f aca="false">ROUND((Q90*M90),2)-Q90</f>
        <v>0</v>
      </c>
      <c r="V90" s="121" t="n">
        <f aca="false">ROUND((T90*M90),2)-T90</f>
        <v>0</v>
      </c>
      <c r="W90" s="121" t="n">
        <f aca="false">+U90-V90</f>
        <v>0</v>
      </c>
      <c r="X90" s="112" t="n">
        <f aca="false">+Q90+U90</f>
        <v>0</v>
      </c>
      <c r="Y90" s="112" t="n">
        <f aca="false">+R90+V90</f>
        <v>0</v>
      </c>
      <c r="Z90" s="112" t="n">
        <f aca="false">X90-Y90</f>
        <v>0</v>
      </c>
      <c r="AA90" s="121" t="n">
        <f aca="false">ROUND((W90*0.02),2)</f>
        <v>0</v>
      </c>
    </row>
    <row r="91" customFormat="false" ht="14.25" hidden="false" customHeight="false" outlineLevel="0" collapsed="false">
      <c r="B91" s="122" t="n">
        <v>80</v>
      </c>
      <c r="C91" s="122"/>
      <c r="D91" s="138"/>
      <c r="E91" s="124" t="s">
        <v>231</v>
      </c>
      <c r="F91" s="124" t="s">
        <v>231</v>
      </c>
      <c r="G91" s="134"/>
      <c r="H91" s="110" t="str">
        <f aca="false">IF(YEAR(G91)&lt;2005,"200501",(IF(MONTH(G91)=12,(YEAR(G91)+1)&amp;"01",YEAR(G91)&amp;TEXT((MONTH(G91)+1),"00"))))</f>
        <v>200501</v>
      </c>
      <c r="I91" s="111" t="str">
        <f aca="false">IF(F91="hayır",IF(E91="hayır",H91,"201805"),"202106")</f>
        <v>200501</v>
      </c>
      <c r="J91" s="111" t="str">
        <f aca="false">$E$4&amp;"12"</f>
        <v>202112</v>
      </c>
      <c r="K91" s="112" t="n">
        <f aca="false">VLOOKUP(J91,'0-endeks'!A:B,2,0)</f>
        <v>1022.25</v>
      </c>
      <c r="L91" s="112" t="n">
        <f aca="false">VLOOKUP(I91,'0-endeks'!A:B,2,0)</f>
        <v>114.83</v>
      </c>
      <c r="M91" s="126" t="n">
        <f aca="false">ROUND((K91/L91),5)</f>
        <v>8.90229</v>
      </c>
      <c r="N91" s="127" t="n">
        <v>5</v>
      </c>
      <c r="O91" s="128" t="n">
        <f aca="false">100/N91</f>
        <v>20</v>
      </c>
      <c r="P91" s="129" t="s">
        <v>280</v>
      </c>
      <c r="Q91" s="135"/>
      <c r="R91" s="135"/>
      <c r="S91" s="112" t="n">
        <f aca="false">Q91-R91</f>
        <v>0</v>
      </c>
      <c r="T91" s="119" t="n">
        <f aca="false">IF((YEAR(G91)+N91-1)&lt;=$E$4,Q91,VDB(Q91,0,N91,0,$E$4-YEAR(G91)+1,2,1))</f>
        <v>0</v>
      </c>
      <c r="U91" s="121" t="n">
        <f aca="false">ROUND((Q91*M91),2)-Q91</f>
        <v>0</v>
      </c>
      <c r="V91" s="121" t="n">
        <f aca="false">ROUND((T91*M91),2)-T91</f>
        <v>0</v>
      </c>
      <c r="W91" s="121" t="n">
        <f aca="false">+U91-V91</f>
        <v>0</v>
      </c>
      <c r="X91" s="112" t="n">
        <f aca="false">+Q91+U91</f>
        <v>0</v>
      </c>
      <c r="Y91" s="112" t="n">
        <f aca="false">+R91+V91</f>
        <v>0</v>
      </c>
      <c r="Z91" s="112" t="n">
        <f aca="false">X91-Y91</f>
        <v>0</v>
      </c>
      <c r="AA91" s="121" t="n">
        <f aca="false">ROUND((W91*0.02),2)</f>
        <v>0</v>
      </c>
    </row>
    <row r="92" customFormat="false" ht="14.25" hidden="false" customHeight="false" outlineLevel="0" collapsed="false">
      <c r="B92" s="122" t="n">
        <v>81</v>
      </c>
      <c r="C92" s="122"/>
      <c r="D92" s="138"/>
      <c r="E92" s="124" t="s">
        <v>231</v>
      </c>
      <c r="F92" s="124" t="s">
        <v>231</v>
      </c>
      <c r="G92" s="134"/>
      <c r="H92" s="110" t="str">
        <f aca="false">IF(YEAR(G92)&lt;2005,"200501",(IF(MONTH(G92)=12,(YEAR(G92)+1)&amp;"01",YEAR(G92)&amp;TEXT((MONTH(G92)+1),"00"))))</f>
        <v>200501</v>
      </c>
      <c r="I92" s="111" t="str">
        <f aca="false">IF(F92="hayır",IF(E92="hayır",H92,"201805"),"202106")</f>
        <v>200501</v>
      </c>
      <c r="J92" s="111" t="str">
        <f aca="false">$E$4&amp;"12"</f>
        <v>202112</v>
      </c>
      <c r="K92" s="112" t="n">
        <f aca="false">VLOOKUP(J92,'0-endeks'!A:B,2,0)</f>
        <v>1022.25</v>
      </c>
      <c r="L92" s="112" t="n">
        <f aca="false">VLOOKUP(I92,'0-endeks'!A:B,2,0)</f>
        <v>114.83</v>
      </c>
      <c r="M92" s="126" t="n">
        <f aca="false">ROUND((K92/L92),5)</f>
        <v>8.90229</v>
      </c>
      <c r="N92" s="127" t="n">
        <v>5</v>
      </c>
      <c r="O92" s="128" t="n">
        <f aca="false">100/N92</f>
        <v>20</v>
      </c>
      <c r="P92" s="129" t="s">
        <v>280</v>
      </c>
      <c r="Q92" s="135"/>
      <c r="R92" s="135"/>
      <c r="S92" s="112" t="n">
        <f aca="false">Q92-R92</f>
        <v>0</v>
      </c>
      <c r="T92" s="119" t="n">
        <f aca="false">IF((YEAR(G92)+N92-1)&lt;=$E$4,Q92,VDB(Q92,0,N92,0,$E$4-YEAR(G92)+1,2,1))</f>
        <v>0</v>
      </c>
      <c r="U92" s="121" t="n">
        <f aca="false">ROUND((Q92*M92),2)-Q92</f>
        <v>0</v>
      </c>
      <c r="V92" s="121" t="n">
        <f aca="false">ROUND((T92*M92),2)-T92</f>
        <v>0</v>
      </c>
      <c r="W92" s="121" t="n">
        <f aca="false">+U92-V92</f>
        <v>0</v>
      </c>
      <c r="X92" s="112" t="n">
        <f aca="false">+Q92+U92</f>
        <v>0</v>
      </c>
      <c r="Y92" s="112" t="n">
        <f aca="false">+R92+V92</f>
        <v>0</v>
      </c>
      <c r="Z92" s="112" t="n">
        <f aca="false">X92-Y92</f>
        <v>0</v>
      </c>
      <c r="AA92" s="121" t="n">
        <f aca="false">ROUND((W92*0.02),2)</f>
        <v>0</v>
      </c>
    </row>
    <row r="93" customFormat="false" ht="14.25" hidden="false" customHeight="false" outlineLevel="0" collapsed="false">
      <c r="B93" s="122" t="n">
        <v>82</v>
      </c>
      <c r="C93" s="122"/>
      <c r="D93" s="138"/>
      <c r="E93" s="124" t="s">
        <v>231</v>
      </c>
      <c r="F93" s="124" t="s">
        <v>231</v>
      </c>
      <c r="G93" s="134"/>
      <c r="H93" s="110" t="str">
        <f aca="false">IF(YEAR(G93)&lt;2005,"200501",(IF(MONTH(G93)=12,(YEAR(G93)+1)&amp;"01",YEAR(G93)&amp;TEXT((MONTH(G93)+1),"00"))))</f>
        <v>200501</v>
      </c>
      <c r="I93" s="111" t="str">
        <f aca="false">IF(F93="hayır",IF(E93="hayır",H93,"201805"),"202106")</f>
        <v>200501</v>
      </c>
      <c r="J93" s="111" t="str">
        <f aca="false">$E$4&amp;"12"</f>
        <v>202112</v>
      </c>
      <c r="K93" s="112" t="n">
        <f aca="false">VLOOKUP(J93,'0-endeks'!A:B,2,0)</f>
        <v>1022.25</v>
      </c>
      <c r="L93" s="112" t="n">
        <f aca="false">VLOOKUP(I93,'0-endeks'!A:B,2,0)</f>
        <v>114.83</v>
      </c>
      <c r="M93" s="126" t="n">
        <f aca="false">ROUND((K93/L93),5)</f>
        <v>8.90229</v>
      </c>
      <c r="N93" s="127" t="n">
        <v>5</v>
      </c>
      <c r="O93" s="128" t="n">
        <f aca="false">100/N93</f>
        <v>20</v>
      </c>
      <c r="P93" s="129" t="s">
        <v>280</v>
      </c>
      <c r="Q93" s="135"/>
      <c r="R93" s="135"/>
      <c r="S93" s="112" t="n">
        <f aca="false">Q93-R93</f>
        <v>0</v>
      </c>
      <c r="T93" s="119" t="n">
        <f aca="false">IF((YEAR(G93)+N93-1)&lt;=$E$4,Q93,VDB(Q93,0,N93,0,$E$4-YEAR(G93)+1,2,1))</f>
        <v>0</v>
      </c>
      <c r="U93" s="121" t="n">
        <f aca="false">ROUND((Q93*M93),2)-Q93</f>
        <v>0</v>
      </c>
      <c r="V93" s="121" t="n">
        <f aca="false">ROUND((T93*M93),2)-T93</f>
        <v>0</v>
      </c>
      <c r="W93" s="121" t="n">
        <f aca="false">+U93-V93</f>
        <v>0</v>
      </c>
      <c r="X93" s="112" t="n">
        <f aca="false">+Q93+U93</f>
        <v>0</v>
      </c>
      <c r="Y93" s="112" t="n">
        <f aca="false">+R93+V93</f>
        <v>0</v>
      </c>
      <c r="Z93" s="112" t="n">
        <f aca="false">X93-Y93</f>
        <v>0</v>
      </c>
      <c r="AA93" s="121" t="n">
        <f aca="false">ROUND((W93*0.02),2)</f>
        <v>0</v>
      </c>
    </row>
    <row r="94" customFormat="false" ht="14.25" hidden="false" customHeight="false" outlineLevel="0" collapsed="false">
      <c r="B94" s="122" t="n">
        <v>83</v>
      </c>
      <c r="C94" s="122"/>
      <c r="D94" s="138"/>
      <c r="E94" s="124" t="s">
        <v>231</v>
      </c>
      <c r="F94" s="124" t="s">
        <v>231</v>
      </c>
      <c r="G94" s="134"/>
      <c r="H94" s="110" t="str">
        <f aca="false">IF(YEAR(G94)&lt;2005,"200501",(IF(MONTH(G94)=12,(YEAR(G94)+1)&amp;"01",YEAR(G94)&amp;TEXT((MONTH(G94)+1),"00"))))</f>
        <v>200501</v>
      </c>
      <c r="I94" s="111" t="str">
        <f aca="false">IF(F94="hayır",IF(E94="hayır",H94,"201805"),"202106")</f>
        <v>200501</v>
      </c>
      <c r="J94" s="111" t="str">
        <f aca="false">$E$4&amp;"12"</f>
        <v>202112</v>
      </c>
      <c r="K94" s="112" t="n">
        <f aca="false">VLOOKUP(J94,'0-endeks'!A:B,2,0)</f>
        <v>1022.25</v>
      </c>
      <c r="L94" s="112" t="n">
        <f aca="false">VLOOKUP(I94,'0-endeks'!A:B,2,0)</f>
        <v>114.83</v>
      </c>
      <c r="M94" s="126" t="n">
        <f aca="false">ROUND((K94/L94),5)</f>
        <v>8.90229</v>
      </c>
      <c r="N94" s="127" t="n">
        <v>5</v>
      </c>
      <c r="O94" s="128" t="n">
        <f aca="false">100/N94</f>
        <v>20</v>
      </c>
      <c r="P94" s="129" t="s">
        <v>280</v>
      </c>
      <c r="Q94" s="135"/>
      <c r="R94" s="135"/>
      <c r="S94" s="112" t="n">
        <f aca="false">Q94-R94</f>
        <v>0</v>
      </c>
      <c r="T94" s="119" t="n">
        <f aca="false">IF((YEAR(G94)+N94-1)&lt;=$E$4,Q94,VDB(Q94,0,N94,0,$E$4-YEAR(G94)+1,2,1))</f>
        <v>0</v>
      </c>
      <c r="U94" s="121" t="n">
        <f aca="false">ROUND((Q94*M94),2)-Q94</f>
        <v>0</v>
      </c>
      <c r="V94" s="121" t="n">
        <f aca="false">ROUND((T94*M94),2)-T94</f>
        <v>0</v>
      </c>
      <c r="W94" s="121" t="n">
        <f aca="false">+U94-V94</f>
        <v>0</v>
      </c>
      <c r="X94" s="112" t="n">
        <f aca="false">+Q94+U94</f>
        <v>0</v>
      </c>
      <c r="Y94" s="112" t="n">
        <f aca="false">+R94+V94</f>
        <v>0</v>
      </c>
      <c r="Z94" s="112" t="n">
        <f aca="false">X94-Y94</f>
        <v>0</v>
      </c>
      <c r="AA94" s="121" t="n">
        <f aca="false">ROUND((W94*0.02),2)</f>
        <v>0</v>
      </c>
    </row>
    <row r="95" customFormat="false" ht="14.25" hidden="false" customHeight="false" outlineLevel="0" collapsed="false">
      <c r="B95" s="122" t="n">
        <v>84</v>
      </c>
      <c r="C95" s="122"/>
      <c r="D95" s="138"/>
      <c r="E95" s="124" t="s">
        <v>231</v>
      </c>
      <c r="F95" s="124" t="s">
        <v>231</v>
      </c>
      <c r="G95" s="134"/>
      <c r="H95" s="110" t="str">
        <f aca="false">IF(YEAR(G95)&lt;2005,"200501",(IF(MONTH(G95)=12,(YEAR(G95)+1)&amp;"01",YEAR(G95)&amp;TEXT((MONTH(G95)+1),"00"))))</f>
        <v>200501</v>
      </c>
      <c r="I95" s="111" t="str">
        <f aca="false">IF(F95="hayır",IF(E95="hayır",H95,"201805"),"202106")</f>
        <v>200501</v>
      </c>
      <c r="J95" s="111" t="str">
        <f aca="false">$E$4&amp;"12"</f>
        <v>202112</v>
      </c>
      <c r="K95" s="112" t="n">
        <f aca="false">VLOOKUP(J95,'0-endeks'!A:B,2,0)</f>
        <v>1022.25</v>
      </c>
      <c r="L95" s="112" t="n">
        <f aca="false">VLOOKUP(I95,'0-endeks'!A:B,2,0)</f>
        <v>114.83</v>
      </c>
      <c r="M95" s="126" t="n">
        <f aca="false">ROUND((K95/L95),5)</f>
        <v>8.90229</v>
      </c>
      <c r="N95" s="127" t="n">
        <v>5</v>
      </c>
      <c r="O95" s="128" t="n">
        <f aca="false">100/N95</f>
        <v>20</v>
      </c>
      <c r="P95" s="129" t="s">
        <v>280</v>
      </c>
      <c r="Q95" s="135"/>
      <c r="R95" s="135"/>
      <c r="S95" s="112" t="n">
        <f aca="false">Q95-R95</f>
        <v>0</v>
      </c>
      <c r="T95" s="119" t="n">
        <f aca="false">IF((YEAR(G95)+N95-1)&lt;=$E$4,Q95,VDB(Q95,0,N95,0,$E$4-YEAR(G95)+1,2,1))</f>
        <v>0</v>
      </c>
      <c r="U95" s="121" t="n">
        <f aca="false">ROUND((Q95*M95),2)-Q95</f>
        <v>0</v>
      </c>
      <c r="V95" s="121" t="n">
        <f aca="false">ROUND((T95*M95),2)-T95</f>
        <v>0</v>
      </c>
      <c r="W95" s="121" t="n">
        <f aca="false">+U95-V95</f>
        <v>0</v>
      </c>
      <c r="X95" s="112" t="n">
        <f aca="false">+Q95+U95</f>
        <v>0</v>
      </c>
      <c r="Y95" s="112" t="n">
        <f aca="false">+R95+V95</f>
        <v>0</v>
      </c>
      <c r="Z95" s="112" t="n">
        <f aca="false">X95-Y95</f>
        <v>0</v>
      </c>
      <c r="AA95" s="121" t="n">
        <f aca="false">ROUND((W95*0.02),2)</f>
        <v>0</v>
      </c>
    </row>
    <row r="96" customFormat="false" ht="14.25" hidden="false" customHeight="false" outlineLevel="0" collapsed="false">
      <c r="B96" s="122" t="n">
        <v>85</v>
      </c>
      <c r="C96" s="122"/>
      <c r="D96" s="138"/>
      <c r="E96" s="124" t="s">
        <v>231</v>
      </c>
      <c r="F96" s="124" t="s">
        <v>231</v>
      </c>
      <c r="G96" s="134"/>
      <c r="H96" s="110" t="str">
        <f aca="false">IF(YEAR(G96)&lt;2005,"200501",(IF(MONTH(G96)=12,(YEAR(G96)+1)&amp;"01",YEAR(G96)&amp;TEXT((MONTH(G96)+1),"00"))))</f>
        <v>200501</v>
      </c>
      <c r="I96" s="111" t="str">
        <f aca="false">IF(F96="hayır",IF(E96="hayır",H96,"201805"),"202106")</f>
        <v>200501</v>
      </c>
      <c r="J96" s="111" t="str">
        <f aca="false">$E$4&amp;"12"</f>
        <v>202112</v>
      </c>
      <c r="K96" s="112" t="n">
        <f aca="false">VLOOKUP(J96,'0-endeks'!A:B,2,0)</f>
        <v>1022.25</v>
      </c>
      <c r="L96" s="112" t="n">
        <f aca="false">VLOOKUP(I96,'0-endeks'!A:B,2,0)</f>
        <v>114.83</v>
      </c>
      <c r="M96" s="126" t="n">
        <f aca="false">ROUND((K96/L96),5)</f>
        <v>8.90229</v>
      </c>
      <c r="N96" s="127" t="n">
        <v>5</v>
      </c>
      <c r="O96" s="128" t="n">
        <f aca="false">100/N96</f>
        <v>20</v>
      </c>
      <c r="P96" s="129" t="s">
        <v>280</v>
      </c>
      <c r="Q96" s="135"/>
      <c r="R96" s="135"/>
      <c r="S96" s="112" t="n">
        <f aca="false">Q96-R96</f>
        <v>0</v>
      </c>
      <c r="T96" s="119" t="n">
        <f aca="false">IF((YEAR(G96)+N96-1)&lt;=$E$4,Q96,VDB(Q96,0,N96,0,$E$4-YEAR(G96)+1,2,1))</f>
        <v>0</v>
      </c>
      <c r="U96" s="121" t="n">
        <f aca="false">ROUND((Q96*M96),2)-Q96</f>
        <v>0</v>
      </c>
      <c r="V96" s="121" t="n">
        <f aca="false">ROUND((T96*M96),2)-T96</f>
        <v>0</v>
      </c>
      <c r="W96" s="121" t="n">
        <f aca="false">+U96-V96</f>
        <v>0</v>
      </c>
      <c r="X96" s="112" t="n">
        <f aca="false">+Q96+U96</f>
        <v>0</v>
      </c>
      <c r="Y96" s="112" t="n">
        <f aca="false">+R96+V96</f>
        <v>0</v>
      </c>
      <c r="Z96" s="112" t="n">
        <f aca="false">X96-Y96</f>
        <v>0</v>
      </c>
      <c r="AA96" s="121" t="n">
        <f aca="false">ROUND((W96*0.02),2)</f>
        <v>0</v>
      </c>
    </row>
    <row r="97" customFormat="false" ht="14.25" hidden="false" customHeight="false" outlineLevel="0" collapsed="false">
      <c r="B97" s="122" t="n">
        <v>86</v>
      </c>
      <c r="C97" s="122"/>
      <c r="D97" s="138"/>
      <c r="E97" s="124" t="s">
        <v>231</v>
      </c>
      <c r="F97" s="124" t="s">
        <v>231</v>
      </c>
      <c r="G97" s="134"/>
      <c r="H97" s="110" t="str">
        <f aca="false">IF(YEAR(G97)&lt;2005,"200501",(IF(MONTH(G97)=12,(YEAR(G97)+1)&amp;"01",YEAR(G97)&amp;TEXT((MONTH(G97)+1),"00"))))</f>
        <v>200501</v>
      </c>
      <c r="I97" s="111" t="str">
        <f aca="false">IF(F97="hayır",IF(E97="hayır",H97,"201805"),"202106")</f>
        <v>200501</v>
      </c>
      <c r="J97" s="111" t="str">
        <f aca="false">$E$4&amp;"12"</f>
        <v>202112</v>
      </c>
      <c r="K97" s="112" t="n">
        <f aca="false">VLOOKUP(J97,'0-endeks'!A:B,2,0)</f>
        <v>1022.25</v>
      </c>
      <c r="L97" s="112" t="n">
        <f aca="false">VLOOKUP(I97,'0-endeks'!A:B,2,0)</f>
        <v>114.83</v>
      </c>
      <c r="M97" s="126" t="n">
        <f aca="false">ROUND((K97/L97),5)</f>
        <v>8.90229</v>
      </c>
      <c r="N97" s="127" t="n">
        <v>5</v>
      </c>
      <c r="O97" s="128" t="n">
        <f aca="false">100/N97</f>
        <v>20</v>
      </c>
      <c r="P97" s="129" t="s">
        <v>280</v>
      </c>
      <c r="Q97" s="135"/>
      <c r="R97" s="135"/>
      <c r="S97" s="112" t="n">
        <f aca="false">Q97-R97</f>
        <v>0</v>
      </c>
      <c r="T97" s="119" t="n">
        <f aca="false">IF((YEAR(G97)+N97-1)&lt;=$E$4,Q97,VDB(Q97,0,N97,0,$E$4-YEAR(G97)+1,2,1))</f>
        <v>0</v>
      </c>
      <c r="U97" s="121" t="n">
        <f aca="false">ROUND((Q97*M97),2)-Q97</f>
        <v>0</v>
      </c>
      <c r="V97" s="121" t="n">
        <f aca="false">ROUND((T97*M97),2)-T97</f>
        <v>0</v>
      </c>
      <c r="W97" s="121" t="n">
        <f aca="false">+U97-V97</f>
        <v>0</v>
      </c>
      <c r="X97" s="112" t="n">
        <f aca="false">+Q97+U97</f>
        <v>0</v>
      </c>
      <c r="Y97" s="112" t="n">
        <f aca="false">+R97+V97</f>
        <v>0</v>
      </c>
      <c r="Z97" s="112" t="n">
        <f aca="false">X97-Y97</f>
        <v>0</v>
      </c>
      <c r="AA97" s="121" t="n">
        <f aca="false">ROUND((W97*0.02),2)</f>
        <v>0</v>
      </c>
    </row>
    <row r="98" customFormat="false" ht="14.25" hidden="false" customHeight="false" outlineLevel="0" collapsed="false">
      <c r="B98" s="122" t="n">
        <v>87</v>
      </c>
      <c r="C98" s="122"/>
      <c r="D98" s="138"/>
      <c r="E98" s="124" t="s">
        <v>231</v>
      </c>
      <c r="F98" s="124" t="s">
        <v>231</v>
      </c>
      <c r="G98" s="134"/>
      <c r="H98" s="110" t="str">
        <f aca="false">IF(YEAR(G98)&lt;2005,"200501",(IF(MONTH(G98)=12,(YEAR(G98)+1)&amp;"01",YEAR(G98)&amp;TEXT((MONTH(G98)+1),"00"))))</f>
        <v>200501</v>
      </c>
      <c r="I98" s="111" t="str">
        <f aca="false">IF(F98="hayır",IF(E98="hayır",H98,"201805"),"202106")</f>
        <v>200501</v>
      </c>
      <c r="J98" s="111" t="str">
        <f aca="false">$E$4&amp;"12"</f>
        <v>202112</v>
      </c>
      <c r="K98" s="112" t="n">
        <f aca="false">VLOOKUP(J98,'0-endeks'!A:B,2,0)</f>
        <v>1022.25</v>
      </c>
      <c r="L98" s="112" t="n">
        <f aca="false">VLOOKUP(I98,'0-endeks'!A:B,2,0)</f>
        <v>114.83</v>
      </c>
      <c r="M98" s="126" t="n">
        <f aca="false">ROUND((K98/L98),5)</f>
        <v>8.90229</v>
      </c>
      <c r="N98" s="127" t="n">
        <v>5</v>
      </c>
      <c r="O98" s="128" t="n">
        <f aca="false">100/N98</f>
        <v>20</v>
      </c>
      <c r="P98" s="129" t="s">
        <v>280</v>
      </c>
      <c r="Q98" s="135"/>
      <c r="R98" s="135"/>
      <c r="S98" s="112" t="n">
        <f aca="false">Q98-R98</f>
        <v>0</v>
      </c>
      <c r="T98" s="119" t="n">
        <f aca="false">IF((YEAR(G98)+N98-1)&lt;=$E$4,Q98,VDB(Q98,0,N98,0,$E$4-YEAR(G98)+1,2,1))</f>
        <v>0</v>
      </c>
      <c r="U98" s="121" t="n">
        <f aca="false">ROUND((Q98*M98),2)-Q98</f>
        <v>0</v>
      </c>
      <c r="V98" s="121" t="n">
        <f aca="false">ROUND((T98*M98),2)-T98</f>
        <v>0</v>
      </c>
      <c r="W98" s="121" t="n">
        <f aca="false">+U98-V98</f>
        <v>0</v>
      </c>
      <c r="X98" s="112" t="n">
        <f aca="false">+Q98+U98</f>
        <v>0</v>
      </c>
      <c r="Y98" s="112" t="n">
        <f aca="false">+R98+V98</f>
        <v>0</v>
      </c>
      <c r="Z98" s="112" t="n">
        <f aca="false">X98-Y98</f>
        <v>0</v>
      </c>
      <c r="AA98" s="121" t="n">
        <f aca="false">ROUND((W98*0.02),2)</f>
        <v>0</v>
      </c>
    </row>
    <row r="99" customFormat="false" ht="14.25" hidden="false" customHeight="false" outlineLevel="0" collapsed="false">
      <c r="B99" s="122" t="n">
        <v>88</v>
      </c>
      <c r="C99" s="122"/>
      <c r="D99" s="138"/>
      <c r="E99" s="124" t="s">
        <v>231</v>
      </c>
      <c r="F99" s="124" t="s">
        <v>231</v>
      </c>
      <c r="G99" s="134"/>
      <c r="H99" s="110" t="str">
        <f aca="false">IF(YEAR(G99)&lt;2005,"200501",(IF(MONTH(G99)=12,(YEAR(G99)+1)&amp;"01",YEAR(G99)&amp;TEXT((MONTH(G99)+1),"00"))))</f>
        <v>200501</v>
      </c>
      <c r="I99" s="111" t="str">
        <f aca="false">IF(F99="hayır",IF(E99="hayır",H99,"201805"),"202106")</f>
        <v>200501</v>
      </c>
      <c r="J99" s="111" t="str">
        <f aca="false">$E$4&amp;"12"</f>
        <v>202112</v>
      </c>
      <c r="K99" s="112" t="n">
        <f aca="false">VLOOKUP(J99,'0-endeks'!A:B,2,0)</f>
        <v>1022.25</v>
      </c>
      <c r="L99" s="112" t="n">
        <f aca="false">VLOOKUP(I99,'0-endeks'!A:B,2,0)</f>
        <v>114.83</v>
      </c>
      <c r="M99" s="126" t="n">
        <f aca="false">ROUND((K99/L99),5)</f>
        <v>8.90229</v>
      </c>
      <c r="N99" s="127" t="n">
        <v>5</v>
      </c>
      <c r="O99" s="128" t="n">
        <f aca="false">100/N99</f>
        <v>20</v>
      </c>
      <c r="P99" s="129" t="s">
        <v>280</v>
      </c>
      <c r="Q99" s="135"/>
      <c r="R99" s="135"/>
      <c r="S99" s="112" t="n">
        <f aca="false">Q99-R99</f>
        <v>0</v>
      </c>
      <c r="T99" s="119" t="n">
        <f aca="false">IF((YEAR(G99)+N99-1)&lt;=$E$4,Q99,VDB(Q99,0,N99,0,$E$4-YEAR(G99)+1,2,1))</f>
        <v>0</v>
      </c>
      <c r="U99" s="121" t="n">
        <f aca="false">ROUND((Q99*M99),2)-Q99</f>
        <v>0</v>
      </c>
      <c r="V99" s="121" t="n">
        <f aca="false">ROUND((T99*M99),2)-T99</f>
        <v>0</v>
      </c>
      <c r="W99" s="121" t="n">
        <f aca="false">+U99-V99</f>
        <v>0</v>
      </c>
      <c r="X99" s="112" t="n">
        <f aca="false">+Q99+U99</f>
        <v>0</v>
      </c>
      <c r="Y99" s="112" t="n">
        <f aca="false">+R99+V99</f>
        <v>0</v>
      </c>
      <c r="Z99" s="112" t="n">
        <f aca="false">X99-Y99</f>
        <v>0</v>
      </c>
      <c r="AA99" s="121" t="n">
        <f aca="false">ROUND((W99*0.02),2)</f>
        <v>0</v>
      </c>
    </row>
    <row r="100" customFormat="false" ht="14.25" hidden="false" customHeight="false" outlineLevel="0" collapsed="false">
      <c r="B100" s="122" t="n">
        <v>89</v>
      </c>
      <c r="C100" s="122"/>
      <c r="D100" s="138"/>
      <c r="E100" s="124" t="s">
        <v>231</v>
      </c>
      <c r="F100" s="124" t="s">
        <v>231</v>
      </c>
      <c r="G100" s="134"/>
      <c r="H100" s="110" t="str">
        <f aca="false">IF(YEAR(G100)&lt;2005,"200501",(IF(MONTH(G100)=12,(YEAR(G100)+1)&amp;"01",YEAR(G100)&amp;TEXT((MONTH(G100)+1),"00"))))</f>
        <v>200501</v>
      </c>
      <c r="I100" s="111" t="str">
        <f aca="false">IF(F100="hayır",IF(E100="hayır",H100,"201805"),"202106")</f>
        <v>200501</v>
      </c>
      <c r="J100" s="111" t="str">
        <f aca="false">$E$4&amp;"12"</f>
        <v>202112</v>
      </c>
      <c r="K100" s="112" t="n">
        <f aca="false">VLOOKUP(J100,'0-endeks'!A:B,2,0)</f>
        <v>1022.25</v>
      </c>
      <c r="L100" s="112" t="n">
        <f aca="false">VLOOKUP(I100,'0-endeks'!A:B,2,0)</f>
        <v>114.83</v>
      </c>
      <c r="M100" s="126" t="n">
        <f aca="false">ROUND((K100/L100),5)</f>
        <v>8.90229</v>
      </c>
      <c r="N100" s="127" t="n">
        <v>5</v>
      </c>
      <c r="O100" s="128" t="n">
        <f aca="false">100/N100</f>
        <v>20</v>
      </c>
      <c r="P100" s="129" t="s">
        <v>280</v>
      </c>
      <c r="Q100" s="135"/>
      <c r="R100" s="135"/>
      <c r="S100" s="112" t="n">
        <f aca="false">Q100-R100</f>
        <v>0</v>
      </c>
      <c r="T100" s="119" t="n">
        <f aca="false">IF((YEAR(G100)+N100-1)&lt;=$E$4,Q100,VDB(Q100,0,N100,0,$E$4-YEAR(G100)+1,2,1))</f>
        <v>0</v>
      </c>
      <c r="U100" s="121" t="n">
        <f aca="false">ROUND((Q100*M100),2)-Q100</f>
        <v>0</v>
      </c>
      <c r="V100" s="121" t="n">
        <f aca="false">ROUND((T100*M100),2)-T100</f>
        <v>0</v>
      </c>
      <c r="W100" s="121" t="n">
        <f aca="false">+U100-V100</f>
        <v>0</v>
      </c>
      <c r="X100" s="112" t="n">
        <f aca="false">+Q100+U100</f>
        <v>0</v>
      </c>
      <c r="Y100" s="112" t="n">
        <f aca="false">+R100+V100</f>
        <v>0</v>
      </c>
      <c r="Z100" s="112" t="n">
        <f aca="false">X100-Y100</f>
        <v>0</v>
      </c>
      <c r="AA100" s="121" t="n">
        <f aca="false">ROUND((W100*0.02),2)</f>
        <v>0</v>
      </c>
    </row>
    <row r="101" customFormat="false" ht="14.25" hidden="false" customHeight="false" outlineLevel="0" collapsed="false">
      <c r="B101" s="122" t="n">
        <v>90</v>
      </c>
      <c r="C101" s="122"/>
      <c r="D101" s="138"/>
      <c r="E101" s="124" t="s">
        <v>231</v>
      </c>
      <c r="F101" s="124" t="s">
        <v>231</v>
      </c>
      <c r="G101" s="134"/>
      <c r="H101" s="110" t="str">
        <f aca="false">IF(YEAR(G101)&lt;2005,"200501",(IF(MONTH(G101)=12,(YEAR(G101)+1)&amp;"01",YEAR(G101)&amp;TEXT((MONTH(G101)+1),"00"))))</f>
        <v>200501</v>
      </c>
      <c r="I101" s="111" t="str">
        <f aca="false">IF(F101="hayır",IF(E101="hayır",H101,"201805"),"202106")</f>
        <v>200501</v>
      </c>
      <c r="J101" s="111" t="str">
        <f aca="false">$E$4&amp;"12"</f>
        <v>202112</v>
      </c>
      <c r="K101" s="112" t="n">
        <f aca="false">VLOOKUP(J101,'0-endeks'!A:B,2,0)</f>
        <v>1022.25</v>
      </c>
      <c r="L101" s="112" t="n">
        <f aca="false">VLOOKUP(I101,'0-endeks'!A:B,2,0)</f>
        <v>114.83</v>
      </c>
      <c r="M101" s="126" t="n">
        <f aca="false">ROUND((K101/L101),5)</f>
        <v>8.90229</v>
      </c>
      <c r="N101" s="127" t="n">
        <v>5</v>
      </c>
      <c r="O101" s="128" t="n">
        <f aca="false">100/N101</f>
        <v>20</v>
      </c>
      <c r="P101" s="129" t="s">
        <v>280</v>
      </c>
      <c r="Q101" s="135"/>
      <c r="R101" s="135"/>
      <c r="S101" s="112" t="n">
        <f aca="false">Q101-R101</f>
        <v>0</v>
      </c>
      <c r="T101" s="119" t="n">
        <f aca="false">IF((YEAR(G101)+N101-1)&lt;=$E$4,Q101,VDB(Q101,0,N101,0,$E$4-YEAR(G101)+1,2,1))</f>
        <v>0</v>
      </c>
      <c r="U101" s="121" t="n">
        <f aca="false">ROUND((Q101*M101),2)-Q101</f>
        <v>0</v>
      </c>
      <c r="V101" s="121" t="n">
        <f aca="false">ROUND((T101*M101),2)-T101</f>
        <v>0</v>
      </c>
      <c r="W101" s="121" t="n">
        <f aca="false">+U101-V101</f>
        <v>0</v>
      </c>
      <c r="X101" s="112" t="n">
        <f aca="false">+Q101+U101</f>
        <v>0</v>
      </c>
      <c r="Y101" s="112" t="n">
        <f aca="false">+R101+V101</f>
        <v>0</v>
      </c>
      <c r="Z101" s="112" t="n">
        <f aca="false">X101-Y101</f>
        <v>0</v>
      </c>
      <c r="AA101" s="121" t="n">
        <f aca="false">ROUND((W101*0.02),2)</f>
        <v>0</v>
      </c>
    </row>
    <row r="102" customFormat="false" ht="14.25" hidden="false" customHeight="false" outlineLevel="0" collapsed="false">
      <c r="B102" s="122" t="n">
        <v>91</v>
      </c>
      <c r="C102" s="122"/>
      <c r="D102" s="138"/>
      <c r="E102" s="124" t="s">
        <v>231</v>
      </c>
      <c r="F102" s="124" t="s">
        <v>231</v>
      </c>
      <c r="G102" s="134"/>
      <c r="H102" s="110" t="str">
        <f aca="false">IF(YEAR(G102)&lt;2005,"200501",(IF(MONTH(G102)=12,(YEAR(G102)+1)&amp;"01",YEAR(G102)&amp;TEXT((MONTH(G102)+1),"00"))))</f>
        <v>200501</v>
      </c>
      <c r="I102" s="111" t="str">
        <f aca="false">IF(F102="hayır",IF(E102="hayır",H102,"201805"),"202106")</f>
        <v>200501</v>
      </c>
      <c r="J102" s="111" t="str">
        <f aca="false">$E$4&amp;"12"</f>
        <v>202112</v>
      </c>
      <c r="K102" s="112" t="n">
        <f aca="false">VLOOKUP(J102,'0-endeks'!A:B,2,0)</f>
        <v>1022.25</v>
      </c>
      <c r="L102" s="112" t="n">
        <f aca="false">VLOOKUP(I102,'0-endeks'!A:B,2,0)</f>
        <v>114.83</v>
      </c>
      <c r="M102" s="126" t="n">
        <f aca="false">ROUND((K102/L102),5)</f>
        <v>8.90229</v>
      </c>
      <c r="N102" s="127" t="n">
        <v>5</v>
      </c>
      <c r="O102" s="128" t="n">
        <f aca="false">100/N102</f>
        <v>20</v>
      </c>
      <c r="P102" s="129" t="s">
        <v>280</v>
      </c>
      <c r="Q102" s="135"/>
      <c r="R102" s="135"/>
      <c r="S102" s="112" t="n">
        <f aca="false">Q102-R102</f>
        <v>0</v>
      </c>
      <c r="T102" s="119" t="n">
        <f aca="false">IF((YEAR(G102)+N102-1)&lt;=$E$4,Q102,VDB(Q102,0,N102,0,$E$4-YEAR(G102)+1,2,1))</f>
        <v>0</v>
      </c>
      <c r="U102" s="121" t="n">
        <f aca="false">ROUND((Q102*M102),2)-Q102</f>
        <v>0</v>
      </c>
      <c r="V102" s="121" t="n">
        <f aca="false">ROUND((T102*M102),2)-T102</f>
        <v>0</v>
      </c>
      <c r="W102" s="121" t="n">
        <f aca="false">+U102-V102</f>
        <v>0</v>
      </c>
      <c r="X102" s="112" t="n">
        <f aca="false">+Q102+U102</f>
        <v>0</v>
      </c>
      <c r="Y102" s="112" t="n">
        <f aca="false">+R102+V102</f>
        <v>0</v>
      </c>
      <c r="Z102" s="112" t="n">
        <f aca="false">X102-Y102</f>
        <v>0</v>
      </c>
      <c r="AA102" s="121" t="n">
        <f aca="false">ROUND((W102*0.02),2)</f>
        <v>0</v>
      </c>
    </row>
    <row r="103" customFormat="false" ht="14.25" hidden="false" customHeight="false" outlineLevel="0" collapsed="false">
      <c r="B103" s="122" t="n">
        <v>92</v>
      </c>
      <c r="C103" s="122"/>
      <c r="D103" s="138"/>
      <c r="E103" s="124" t="s">
        <v>231</v>
      </c>
      <c r="F103" s="124" t="s">
        <v>231</v>
      </c>
      <c r="G103" s="134"/>
      <c r="H103" s="110" t="str">
        <f aca="false">IF(YEAR(G103)&lt;2005,"200501",(IF(MONTH(G103)=12,(YEAR(G103)+1)&amp;"01",YEAR(G103)&amp;TEXT((MONTH(G103)+1),"00"))))</f>
        <v>200501</v>
      </c>
      <c r="I103" s="111" t="str">
        <f aca="false">IF(F103="hayır",IF(E103="hayır",H103,"201805"),"202106")</f>
        <v>200501</v>
      </c>
      <c r="J103" s="111" t="str">
        <f aca="false">$E$4&amp;"12"</f>
        <v>202112</v>
      </c>
      <c r="K103" s="112" t="n">
        <f aca="false">VLOOKUP(J103,'0-endeks'!A:B,2,0)</f>
        <v>1022.25</v>
      </c>
      <c r="L103" s="112" t="n">
        <f aca="false">VLOOKUP(I103,'0-endeks'!A:B,2,0)</f>
        <v>114.83</v>
      </c>
      <c r="M103" s="126" t="n">
        <f aca="false">ROUND((K103/L103),5)</f>
        <v>8.90229</v>
      </c>
      <c r="N103" s="127" t="n">
        <v>5</v>
      </c>
      <c r="O103" s="128" t="n">
        <f aca="false">100/N103</f>
        <v>20</v>
      </c>
      <c r="P103" s="129" t="s">
        <v>280</v>
      </c>
      <c r="Q103" s="135"/>
      <c r="R103" s="135"/>
      <c r="S103" s="112" t="n">
        <f aca="false">Q103-R103</f>
        <v>0</v>
      </c>
      <c r="T103" s="119" t="n">
        <f aca="false">IF((YEAR(G103)+N103-1)&lt;=$E$4,Q103,VDB(Q103,0,N103,0,$E$4-YEAR(G103)+1,2,1))</f>
        <v>0</v>
      </c>
      <c r="U103" s="121" t="n">
        <f aca="false">ROUND((Q103*M103),2)-Q103</f>
        <v>0</v>
      </c>
      <c r="V103" s="121" t="n">
        <f aca="false">ROUND((T103*M103),2)-T103</f>
        <v>0</v>
      </c>
      <c r="W103" s="121" t="n">
        <f aca="false">+U103-V103</f>
        <v>0</v>
      </c>
      <c r="X103" s="112" t="n">
        <f aca="false">+Q103+U103</f>
        <v>0</v>
      </c>
      <c r="Y103" s="112" t="n">
        <f aca="false">+R103+V103</f>
        <v>0</v>
      </c>
      <c r="Z103" s="112" t="n">
        <f aca="false">X103-Y103</f>
        <v>0</v>
      </c>
      <c r="AA103" s="121" t="n">
        <f aca="false">ROUND((W103*0.02),2)</f>
        <v>0</v>
      </c>
    </row>
    <row r="104" customFormat="false" ht="14.25" hidden="false" customHeight="false" outlineLevel="0" collapsed="false">
      <c r="B104" s="122" t="n">
        <v>93</v>
      </c>
      <c r="C104" s="122"/>
      <c r="D104" s="138"/>
      <c r="E104" s="124" t="s">
        <v>231</v>
      </c>
      <c r="F104" s="124" t="s">
        <v>231</v>
      </c>
      <c r="G104" s="134"/>
      <c r="H104" s="110" t="str">
        <f aca="false">IF(YEAR(G104)&lt;2005,"200501",(IF(MONTH(G104)=12,(YEAR(G104)+1)&amp;"01",YEAR(G104)&amp;TEXT((MONTH(G104)+1),"00"))))</f>
        <v>200501</v>
      </c>
      <c r="I104" s="111" t="str">
        <f aca="false">IF(F104="hayır",IF(E104="hayır",H104,"201805"),"202106")</f>
        <v>200501</v>
      </c>
      <c r="J104" s="111" t="str">
        <f aca="false">$E$4&amp;"12"</f>
        <v>202112</v>
      </c>
      <c r="K104" s="112" t="n">
        <f aca="false">VLOOKUP(J104,'0-endeks'!A:B,2,0)</f>
        <v>1022.25</v>
      </c>
      <c r="L104" s="112" t="n">
        <f aca="false">VLOOKUP(I104,'0-endeks'!A:B,2,0)</f>
        <v>114.83</v>
      </c>
      <c r="M104" s="126" t="n">
        <f aca="false">ROUND((K104/L104),5)</f>
        <v>8.90229</v>
      </c>
      <c r="N104" s="127" t="n">
        <v>5</v>
      </c>
      <c r="O104" s="128" t="n">
        <f aca="false">100/N104</f>
        <v>20</v>
      </c>
      <c r="P104" s="129" t="s">
        <v>280</v>
      </c>
      <c r="Q104" s="135"/>
      <c r="R104" s="135"/>
      <c r="S104" s="112" t="n">
        <f aca="false">Q104-R104</f>
        <v>0</v>
      </c>
      <c r="T104" s="119" t="n">
        <f aca="false">IF((YEAR(G104)+N104-1)&lt;=$E$4,Q104,VDB(Q104,0,N104,0,$E$4-YEAR(G104)+1,2,1))</f>
        <v>0</v>
      </c>
      <c r="U104" s="121" t="n">
        <f aca="false">ROUND((Q104*M104),2)-Q104</f>
        <v>0</v>
      </c>
      <c r="V104" s="121" t="n">
        <f aca="false">ROUND((T104*M104),2)-T104</f>
        <v>0</v>
      </c>
      <c r="W104" s="121" t="n">
        <f aca="false">+U104-V104</f>
        <v>0</v>
      </c>
      <c r="X104" s="112" t="n">
        <f aca="false">+Q104+U104</f>
        <v>0</v>
      </c>
      <c r="Y104" s="112" t="n">
        <f aca="false">+R104+V104</f>
        <v>0</v>
      </c>
      <c r="Z104" s="112" t="n">
        <f aca="false">X104-Y104</f>
        <v>0</v>
      </c>
      <c r="AA104" s="121" t="n">
        <f aca="false">ROUND((W104*0.02),2)</f>
        <v>0</v>
      </c>
    </row>
    <row r="105" customFormat="false" ht="14.25" hidden="false" customHeight="false" outlineLevel="0" collapsed="false">
      <c r="B105" s="122" t="n">
        <v>94</v>
      </c>
      <c r="C105" s="122"/>
      <c r="D105" s="138"/>
      <c r="E105" s="124" t="s">
        <v>231</v>
      </c>
      <c r="F105" s="124" t="s">
        <v>231</v>
      </c>
      <c r="G105" s="134"/>
      <c r="H105" s="110" t="str">
        <f aca="false">IF(YEAR(G105)&lt;2005,"200501",(IF(MONTH(G105)=12,(YEAR(G105)+1)&amp;"01",YEAR(G105)&amp;TEXT((MONTH(G105)+1),"00"))))</f>
        <v>200501</v>
      </c>
      <c r="I105" s="111" t="str">
        <f aca="false">IF(F105="hayır",IF(E105="hayır",H105,"201805"),"202106")</f>
        <v>200501</v>
      </c>
      <c r="J105" s="111" t="str">
        <f aca="false">$E$4&amp;"12"</f>
        <v>202112</v>
      </c>
      <c r="K105" s="112" t="n">
        <f aca="false">VLOOKUP(J105,'0-endeks'!A:B,2,0)</f>
        <v>1022.25</v>
      </c>
      <c r="L105" s="112" t="n">
        <f aca="false">VLOOKUP(I105,'0-endeks'!A:B,2,0)</f>
        <v>114.83</v>
      </c>
      <c r="M105" s="126" t="n">
        <f aca="false">ROUND((K105/L105),5)</f>
        <v>8.90229</v>
      </c>
      <c r="N105" s="127" t="n">
        <v>5</v>
      </c>
      <c r="O105" s="128" t="n">
        <f aca="false">100/N105</f>
        <v>20</v>
      </c>
      <c r="P105" s="129" t="s">
        <v>280</v>
      </c>
      <c r="Q105" s="135"/>
      <c r="R105" s="135"/>
      <c r="S105" s="112" t="n">
        <f aca="false">Q105-R105</f>
        <v>0</v>
      </c>
      <c r="T105" s="119" t="n">
        <f aca="false">IF((YEAR(G105)+N105-1)&lt;=$E$4,Q105,VDB(Q105,0,N105,0,$E$4-YEAR(G105)+1,2,1))</f>
        <v>0</v>
      </c>
      <c r="U105" s="121" t="n">
        <f aca="false">ROUND((Q105*M105),2)-Q105</f>
        <v>0</v>
      </c>
      <c r="V105" s="121" t="n">
        <f aca="false">ROUND((T105*M105),2)-T105</f>
        <v>0</v>
      </c>
      <c r="W105" s="121" t="n">
        <f aca="false">+U105-V105</f>
        <v>0</v>
      </c>
      <c r="X105" s="112" t="n">
        <f aca="false">+Q105+U105</f>
        <v>0</v>
      </c>
      <c r="Y105" s="112" t="n">
        <f aca="false">+R105+V105</f>
        <v>0</v>
      </c>
      <c r="Z105" s="112" t="n">
        <f aca="false">X105-Y105</f>
        <v>0</v>
      </c>
      <c r="AA105" s="121" t="n">
        <f aca="false">ROUND((W105*0.02),2)</f>
        <v>0</v>
      </c>
    </row>
    <row r="106" customFormat="false" ht="14.25" hidden="false" customHeight="false" outlineLevel="0" collapsed="false">
      <c r="B106" s="122" t="n">
        <v>95</v>
      </c>
      <c r="C106" s="122"/>
      <c r="D106" s="138"/>
      <c r="E106" s="124" t="s">
        <v>231</v>
      </c>
      <c r="F106" s="124" t="s">
        <v>231</v>
      </c>
      <c r="G106" s="134"/>
      <c r="H106" s="110" t="str">
        <f aca="false">IF(YEAR(G106)&lt;2005,"200501",(IF(MONTH(G106)=12,(YEAR(G106)+1)&amp;"01",YEAR(G106)&amp;TEXT((MONTH(G106)+1),"00"))))</f>
        <v>200501</v>
      </c>
      <c r="I106" s="111" t="str">
        <f aca="false">IF(F106="hayır",IF(E106="hayır",H106,"201805"),"202106")</f>
        <v>200501</v>
      </c>
      <c r="J106" s="111" t="str">
        <f aca="false">$E$4&amp;"12"</f>
        <v>202112</v>
      </c>
      <c r="K106" s="112" t="n">
        <f aca="false">VLOOKUP(J106,'0-endeks'!A:B,2,0)</f>
        <v>1022.25</v>
      </c>
      <c r="L106" s="112" t="n">
        <f aca="false">VLOOKUP(I106,'0-endeks'!A:B,2,0)</f>
        <v>114.83</v>
      </c>
      <c r="M106" s="126" t="n">
        <f aca="false">ROUND((K106/L106),5)</f>
        <v>8.90229</v>
      </c>
      <c r="N106" s="127" t="n">
        <v>5</v>
      </c>
      <c r="O106" s="128" t="n">
        <f aca="false">100/N106</f>
        <v>20</v>
      </c>
      <c r="P106" s="129" t="s">
        <v>280</v>
      </c>
      <c r="Q106" s="135"/>
      <c r="R106" s="135"/>
      <c r="S106" s="112" t="n">
        <f aca="false">Q106-R106</f>
        <v>0</v>
      </c>
      <c r="T106" s="119" t="n">
        <f aca="false">IF((YEAR(G106)+N106-1)&lt;=$E$4,Q106,VDB(Q106,0,N106,0,$E$4-YEAR(G106)+1,2,1))</f>
        <v>0</v>
      </c>
      <c r="U106" s="121" t="n">
        <f aca="false">ROUND((Q106*M106),2)-Q106</f>
        <v>0</v>
      </c>
      <c r="V106" s="121" t="n">
        <f aca="false">ROUND((T106*M106),2)-T106</f>
        <v>0</v>
      </c>
      <c r="W106" s="121" t="n">
        <f aca="false">+U106-V106</f>
        <v>0</v>
      </c>
      <c r="X106" s="112" t="n">
        <f aca="false">+Q106+U106</f>
        <v>0</v>
      </c>
      <c r="Y106" s="112" t="n">
        <f aca="false">+R106+V106</f>
        <v>0</v>
      </c>
      <c r="Z106" s="112" t="n">
        <f aca="false">X106-Y106</f>
        <v>0</v>
      </c>
      <c r="AA106" s="121" t="n">
        <f aca="false">ROUND((W106*0.02),2)</f>
        <v>0</v>
      </c>
    </row>
    <row r="107" customFormat="false" ht="14.25" hidden="false" customHeight="false" outlineLevel="0" collapsed="false">
      <c r="B107" s="122" t="n">
        <v>96</v>
      </c>
      <c r="C107" s="122"/>
      <c r="D107" s="138"/>
      <c r="E107" s="124" t="s">
        <v>231</v>
      </c>
      <c r="F107" s="124" t="s">
        <v>231</v>
      </c>
      <c r="G107" s="134"/>
      <c r="H107" s="110" t="str">
        <f aca="false">IF(YEAR(G107)&lt;2005,"200501",(IF(MONTH(G107)=12,(YEAR(G107)+1)&amp;"01",YEAR(G107)&amp;TEXT((MONTH(G107)+1),"00"))))</f>
        <v>200501</v>
      </c>
      <c r="I107" s="111" t="str">
        <f aca="false">IF(F107="hayır",IF(E107="hayır",H107,"201805"),"202106")</f>
        <v>200501</v>
      </c>
      <c r="J107" s="111" t="str">
        <f aca="false">$E$4&amp;"12"</f>
        <v>202112</v>
      </c>
      <c r="K107" s="112" t="n">
        <f aca="false">VLOOKUP(J107,'0-endeks'!A:B,2,0)</f>
        <v>1022.25</v>
      </c>
      <c r="L107" s="112" t="n">
        <f aca="false">VLOOKUP(I107,'0-endeks'!A:B,2,0)</f>
        <v>114.83</v>
      </c>
      <c r="M107" s="126" t="n">
        <f aca="false">ROUND((K107/L107),5)</f>
        <v>8.90229</v>
      </c>
      <c r="N107" s="127" t="n">
        <v>5</v>
      </c>
      <c r="O107" s="128" t="n">
        <f aca="false">100/N107</f>
        <v>20</v>
      </c>
      <c r="P107" s="129" t="s">
        <v>280</v>
      </c>
      <c r="Q107" s="135"/>
      <c r="R107" s="135"/>
      <c r="S107" s="112" t="n">
        <f aca="false">Q107-R107</f>
        <v>0</v>
      </c>
      <c r="T107" s="119" t="n">
        <f aca="false">IF((YEAR(G107)+N107-1)&lt;=$E$4,Q107,VDB(Q107,0,N107,0,$E$4-YEAR(G107)+1,2,1))</f>
        <v>0</v>
      </c>
      <c r="U107" s="121" t="n">
        <f aca="false">ROUND((Q107*M107),2)-Q107</f>
        <v>0</v>
      </c>
      <c r="V107" s="121" t="n">
        <f aca="false">ROUND((T107*M107),2)-T107</f>
        <v>0</v>
      </c>
      <c r="W107" s="121" t="n">
        <f aca="false">+U107-V107</f>
        <v>0</v>
      </c>
      <c r="X107" s="112" t="n">
        <f aca="false">+Q107+U107</f>
        <v>0</v>
      </c>
      <c r="Y107" s="112" t="n">
        <f aca="false">+R107+V107</f>
        <v>0</v>
      </c>
      <c r="Z107" s="112" t="n">
        <f aca="false">X107-Y107</f>
        <v>0</v>
      </c>
      <c r="AA107" s="121" t="n">
        <f aca="false">ROUND((W107*0.02),2)</f>
        <v>0</v>
      </c>
    </row>
    <row r="108" customFormat="false" ht="14.25" hidden="false" customHeight="false" outlineLevel="0" collapsed="false">
      <c r="B108" s="122" t="n">
        <v>97</v>
      </c>
      <c r="C108" s="122"/>
      <c r="D108" s="138"/>
      <c r="E108" s="124" t="s">
        <v>231</v>
      </c>
      <c r="F108" s="124" t="s">
        <v>231</v>
      </c>
      <c r="G108" s="134"/>
      <c r="H108" s="110" t="str">
        <f aca="false">IF(YEAR(G108)&lt;2005,"200501",(IF(MONTH(G108)=12,(YEAR(G108)+1)&amp;"01",YEAR(G108)&amp;TEXT((MONTH(G108)+1),"00"))))</f>
        <v>200501</v>
      </c>
      <c r="I108" s="111" t="str">
        <f aca="false">IF(F108="hayır",IF(E108="hayır",H108,"201805"),"202106")</f>
        <v>200501</v>
      </c>
      <c r="J108" s="111" t="str">
        <f aca="false">$E$4&amp;"12"</f>
        <v>202112</v>
      </c>
      <c r="K108" s="112" t="n">
        <f aca="false">VLOOKUP(J108,'0-endeks'!A:B,2,0)</f>
        <v>1022.25</v>
      </c>
      <c r="L108" s="112" t="n">
        <f aca="false">VLOOKUP(I108,'0-endeks'!A:B,2,0)</f>
        <v>114.83</v>
      </c>
      <c r="M108" s="126" t="n">
        <f aca="false">ROUND((K108/L108),5)</f>
        <v>8.90229</v>
      </c>
      <c r="N108" s="127" t="n">
        <v>5</v>
      </c>
      <c r="O108" s="128" t="n">
        <f aca="false">100/N108</f>
        <v>20</v>
      </c>
      <c r="P108" s="129" t="s">
        <v>280</v>
      </c>
      <c r="Q108" s="135"/>
      <c r="R108" s="135"/>
      <c r="S108" s="112" t="n">
        <f aca="false">Q108-R108</f>
        <v>0</v>
      </c>
      <c r="T108" s="119" t="n">
        <f aca="false">IF((YEAR(G108)+N108-1)&lt;=$E$4,Q108,VDB(Q108,0,N108,0,$E$4-YEAR(G108)+1,2,1))</f>
        <v>0</v>
      </c>
      <c r="U108" s="121" t="n">
        <f aca="false">ROUND((Q108*M108),2)-Q108</f>
        <v>0</v>
      </c>
      <c r="V108" s="121" t="n">
        <f aca="false">ROUND((T108*M108),2)-T108</f>
        <v>0</v>
      </c>
      <c r="W108" s="121" t="n">
        <f aca="false">+U108-V108</f>
        <v>0</v>
      </c>
      <c r="X108" s="112" t="n">
        <f aca="false">+Q108+U108</f>
        <v>0</v>
      </c>
      <c r="Y108" s="112" t="n">
        <f aca="false">+R108+V108</f>
        <v>0</v>
      </c>
      <c r="Z108" s="112" t="n">
        <f aca="false">X108-Y108</f>
        <v>0</v>
      </c>
      <c r="AA108" s="121" t="n">
        <f aca="false">ROUND((W108*0.02),2)</f>
        <v>0</v>
      </c>
    </row>
    <row r="109" customFormat="false" ht="14.25" hidden="false" customHeight="false" outlineLevel="0" collapsed="false">
      <c r="B109" s="122" t="n">
        <v>98</v>
      </c>
      <c r="C109" s="122"/>
      <c r="D109" s="138"/>
      <c r="E109" s="124" t="s">
        <v>231</v>
      </c>
      <c r="F109" s="124" t="s">
        <v>231</v>
      </c>
      <c r="G109" s="134"/>
      <c r="H109" s="110" t="str">
        <f aca="false">IF(YEAR(G109)&lt;2005,"200501",(IF(MONTH(G109)=12,(YEAR(G109)+1)&amp;"01",YEAR(G109)&amp;TEXT((MONTH(G109)+1),"00"))))</f>
        <v>200501</v>
      </c>
      <c r="I109" s="111" t="str">
        <f aca="false">IF(F109="hayır",IF(E109="hayır",H109,"201805"),"202106")</f>
        <v>200501</v>
      </c>
      <c r="J109" s="111" t="str">
        <f aca="false">$E$4&amp;"12"</f>
        <v>202112</v>
      </c>
      <c r="K109" s="112" t="n">
        <f aca="false">VLOOKUP(J109,'0-endeks'!A:B,2,0)</f>
        <v>1022.25</v>
      </c>
      <c r="L109" s="112" t="n">
        <f aca="false">VLOOKUP(I109,'0-endeks'!A:B,2,0)</f>
        <v>114.83</v>
      </c>
      <c r="M109" s="126" t="n">
        <f aca="false">ROUND((K109/L109),5)</f>
        <v>8.90229</v>
      </c>
      <c r="N109" s="127" t="n">
        <v>5</v>
      </c>
      <c r="O109" s="128" t="n">
        <f aca="false">100/N109</f>
        <v>20</v>
      </c>
      <c r="P109" s="129" t="s">
        <v>280</v>
      </c>
      <c r="Q109" s="135"/>
      <c r="R109" s="135"/>
      <c r="S109" s="112" t="n">
        <f aca="false">Q109-R109</f>
        <v>0</v>
      </c>
      <c r="T109" s="119" t="n">
        <f aca="false">IF((YEAR(G109)+N109-1)&lt;=$E$4,Q109,VDB(Q109,0,N109,0,$E$4-YEAR(G109)+1,2,1))</f>
        <v>0</v>
      </c>
      <c r="U109" s="121" t="n">
        <f aca="false">ROUND((Q109*M109),2)-Q109</f>
        <v>0</v>
      </c>
      <c r="V109" s="121" t="n">
        <f aca="false">ROUND((T109*M109),2)-T109</f>
        <v>0</v>
      </c>
      <c r="W109" s="121" t="n">
        <f aca="false">+U109-V109</f>
        <v>0</v>
      </c>
      <c r="X109" s="112" t="n">
        <f aca="false">+Q109+U109</f>
        <v>0</v>
      </c>
      <c r="Y109" s="112" t="n">
        <f aca="false">+R109+V109</f>
        <v>0</v>
      </c>
      <c r="Z109" s="112" t="n">
        <f aca="false">X109-Y109</f>
        <v>0</v>
      </c>
      <c r="AA109" s="121" t="n">
        <f aca="false">ROUND((W109*0.02),2)</f>
        <v>0</v>
      </c>
    </row>
    <row r="110" customFormat="false" ht="14.25" hidden="false" customHeight="false" outlineLevel="0" collapsed="false">
      <c r="B110" s="122" t="n">
        <v>99</v>
      </c>
      <c r="C110" s="122"/>
      <c r="D110" s="138"/>
      <c r="E110" s="124" t="s">
        <v>231</v>
      </c>
      <c r="F110" s="124" t="s">
        <v>231</v>
      </c>
      <c r="G110" s="134"/>
      <c r="H110" s="110" t="str">
        <f aca="false">IF(YEAR(G110)&lt;2005,"200501",(IF(MONTH(G110)=12,(YEAR(G110)+1)&amp;"01",YEAR(G110)&amp;TEXT((MONTH(G110)+1),"00"))))</f>
        <v>200501</v>
      </c>
      <c r="I110" s="111" t="str">
        <f aca="false">IF(F110="hayır",IF(E110="hayır",H110,"201805"),"202106")</f>
        <v>200501</v>
      </c>
      <c r="J110" s="111" t="str">
        <f aca="false">$E$4&amp;"12"</f>
        <v>202112</v>
      </c>
      <c r="K110" s="112" t="n">
        <f aca="false">VLOOKUP(J110,'0-endeks'!A:B,2,0)</f>
        <v>1022.25</v>
      </c>
      <c r="L110" s="112" t="n">
        <f aca="false">VLOOKUP(I110,'0-endeks'!A:B,2,0)</f>
        <v>114.83</v>
      </c>
      <c r="M110" s="126" t="n">
        <f aca="false">ROUND((K110/L110),5)</f>
        <v>8.90229</v>
      </c>
      <c r="N110" s="127" t="n">
        <v>5</v>
      </c>
      <c r="O110" s="128" t="n">
        <f aca="false">100/N110</f>
        <v>20</v>
      </c>
      <c r="P110" s="129" t="s">
        <v>280</v>
      </c>
      <c r="Q110" s="135"/>
      <c r="R110" s="135"/>
      <c r="S110" s="112" t="n">
        <f aca="false">Q110-R110</f>
        <v>0</v>
      </c>
      <c r="T110" s="119" t="n">
        <f aca="false">IF((YEAR(G110)+N110-1)&lt;=$E$4,Q110,VDB(Q110,0,N110,0,$E$4-YEAR(G110)+1,2,1))</f>
        <v>0</v>
      </c>
      <c r="U110" s="121" t="n">
        <f aca="false">ROUND((Q110*M110),2)-Q110</f>
        <v>0</v>
      </c>
      <c r="V110" s="121" t="n">
        <f aca="false">ROUND((T110*M110),2)-T110</f>
        <v>0</v>
      </c>
      <c r="W110" s="121" t="n">
        <f aca="false">+U110-V110</f>
        <v>0</v>
      </c>
      <c r="X110" s="112" t="n">
        <f aca="false">+Q110+U110</f>
        <v>0</v>
      </c>
      <c r="Y110" s="112" t="n">
        <f aca="false">+R110+V110</f>
        <v>0</v>
      </c>
      <c r="Z110" s="112" t="n">
        <f aca="false">X110-Y110</f>
        <v>0</v>
      </c>
      <c r="AA110" s="121" t="n">
        <f aca="false">ROUND((W110*0.02),2)</f>
        <v>0</v>
      </c>
    </row>
    <row r="111" customFormat="false" ht="14.25" hidden="false" customHeight="false" outlineLevel="0" collapsed="false">
      <c r="B111" s="122" t="n">
        <v>100</v>
      </c>
      <c r="C111" s="122"/>
      <c r="D111" s="138"/>
      <c r="E111" s="124" t="s">
        <v>231</v>
      </c>
      <c r="F111" s="124" t="s">
        <v>231</v>
      </c>
      <c r="G111" s="134"/>
      <c r="H111" s="110" t="str">
        <f aca="false">IF(YEAR(G111)&lt;2005,"200501",(IF(MONTH(G111)=12,(YEAR(G111)+1)&amp;"01",YEAR(G111)&amp;TEXT((MONTH(G111)+1),"00"))))</f>
        <v>200501</v>
      </c>
      <c r="I111" s="111" t="str">
        <f aca="false">IF(F111="hayır",IF(E111="hayır",H111,"201805"),"202106")</f>
        <v>200501</v>
      </c>
      <c r="J111" s="111" t="str">
        <f aca="false">$E$4&amp;"12"</f>
        <v>202112</v>
      </c>
      <c r="K111" s="112" t="n">
        <f aca="false">VLOOKUP(J111,'0-endeks'!A:B,2,0)</f>
        <v>1022.25</v>
      </c>
      <c r="L111" s="112" t="n">
        <f aca="false">VLOOKUP(I111,'0-endeks'!A:B,2,0)</f>
        <v>114.83</v>
      </c>
      <c r="M111" s="126" t="n">
        <f aca="false">ROUND((K111/L111),5)</f>
        <v>8.90229</v>
      </c>
      <c r="N111" s="127" t="n">
        <v>5</v>
      </c>
      <c r="O111" s="128" t="n">
        <f aca="false">100/N111</f>
        <v>20</v>
      </c>
      <c r="P111" s="129" t="s">
        <v>280</v>
      </c>
      <c r="Q111" s="135"/>
      <c r="R111" s="135"/>
      <c r="S111" s="112" t="n">
        <f aca="false">Q111-R111</f>
        <v>0</v>
      </c>
      <c r="T111" s="119" t="n">
        <f aca="false">IF((YEAR(G111)+N111-1)&lt;=$E$4,Q111,VDB(Q111,0,N111,0,$E$4-YEAR(G111)+1,2,1))</f>
        <v>0</v>
      </c>
      <c r="U111" s="121" t="n">
        <f aca="false">ROUND((Q111*M111),2)-Q111</f>
        <v>0</v>
      </c>
      <c r="V111" s="121" t="n">
        <f aca="false">ROUND((T111*M111),2)-T111</f>
        <v>0</v>
      </c>
      <c r="W111" s="121" t="n">
        <f aca="false">+U111-V111</f>
        <v>0</v>
      </c>
      <c r="X111" s="112" t="n">
        <f aca="false">+Q111+U111</f>
        <v>0</v>
      </c>
      <c r="Y111" s="112" t="n">
        <f aca="false">+R111+V111</f>
        <v>0</v>
      </c>
      <c r="Z111" s="112" t="n">
        <f aca="false">X111-Y111</f>
        <v>0</v>
      </c>
      <c r="AA111" s="121" t="n">
        <f aca="false">ROUND((W111*0.02),2)</f>
        <v>0</v>
      </c>
    </row>
    <row r="112" customFormat="false" ht="14.25" hidden="false" customHeight="false" outlineLevel="0" collapsed="false">
      <c r="B112" s="122" t="n">
        <v>101</v>
      </c>
      <c r="C112" s="122"/>
      <c r="D112" s="138"/>
      <c r="E112" s="124" t="s">
        <v>231</v>
      </c>
      <c r="F112" s="124" t="s">
        <v>231</v>
      </c>
      <c r="G112" s="134"/>
      <c r="H112" s="110" t="str">
        <f aca="false">IF(YEAR(G112)&lt;2005,"200501",(IF(MONTH(G112)=12,(YEAR(G112)+1)&amp;"01",YEAR(G112)&amp;TEXT((MONTH(G112)+1),"00"))))</f>
        <v>200501</v>
      </c>
      <c r="I112" s="111" t="str">
        <f aca="false">IF(F112="hayır",IF(E112="hayır",H112,"201805"),"202106")</f>
        <v>200501</v>
      </c>
      <c r="J112" s="111" t="str">
        <f aca="false">$E$4&amp;"12"</f>
        <v>202112</v>
      </c>
      <c r="K112" s="112" t="n">
        <f aca="false">VLOOKUP(J112,'0-endeks'!A:B,2,0)</f>
        <v>1022.25</v>
      </c>
      <c r="L112" s="112" t="n">
        <f aca="false">VLOOKUP(I112,'0-endeks'!A:B,2,0)</f>
        <v>114.83</v>
      </c>
      <c r="M112" s="126" t="n">
        <f aca="false">ROUND((K112/L112),5)</f>
        <v>8.90229</v>
      </c>
      <c r="N112" s="127" t="n">
        <v>5</v>
      </c>
      <c r="O112" s="128" t="n">
        <f aca="false">100/N112</f>
        <v>20</v>
      </c>
      <c r="P112" s="129" t="s">
        <v>280</v>
      </c>
      <c r="Q112" s="135"/>
      <c r="R112" s="135"/>
      <c r="S112" s="112" t="n">
        <f aca="false">Q112-R112</f>
        <v>0</v>
      </c>
      <c r="T112" s="119" t="n">
        <f aca="false">IF((YEAR(G112)+N112-1)&lt;=$E$4,Q112,VDB(Q112,0,N112,0,$E$4-YEAR(G112)+1,2,1))</f>
        <v>0</v>
      </c>
      <c r="U112" s="121" t="n">
        <f aca="false">ROUND((Q112*M112),2)-Q112</f>
        <v>0</v>
      </c>
      <c r="V112" s="121" t="n">
        <f aca="false">ROUND((T112*M112),2)-T112</f>
        <v>0</v>
      </c>
      <c r="W112" s="121" t="n">
        <f aca="false">+U112-V112</f>
        <v>0</v>
      </c>
      <c r="X112" s="112" t="n">
        <f aca="false">+Q112+U112</f>
        <v>0</v>
      </c>
      <c r="Y112" s="112" t="n">
        <f aca="false">+R112+V112</f>
        <v>0</v>
      </c>
      <c r="Z112" s="112" t="n">
        <f aca="false">X112-Y112</f>
        <v>0</v>
      </c>
      <c r="AA112" s="121" t="n">
        <f aca="false">ROUND((W112*0.02),2)</f>
        <v>0</v>
      </c>
    </row>
    <row r="113" customFormat="false" ht="14.25" hidden="false" customHeight="false" outlineLevel="0" collapsed="false">
      <c r="B113" s="122" t="n">
        <v>102</v>
      </c>
      <c r="C113" s="122"/>
      <c r="D113" s="138"/>
      <c r="E113" s="124" t="s">
        <v>231</v>
      </c>
      <c r="F113" s="124" t="s">
        <v>231</v>
      </c>
      <c r="G113" s="134"/>
      <c r="H113" s="110" t="str">
        <f aca="false">IF(YEAR(G113)&lt;2005,"200501",(IF(MONTH(G113)=12,(YEAR(G113)+1)&amp;"01",YEAR(G113)&amp;TEXT((MONTH(G113)+1),"00"))))</f>
        <v>200501</v>
      </c>
      <c r="I113" s="111" t="str">
        <f aca="false">IF(F113="hayır",IF(E113="hayır",H113,"201805"),"202106")</f>
        <v>200501</v>
      </c>
      <c r="J113" s="111" t="str">
        <f aca="false">$E$4&amp;"12"</f>
        <v>202112</v>
      </c>
      <c r="K113" s="112" t="n">
        <f aca="false">VLOOKUP(J113,'0-endeks'!A:B,2,0)</f>
        <v>1022.25</v>
      </c>
      <c r="L113" s="112" t="n">
        <f aca="false">VLOOKUP(I113,'0-endeks'!A:B,2,0)</f>
        <v>114.83</v>
      </c>
      <c r="M113" s="126" t="n">
        <f aca="false">ROUND((K113/L113),5)</f>
        <v>8.90229</v>
      </c>
      <c r="N113" s="127" t="n">
        <v>5</v>
      </c>
      <c r="O113" s="128" t="n">
        <f aca="false">100/N113</f>
        <v>20</v>
      </c>
      <c r="P113" s="129" t="s">
        <v>280</v>
      </c>
      <c r="Q113" s="135"/>
      <c r="R113" s="135"/>
      <c r="S113" s="112" t="n">
        <f aca="false">Q113-R113</f>
        <v>0</v>
      </c>
      <c r="T113" s="119" t="n">
        <f aca="false">IF((YEAR(G113)+N113-1)&lt;=$E$4,Q113,VDB(Q113,0,N113,0,$E$4-YEAR(G113)+1,2,1))</f>
        <v>0</v>
      </c>
      <c r="U113" s="121" t="n">
        <f aca="false">ROUND((Q113*M113),2)-Q113</f>
        <v>0</v>
      </c>
      <c r="V113" s="121" t="n">
        <f aca="false">ROUND((T113*M113),2)-T113</f>
        <v>0</v>
      </c>
      <c r="W113" s="121" t="n">
        <f aca="false">+U113-V113</f>
        <v>0</v>
      </c>
      <c r="X113" s="112" t="n">
        <f aca="false">+Q113+U113</f>
        <v>0</v>
      </c>
      <c r="Y113" s="112" t="n">
        <f aca="false">+R113+V113</f>
        <v>0</v>
      </c>
      <c r="Z113" s="112" t="n">
        <f aca="false">X113-Y113</f>
        <v>0</v>
      </c>
      <c r="AA113" s="121" t="n">
        <f aca="false">ROUND((W113*0.02),2)</f>
        <v>0</v>
      </c>
    </row>
    <row r="114" customFormat="false" ht="14.25" hidden="false" customHeight="false" outlineLevel="0" collapsed="false">
      <c r="B114" s="122" t="n">
        <v>103</v>
      </c>
      <c r="C114" s="122"/>
      <c r="D114" s="138"/>
      <c r="E114" s="124" t="s">
        <v>231</v>
      </c>
      <c r="F114" s="124" t="s">
        <v>231</v>
      </c>
      <c r="G114" s="134"/>
      <c r="H114" s="110" t="str">
        <f aca="false">IF(YEAR(G114)&lt;2005,"200501",(IF(MONTH(G114)=12,(YEAR(G114)+1)&amp;"01",YEAR(G114)&amp;TEXT((MONTH(G114)+1),"00"))))</f>
        <v>200501</v>
      </c>
      <c r="I114" s="111" t="str">
        <f aca="false">IF(F114="hayır",IF(E114="hayır",H114,"201805"),"202106")</f>
        <v>200501</v>
      </c>
      <c r="J114" s="111" t="str">
        <f aca="false">$E$4&amp;"12"</f>
        <v>202112</v>
      </c>
      <c r="K114" s="112" t="n">
        <f aca="false">VLOOKUP(J114,'0-endeks'!A:B,2,0)</f>
        <v>1022.25</v>
      </c>
      <c r="L114" s="112" t="n">
        <f aca="false">VLOOKUP(I114,'0-endeks'!A:B,2,0)</f>
        <v>114.83</v>
      </c>
      <c r="M114" s="126" t="n">
        <f aca="false">ROUND((K114/L114),5)</f>
        <v>8.90229</v>
      </c>
      <c r="N114" s="127" t="n">
        <v>5</v>
      </c>
      <c r="O114" s="128" t="n">
        <f aca="false">100/N114</f>
        <v>20</v>
      </c>
      <c r="P114" s="129" t="s">
        <v>280</v>
      </c>
      <c r="Q114" s="135"/>
      <c r="R114" s="135"/>
      <c r="S114" s="112" t="n">
        <f aca="false">Q114-R114</f>
        <v>0</v>
      </c>
      <c r="T114" s="119" t="n">
        <f aca="false">IF((YEAR(G114)+N114-1)&lt;=$E$4,Q114,VDB(Q114,0,N114,0,$E$4-YEAR(G114)+1,2,1))</f>
        <v>0</v>
      </c>
      <c r="U114" s="121" t="n">
        <f aca="false">ROUND((Q114*M114),2)-Q114</f>
        <v>0</v>
      </c>
      <c r="V114" s="121" t="n">
        <f aca="false">ROUND((T114*M114),2)-T114</f>
        <v>0</v>
      </c>
      <c r="W114" s="121" t="n">
        <f aca="false">+U114-V114</f>
        <v>0</v>
      </c>
      <c r="X114" s="112" t="n">
        <f aca="false">+Q114+U114</f>
        <v>0</v>
      </c>
      <c r="Y114" s="112" t="n">
        <f aca="false">+R114+V114</f>
        <v>0</v>
      </c>
      <c r="Z114" s="112" t="n">
        <f aca="false">X114-Y114</f>
        <v>0</v>
      </c>
      <c r="AA114" s="121" t="n">
        <f aca="false">ROUND((W114*0.02),2)</f>
        <v>0</v>
      </c>
    </row>
    <row r="115" customFormat="false" ht="14.25" hidden="false" customHeight="false" outlineLevel="0" collapsed="false">
      <c r="B115" s="122" t="n">
        <v>104</v>
      </c>
      <c r="C115" s="122"/>
      <c r="D115" s="138"/>
      <c r="E115" s="124" t="s">
        <v>231</v>
      </c>
      <c r="F115" s="124" t="s">
        <v>231</v>
      </c>
      <c r="G115" s="134"/>
      <c r="H115" s="110" t="str">
        <f aca="false">IF(YEAR(G115)&lt;2005,"200501",(IF(MONTH(G115)=12,(YEAR(G115)+1)&amp;"01",YEAR(G115)&amp;TEXT((MONTH(G115)+1),"00"))))</f>
        <v>200501</v>
      </c>
      <c r="I115" s="111" t="str">
        <f aca="false">IF(F115="hayır",IF(E115="hayır",H115,"201805"),"202106")</f>
        <v>200501</v>
      </c>
      <c r="J115" s="111" t="str">
        <f aca="false">$E$4&amp;"12"</f>
        <v>202112</v>
      </c>
      <c r="K115" s="112" t="n">
        <f aca="false">VLOOKUP(J115,'0-endeks'!A:B,2,0)</f>
        <v>1022.25</v>
      </c>
      <c r="L115" s="112" t="n">
        <f aca="false">VLOOKUP(I115,'0-endeks'!A:B,2,0)</f>
        <v>114.83</v>
      </c>
      <c r="M115" s="126" t="n">
        <f aca="false">ROUND((K115/L115),5)</f>
        <v>8.90229</v>
      </c>
      <c r="N115" s="127" t="n">
        <v>5</v>
      </c>
      <c r="O115" s="128" t="n">
        <f aca="false">100/N115</f>
        <v>20</v>
      </c>
      <c r="P115" s="129" t="s">
        <v>280</v>
      </c>
      <c r="Q115" s="135"/>
      <c r="R115" s="135"/>
      <c r="S115" s="112" t="n">
        <f aca="false">Q115-R115</f>
        <v>0</v>
      </c>
      <c r="T115" s="119" t="n">
        <f aca="false">IF((YEAR(G115)+N115-1)&lt;=$E$4,Q115,VDB(Q115,0,N115,0,$E$4-YEAR(G115)+1,2,1))</f>
        <v>0</v>
      </c>
      <c r="U115" s="121" t="n">
        <f aca="false">ROUND((Q115*M115),2)-Q115</f>
        <v>0</v>
      </c>
      <c r="V115" s="121" t="n">
        <f aca="false">ROUND((T115*M115),2)-T115</f>
        <v>0</v>
      </c>
      <c r="W115" s="121" t="n">
        <f aca="false">+U115-V115</f>
        <v>0</v>
      </c>
      <c r="X115" s="112" t="n">
        <f aca="false">+Q115+U115</f>
        <v>0</v>
      </c>
      <c r="Y115" s="112" t="n">
        <f aca="false">+R115+V115</f>
        <v>0</v>
      </c>
      <c r="Z115" s="112" t="n">
        <f aca="false">X115-Y115</f>
        <v>0</v>
      </c>
      <c r="AA115" s="121" t="n">
        <f aca="false">ROUND((W115*0.02),2)</f>
        <v>0</v>
      </c>
    </row>
    <row r="116" customFormat="false" ht="14.25" hidden="false" customHeight="false" outlineLevel="0" collapsed="false">
      <c r="B116" s="122" t="n">
        <v>105</v>
      </c>
      <c r="C116" s="122"/>
      <c r="D116" s="138"/>
      <c r="E116" s="124" t="s">
        <v>231</v>
      </c>
      <c r="F116" s="124" t="s">
        <v>231</v>
      </c>
      <c r="G116" s="134"/>
      <c r="H116" s="110" t="str">
        <f aca="false">IF(YEAR(G116)&lt;2005,"200501",(IF(MONTH(G116)=12,(YEAR(G116)+1)&amp;"01",YEAR(G116)&amp;TEXT((MONTH(G116)+1),"00"))))</f>
        <v>200501</v>
      </c>
      <c r="I116" s="111" t="str">
        <f aca="false">IF(F116="hayır",IF(E116="hayır",H116,"201805"),"202106")</f>
        <v>200501</v>
      </c>
      <c r="J116" s="111" t="str">
        <f aca="false">$E$4&amp;"12"</f>
        <v>202112</v>
      </c>
      <c r="K116" s="112" t="n">
        <f aca="false">VLOOKUP(J116,'0-endeks'!A:B,2,0)</f>
        <v>1022.25</v>
      </c>
      <c r="L116" s="112" t="n">
        <f aca="false">VLOOKUP(I116,'0-endeks'!A:B,2,0)</f>
        <v>114.83</v>
      </c>
      <c r="M116" s="126" t="n">
        <f aca="false">ROUND((K116/L116),5)</f>
        <v>8.90229</v>
      </c>
      <c r="N116" s="127" t="n">
        <v>5</v>
      </c>
      <c r="O116" s="128" t="n">
        <f aca="false">100/N116</f>
        <v>20</v>
      </c>
      <c r="P116" s="129" t="s">
        <v>280</v>
      </c>
      <c r="Q116" s="135"/>
      <c r="R116" s="135"/>
      <c r="S116" s="112" t="n">
        <f aca="false">Q116-R116</f>
        <v>0</v>
      </c>
      <c r="T116" s="119" t="n">
        <f aca="false">IF((YEAR(G116)+N116-1)&lt;=$E$4,Q116,VDB(Q116,0,N116,0,$E$4-YEAR(G116)+1,2,1))</f>
        <v>0</v>
      </c>
      <c r="U116" s="121" t="n">
        <f aca="false">ROUND((Q116*M116),2)-Q116</f>
        <v>0</v>
      </c>
      <c r="V116" s="121" t="n">
        <f aca="false">ROUND((T116*M116),2)-T116</f>
        <v>0</v>
      </c>
      <c r="W116" s="121" t="n">
        <f aca="false">+U116-V116</f>
        <v>0</v>
      </c>
      <c r="X116" s="112" t="n">
        <f aca="false">+Q116+U116</f>
        <v>0</v>
      </c>
      <c r="Y116" s="112" t="n">
        <f aca="false">+R116+V116</f>
        <v>0</v>
      </c>
      <c r="Z116" s="112" t="n">
        <f aca="false">X116-Y116</f>
        <v>0</v>
      </c>
      <c r="AA116" s="121" t="n">
        <f aca="false">ROUND((W116*0.02),2)</f>
        <v>0</v>
      </c>
    </row>
    <row r="117" customFormat="false" ht="14.25" hidden="false" customHeight="false" outlineLevel="0" collapsed="false">
      <c r="B117" s="122" t="n">
        <v>106</v>
      </c>
      <c r="C117" s="122"/>
      <c r="D117" s="138"/>
      <c r="E117" s="124" t="s">
        <v>231</v>
      </c>
      <c r="F117" s="124" t="s">
        <v>231</v>
      </c>
      <c r="G117" s="134"/>
      <c r="H117" s="110" t="str">
        <f aca="false">IF(YEAR(G117)&lt;2005,"200501",(IF(MONTH(G117)=12,(YEAR(G117)+1)&amp;"01",YEAR(G117)&amp;TEXT((MONTH(G117)+1),"00"))))</f>
        <v>200501</v>
      </c>
      <c r="I117" s="111" t="str">
        <f aca="false">IF(F117="hayır",IF(E117="hayır",H117,"201805"),"202106")</f>
        <v>200501</v>
      </c>
      <c r="J117" s="111" t="str">
        <f aca="false">$E$4&amp;"12"</f>
        <v>202112</v>
      </c>
      <c r="K117" s="112" t="n">
        <f aca="false">VLOOKUP(J117,'0-endeks'!A:B,2,0)</f>
        <v>1022.25</v>
      </c>
      <c r="L117" s="112" t="n">
        <f aca="false">VLOOKUP(I117,'0-endeks'!A:B,2,0)</f>
        <v>114.83</v>
      </c>
      <c r="M117" s="126" t="n">
        <f aca="false">ROUND((K117/L117),5)</f>
        <v>8.90229</v>
      </c>
      <c r="N117" s="127" t="n">
        <v>5</v>
      </c>
      <c r="O117" s="128" t="n">
        <f aca="false">100/N117</f>
        <v>20</v>
      </c>
      <c r="P117" s="129" t="s">
        <v>280</v>
      </c>
      <c r="Q117" s="135"/>
      <c r="R117" s="135"/>
      <c r="S117" s="112" t="n">
        <f aca="false">Q117-R117</f>
        <v>0</v>
      </c>
      <c r="T117" s="119" t="n">
        <f aca="false">IF((YEAR(G117)+N117-1)&lt;=$E$4,Q117,VDB(Q117,0,N117,0,$E$4-YEAR(G117)+1,2,1))</f>
        <v>0</v>
      </c>
      <c r="U117" s="121" t="n">
        <f aca="false">ROUND((Q117*M117),2)-Q117</f>
        <v>0</v>
      </c>
      <c r="V117" s="121" t="n">
        <f aca="false">ROUND((T117*M117),2)-T117</f>
        <v>0</v>
      </c>
      <c r="W117" s="121" t="n">
        <f aca="false">+U117-V117</f>
        <v>0</v>
      </c>
      <c r="X117" s="112" t="n">
        <f aca="false">+Q117+U117</f>
        <v>0</v>
      </c>
      <c r="Y117" s="112" t="n">
        <f aca="false">+R117+V117</f>
        <v>0</v>
      </c>
      <c r="Z117" s="112" t="n">
        <f aca="false">X117-Y117</f>
        <v>0</v>
      </c>
      <c r="AA117" s="121" t="n">
        <f aca="false">ROUND((W117*0.02),2)</f>
        <v>0</v>
      </c>
    </row>
    <row r="118" customFormat="false" ht="14.25" hidden="false" customHeight="false" outlineLevel="0" collapsed="false">
      <c r="B118" s="122" t="n">
        <v>107</v>
      </c>
      <c r="C118" s="122"/>
      <c r="D118" s="138"/>
      <c r="E118" s="124" t="s">
        <v>231</v>
      </c>
      <c r="F118" s="124" t="s">
        <v>231</v>
      </c>
      <c r="G118" s="134"/>
      <c r="H118" s="110" t="str">
        <f aca="false">IF(YEAR(G118)&lt;2005,"200501",(IF(MONTH(G118)=12,(YEAR(G118)+1)&amp;"01",YEAR(G118)&amp;TEXT((MONTH(G118)+1),"00"))))</f>
        <v>200501</v>
      </c>
      <c r="I118" s="111" t="str">
        <f aca="false">IF(F118="hayır",IF(E118="hayır",H118,"201805"),"202106")</f>
        <v>200501</v>
      </c>
      <c r="J118" s="111" t="str">
        <f aca="false">$E$4&amp;"12"</f>
        <v>202112</v>
      </c>
      <c r="K118" s="112" t="n">
        <f aca="false">VLOOKUP(J118,'0-endeks'!A:B,2,0)</f>
        <v>1022.25</v>
      </c>
      <c r="L118" s="112" t="n">
        <f aca="false">VLOOKUP(I118,'0-endeks'!A:B,2,0)</f>
        <v>114.83</v>
      </c>
      <c r="M118" s="126" t="n">
        <f aca="false">ROUND((K118/L118),5)</f>
        <v>8.90229</v>
      </c>
      <c r="N118" s="127" t="n">
        <v>5</v>
      </c>
      <c r="O118" s="128" t="n">
        <f aca="false">100/N118</f>
        <v>20</v>
      </c>
      <c r="P118" s="129" t="s">
        <v>280</v>
      </c>
      <c r="Q118" s="135"/>
      <c r="R118" s="135"/>
      <c r="S118" s="112" t="n">
        <f aca="false">Q118-R118</f>
        <v>0</v>
      </c>
      <c r="T118" s="119" t="n">
        <f aca="false">IF((YEAR(G118)+N118-1)&lt;=$E$4,Q118,VDB(Q118,0,N118,0,$E$4-YEAR(G118)+1,2,1))</f>
        <v>0</v>
      </c>
      <c r="U118" s="121" t="n">
        <f aca="false">ROUND((Q118*M118),2)-Q118</f>
        <v>0</v>
      </c>
      <c r="V118" s="121" t="n">
        <f aca="false">ROUND((T118*M118),2)-T118</f>
        <v>0</v>
      </c>
      <c r="W118" s="121" t="n">
        <f aca="false">+U118-V118</f>
        <v>0</v>
      </c>
      <c r="X118" s="112" t="n">
        <f aca="false">+Q118+U118</f>
        <v>0</v>
      </c>
      <c r="Y118" s="112" t="n">
        <f aca="false">+R118+V118</f>
        <v>0</v>
      </c>
      <c r="Z118" s="112" t="n">
        <f aca="false">X118-Y118</f>
        <v>0</v>
      </c>
      <c r="AA118" s="121" t="n">
        <f aca="false">ROUND((W118*0.02),2)</f>
        <v>0</v>
      </c>
    </row>
    <row r="119" customFormat="false" ht="14.25" hidden="false" customHeight="false" outlineLevel="0" collapsed="false">
      <c r="B119" s="122" t="n">
        <v>108</v>
      </c>
      <c r="C119" s="122"/>
      <c r="D119" s="138"/>
      <c r="E119" s="124" t="s">
        <v>231</v>
      </c>
      <c r="F119" s="124" t="s">
        <v>231</v>
      </c>
      <c r="G119" s="134"/>
      <c r="H119" s="110" t="str">
        <f aca="false">IF(YEAR(G119)&lt;2005,"200501",(IF(MONTH(G119)=12,(YEAR(G119)+1)&amp;"01",YEAR(G119)&amp;TEXT((MONTH(G119)+1),"00"))))</f>
        <v>200501</v>
      </c>
      <c r="I119" s="111" t="str">
        <f aca="false">IF(F119="hayır",IF(E119="hayır",H119,"201805"),"202106")</f>
        <v>200501</v>
      </c>
      <c r="J119" s="111" t="str">
        <f aca="false">$E$4&amp;"12"</f>
        <v>202112</v>
      </c>
      <c r="K119" s="112" t="n">
        <f aca="false">VLOOKUP(J119,'0-endeks'!A:B,2,0)</f>
        <v>1022.25</v>
      </c>
      <c r="L119" s="112" t="n">
        <f aca="false">VLOOKUP(I119,'0-endeks'!A:B,2,0)</f>
        <v>114.83</v>
      </c>
      <c r="M119" s="126" t="n">
        <f aca="false">ROUND((K119/L119),5)</f>
        <v>8.90229</v>
      </c>
      <c r="N119" s="127" t="n">
        <v>5</v>
      </c>
      <c r="O119" s="128" t="n">
        <f aca="false">100/N119</f>
        <v>20</v>
      </c>
      <c r="P119" s="129" t="s">
        <v>280</v>
      </c>
      <c r="Q119" s="135"/>
      <c r="R119" s="135"/>
      <c r="S119" s="112" t="n">
        <f aca="false">Q119-R119</f>
        <v>0</v>
      </c>
      <c r="T119" s="119" t="n">
        <f aca="false">IF((YEAR(G119)+N119-1)&lt;=$E$4,Q119,VDB(Q119,0,N119,0,$E$4-YEAR(G119)+1,2,1))</f>
        <v>0</v>
      </c>
      <c r="U119" s="121" t="n">
        <f aca="false">ROUND((Q119*M119),2)-Q119</f>
        <v>0</v>
      </c>
      <c r="V119" s="121" t="n">
        <f aca="false">ROUND((T119*M119),2)-T119</f>
        <v>0</v>
      </c>
      <c r="W119" s="121" t="n">
        <f aca="false">+U119-V119</f>
        <v>0</v>
      </c>
      <c r="X119" s="112" t="n">
        <f aca="false">+Q119+U119</f>
        <v>0</v>
      </c>
      <c r="Y119" s="112" t="n">
        <f aca="false">+R119+V119</f>
        <v>0</v>
      </c>
      <c r="Z119" s="112" t="n">
        <f aca="false">X119-Y119</f>
        <v>0</v>
      </c>
      <c r="AA119" s="121" t="n">
        <f aca="false">ROUND((W119*0.02),2)</f>
        <v>0</v>
      </c>
    </row>
    <row r="120" customFormat="false" ht="14.25" hidden="false" customHeight="false" outlineLevel="0" collapsed="false">
      <c r="B120" s="122" t="n">
        <v>109</v>
      </c>
      <c r="C120" s="122"/>
      <c r="D120" s="138"/>
      <c r="E120" s="124" t="s">
        <v>231</v>
      </c>
      <c r="F120" s="124" t="s">
        <v>231</v>
      </c>
      <c r="G120" s="134"/>
      <c r="H120" s="110" t="str">
        <f aca="false">IF(YEAR(G120)&lt;2005,"200501",(IF(MONTH(G120)=12,(YEAR(G120)+1)&amp;"01",YEAR(G120)&amp;TEXT((MONTH(G120)+1),"00"))))</f>
        <v>200501</v>
      </c>
      <c r="I120" s="111" t="str">
        <f aca="false">IF(F120="hayır",IF(E120="hayır",H120,"201805"),"202106")</f>
        <v>200501</v>
      </c>
      <c r="J120" s="111" t="str">
        <f aca="false">$E$4&amp;"12"</f>
        <v>202112</v>
      </c>
      <c r="K120" s="112" t="n">
        <f aca="false">VLOOKUP(J120,'0-endeks'!A:B,2,0)</f>
        <v>1022.25</v>
      </c>
      <c r="L120" s="112" t="n">
        <f aca="false">VLOOKUP(I120,'0-endeks'!A:B,2,0)</f>
        <v>114.83</v>
      </c>
      <c r="M120" s="126" t="n">
        <f aca="false">ROUND((K120/L120),5)</f>
        <v>8.90229</v>
      </c>
      <c r="N120" s="127" t="n">
        <v>5</v>
      </c>
      <c r="O120" s="128" t="n">
        <f aca="false">100/N120</f>
        <v>20</v>
      </c>
      <c r="P120" s="129" t="s">
        <v>280</v>
      </c>
      <c r="Q120" s="135"/>
      <c r="R120" s="135"/>
      <c r="S120" s="112" t="n">
        <f aca="false">Q120-R120</f>
        <v>0</v>
      </c>
      <c r="T120" s="119" t="n">
        <f aca="false">IF((YEAR(G120)+N120-1)&lt;=$E$4,Q120,VDB(Q120,0,N120,0,$E$4-YEAR(G120)+1,2,1))</f>
        <v>0</v>
      </c>
      <c r="U120" s="121" t="n">
        <f aca="false">ROUND((Q120*M120),2)-Q120</f>
        <v>0</v>
      </c>
      <c r="V120" s="121" t="n">
        <f aca="false">ROUND((T120*M120),2)-T120</f>
        <v>0</v>
      </c>
      <c r="W120" s="121" t="n">
        <f aca="false">+U120-V120</f>
        <v>0</v>
      </c>
      <c r="X120" s="112" t="n">
        <f aca="false">+Q120+U120</f>
        <v>0</v>
      </c>
      <c r="Y120" s="112" t="n">
        <f aca="false">+R120+V120</f>
        <v>0</v>
      </c>
      <c r="Z120" s="112" t="n">
        <f aca="false">X120-Y120</f>
        <v>0</v>
      </c>
      <c r="AA120" s="121" t="n">
        <f aca="false">ROUND((W120*0.02),2)</f>
        <v>0</v>
      </c>
    </row>
    <row r="121" customFormat="false" ht="14.25" hidden="false" customHeight="false" outlineLevel="0" collapsed="false">
      <c r="B121" s="122" t="n">
        <v>110</v>
      </c>
      <c r="C121" s="122"/>
      <c r="D121" s="138"/>
      <c r="E121" s="124" t="s">
        <v>231</v>
      </c>
      <c r="F121" s="124" t="s">
        <v>231</v>
      </c>
      <c r="G121" s="134"/>
      <c r="H121" s="110" t="str">
        <f aca="false">IF(YEAR(G121)&lt;2005,"200501",(IF(MONTH(G121)=12,(YEAR(G121)+1)&amp;"01",YEAR(G121)&amp;TEXT((MONTH(G121)+1),"00"))))</f>
        <v>200501</v>
      </c>
      <c r="I121" s="111" t="str">
        <f aca="false">IF(F121="hayır",IF(E121="hayır",H121,"201805"),"202106")</f>
        <v>200501</v>
      </c>
      <c r="J121" s="111" t="str">
        <f aca="false">$E$4&amp;"12"</f>
        <v>202112</v>
      </c>
      <c r="K121" s="112" t="n">
        <f aca="false">VLOOKUP(J121,'0-endeks'!A:B,2,0)</f>
        <v>1022.25</v>
      </c>
      <c r="L121" s="112" t="n">
        <f aca="false">VLOOKUP(I121,'0-endeks'!A:B,2,0)</f>
        <v>114.83</v>
      </c>
      <c r="M121" s="126" t="n">
        <f aca="false">ROUND((K121/L121),5)</f>
        <v>8.90229</v>
      </c>
      <c r="N121" s="127" t="n">
        <v>5</v>
      </c>
      <c r="O121" s="128" t="n">
        <f aca="false">100/N121</f>
        <v>20</v>
      </c>
      <c r="P121" s="129" t="s">
        <v>280</v>
      </c>
      <c r="Q121" s="135"/>
      <c r="R121" s="135"/>
      <c r="S121" s="112" t="n">
        <f aca="false">Q121-R121</f>
        <v>0</v>
      </c>
      <c r="T121" s="119" t="n">
        <f aca="false">IF((YEAR(G121)+N121-1)&lt;=$E$4,Q121,VDB(Q121,0,N121,0,$E$4-YEAR(G121)+1,2,1))</f>
        <v>0</v>
      </c>
      <c r="U121" s="121" t="n">
        <f aca="false">ROUND((Q121*M121),2)-Q121</f>
        <v>0</v>
      </c>
      <c r="V121" s="121" t="n">
        <f aca="false">ROUND((T121*M121),2)-T121</f>
        <v>0</v>
      </c>
      <c r="W121" s="121" t="n">
        <f aca="false">+U121-V121</f>
        <v>0</v>
      </c>
      <c r="X121" s="112" t="n">
        <f aca="false">+Q121+U121</f>
        <v>0</v>
      </c>
      <c r="Y121" s="112" t="n">
        <f aca="false">+R121+V121</f>
        <v>0</v>
      </c>
      <c r="Z121" s="112" t="n">
        <f aca="false">X121-Y121</f>
        <v>0</v>
      </c>
      <c r="AA121" s="121" t="n">
        <f aca="false">ROUND((W121*0.02),2)</f>
        <v>0</v>
      </c>
    </row>
    <row r="122" customFormat="false" ht="14.25" hidden="false" customHeight="false" outlineLevel="0" collapsed="false">
      <c r="B122" s="122" t="n">
        <v>111</v>
      </c>
      <c r="C122" s="122"/>
      <c r="D122" s="138"/>
      <c r="E122" s="124" t="s">
        <v>231</v>
      </c>
      <c r="F122" s="124" t="s">
        <v>231</v>
      </c>
      <c r="G122" s="134"/>
      <c r="H122" s="110" t="str">
        <f aca="false">IF(YEAR(G122)&lt;2005,"200501",(IF(MONTH(G122)=12,(YEAR(G122)+1)&amp;"01",YEAR(G122)&amp;TEXT((MONTH(G122)+1),"00"))))</f>
        <v>200501</v>
      </c>
      <c r="I122" s="111" t="str">
        <f aca="false">IF(F122="hayır",IF(E122="hayır",H122,"201805"),"202106")</f>
        <v>200501</v>
      </c>
      <c r="J122" s="111" t="str">
        <f aca="false">$E$4&amp;"12"</f>
        <v>202112</v>
      </c>
      <c r="K122" s="112" t="n">
        <f aca="false">VLOOKUP(J122,'0-endeks'!A:B,2,0)</f>
        <v>1022.25</v>
      </c>
      <c r="L122" s="112" t="n">
        <f aca="false">VLOOKUP(I122,'0-endeks'!A:B,2,0)</f>
        <v>114.83</v>
      </c>
      <c r="M122" s="126" t="n">
        <f aca="false">ROUND((K122/L122),5)</f>
        <v>8.90229</v>
      </c>
      <c r="N122" s="127" t="n">
        <v>5</v>
      </c>
      <c r="O122" s="128" t="n">
        <f aca="false">100/N122</f>
        <v>20</v>
      </c>
      <c r="P122" s="129" t="s">
        <v>280</v>
      </c>
      <c r="Q122" s="135"/>
      <c r="R122" s="135"/>
      <c r="S122" s="112" t="n">
        <f aca="false">Q122-R122</f>
        <v>0</v>
      </c>
      <c r="T122" s="119" t="n">
        <f aca="false">IF((YEAR(G122)+N122-1)&lt;=$E$4,Q122,VDB(Q122,0,N122,0,$E$4-YEAR(G122)+1,2,1))</f>
        <v>0</v>
      </c>
      <c r="U122" s="121" t="n">
        <f aca="false">ROUND((Q122*M122),2)-Q122</f>
        <v>0</v>
      </c>
      <c r="V122" s="121" t="n">
        <f aca="false">ROUND((T122*M122),2)-T122</f>
        <v>0</v>
      </c>
      <c r="W122" s="121" t="n">
        <f aca="false">+U122-V122</f>
        <v>0</v>
      </c>
      <c r="X122" s="112" t="n">
        <f aca="false">+Q122+U122</f>
        <v>0</v>
      </c>
      <c r="Y122" s="112" t="n">
        <f aca="false">+R122+V122</f>
        <v>0</v>
      </c>
      <c r="Z122" s="112" t="n">
        <f aca="false">X122-Y122</f>
        <v>0</v>
      </c>
      <c r="AA122" s="121" t="n">
        <f aca="false">ROUND((W122*0.02),2)</f>
        <v>0</v>
      </c>
    </row>
    <row r="123" customFormat="false" ht="14.25" hidden="false" customHeight="false" outlineLevel="0" collapsed="false">
      <c r="B123" s="122" t="n">
        <v>112</v>
      </c>
      <c r="C123" s="122"/>
      <c r="D123" s="138"/>
      <c r="E123" s="124" t="s">
        <v>231</v>
      </c>
      <c r="F123" s="124" t="s">
        <v>231</v>
      </c>
      <c r="G123" s="134"/>
      <c r="H123" s="110" t="str">
        <f aca="false">IF(YEAR(G123)&lt;2005,"200501",(IF(MONTH(G123)=12,(YEAR(G123)+1)&amp;"01",YEAR(G123)&amp;TEXT((MONTH(G123)+1),"00"))))</f>
        <v>200501</v>
      </c>
      <c r="I123" s="111" t="str">
        <f aca="false">IF(F123="hayır",IF(E123="hayır",H123,"201805"),"202106")</f>
        <v>200501</v>
      </c>
      <c r="J123" s="111" t="str">
        <f aca="false">$E$4&amp;"12"</f>
        <v>202112</v>
      </c>
      <c r="K123" s="112" t="n">
        <f aca="false">VLOOKUP(J123,'0-endeks'!A:B,2,0)</f>
        <v>1022.25</v>
      </c>
      <c r="L123" s="112" t="n">
        <f aca="false">VLOOKUP(I123,'0-endeks'!A:B,2,0)</f>
        <v>114.83</v>
      </c>
      <c r="M123" s="126" t="n">
        <f aca="false">ROUND((K123/L123),5)</f>
        <v>8.90229</v>
      </c>
      <c r="N123" s="127" t="n">
        <v>5</v>
      </c>
      <c r="O123" s="128" t="n">
        <f aca="false">100/N123</f>
        <v>20</v>
      </c>
      <c r="P123" s="129" t="s">
        <v>280</v>
      </c>
      <c r="Q123" s="135"/>
      <c r="R123" s="135"/>
      <c r="S123" s="112" t="n">
        <f aca="false">Q123-R123</f>
        <v>0</v>
      </c>
      <c r="T123" s="119" t="n">
        <f aca="false">IF((YEAR(G123)+N123-1)&lt;=$E$4,Q123,VDB(Q123,0,N123,0,$E$4-YEAR(G123)+1,2,1))</f>
        <v>0</v>
      </c>
      <c r="U123" s="121" t="n">
        <f aca="false">ROUND((Q123*M123),2)-Q123</f>
        <v>0</v>
      </c>
      <c r="V123" s="121" t="n">
        <f aca="false">ROUND((T123*M123),2)-T123</f>
        <v>0</v>
      </c>
      <c r="W123" s="121" t="n">
        <f aca="false">+U123-V123</f>
        <v>0</v>
      </c>
      <c r="X123" s="112" t="n">
        <f aca="false">+Q123+U123</f>
        <v>0</v>
      </c>
      <c r="Y123" s="112" t="n">
        <f aca="false">+R123+V123</f>
        <v>0</v>
      </c>
      <c r="Z123" s="112" t="n">
        <f aca="false">X123-Y123</f>
        <v>0</v>
      </c>
      <c r="AA123" s="121" t="n">
        <f aca="false">ROUND((W123*0.02),2)</f>
        <v>0</v>
      </c>
    </row>
    <row r="124" customFormat="false" ht="14.25" hidden="false" customHeight="false" outlineLevel="0" collapsed="false">
      <c r="B124" s="122" t="n">
        <v>113</v>
      </c>
      <c r="C124" s="122"/>
      <c r="D124" s="138"/>
      <c r="E124" s="124" t="s">
        <v>231</v>
      </c>
      <c r="F124" s="124" t="s">
        <v>231</v>
      </c>
      <c r="G124" s="134"/>
      <c r="H124" s="110" t="str">
        <f aca="false">IF(YEAR(G124)&lt;2005,"200501",(IF(MONTH(G124)=12,(YEAR(G124)+1)&amp;"01",YEAR(G124)&amp;TEXT((MONTH(G124)+1),"00"))))</f>
        <v>200501</v>
      </c>
      <c r="I124" s="111" t="str">
        <f aca="false">IF(F124="hayır",IF(E124="hayır",H124,"201805"),"202106")</f>
        <v>200501</v>
      </c>
      <c r="J124" s="111" t="str">
        <f aca="false">$E$4&amp;"12"</f>
        <v>202112</v>
      </c>
      <c r="K124" s="112" t="n">
        <f aca="false">VLOOKUP(J124,'0-endeks'!A:B,2,0)</f>
        <v>1022.25</v>
      </c>
      <c r="L124" s="112" t="n">
        <f aca="false">VLOOKUP(I124,'0-endeks'!A:B,2,0)</f>
        <v>114.83</v>
      </c>
      <c r="M124" s="126" t="n">
        <f aca="false">ROUND((K124/L124),5)</f>
        <v>8.90229</v>
      </c>
      <c r="N124" s="127" t="n">
        <v>5</v>
      </c>
      <c r="O124" s="128" t="n">
        <f aca="false">100/N124</f>
        <v>20</v>
      </c>
      <c r="P124" s="129" t="s">
        <v>280</v>
      </c>
      <c r="Q124" s="135"/>
      <c r="R124" s="135"/>
      <c r="S124" s="112" t="n">
        <f aca="false">Q124-R124</f>
        <v>0</v>
      </c>
      <c r="T124" s="119" t="n">
        <f aca="false">IF((YEAR(G124)+N124-1)&lt;=$E$4,Q124,VDB(Q124,0,N124,0,$E$4-YEAR(G124)+1,2,1))</f>
        <v>0</v>
      </c>
      <c r="U124" s="121" t="n">
        <f aca="false">ROUND((Q124*M124),2)-Q124</f>
        <v>0</v>
      </c>
      <c r="V124" s="121" t="n">
        <f aca="false">ROUND((T124*M124),2)-T124</f>
        <v>0</v>
      </c>
      <c r="W124" s="121" t="n">
        <f aca="false">+U124-V124</f>
        <v>0</v>
      </c>
      <c r="X124" s="112" t="n">
        <f aca="false">+Q124+U124</f>
        <v>0</v>
      </c>
      <c r="Y124" s="112" t="n">
        <f aca="false">+R124+V124</f>
        <v>0</v>
      </c>
      <c r="Z124" s="112" t="n">
        <f aca="false">X124-Y124</f>
        <v>0</v>
      </c>
      <c r="AA124" s="121" t="n">
        <f aca="false">ROUND((W124*0.02),2)</f>
        <v>0</v>
      </c>
    </row>
    <row r="125" customFormat="false" ht="14.25" hidden="false" customHeight="false" outlineLevel="0" collapsed="false">
      <c r="B125" s="122" t="n">
        <v>114</v>
      </c>
      <c r="C125" s="122"/>
      <c r="D125" s="138"/>
      <c r="E125" s="124" t="s">
        <v>231</v>
      </c>
      <c r="F125" s="124" t="s">
        <v>231</v>
      </c>
      <c r="G125" s="134"/>
      <c r="H125" s="110" t="str">
        <f aca="false">IF(YEAR(G125)&lt;2005,"200501",(IF(MONTH(G125)=12,(YEAR(G125)+1)&amp;"01",YEAR(G125)&amp;TEXT((MONTH(G125)+1),"00"))))</f>
        <v>200501</v>
      </c>
      <c r="I125" s="111" t="str">
        <f aca="false">IF(F125="hayır",IF(E125="hayır",H125,"201805"),"202106")</f>
        <v>200501</v>
      </c>
      <c r="J125" s="111" t="str">
        <f aca="false">$E$4&amp;"12"</f>
        <v>202112</v>
      </c>
      <c r="K125" s="112" t="n">
        <f aca="false">VLOOKUP(J125,'0-endeks'!A:B,2,0)</f>
        <v>1022.25</v>
      </c>
      <c r="L125" s="112" t="n">
        <f aca="false">VLOOKUP(I125,'0-endeks'!A:B,2,0)</f>
        <v>114.83</v>
      </c>
      <c r="M125" s="126" t="n">
        <f aca="false">ROUND((K125/L125),5)</f>
        <v>8.90229</v>
      </c>
      <c r="N125" s="127" t="n">
        <v>5</v>
      </c>
      <c r="O125" s="128" t="n">
        <f aca="false">100/N125</f>
        <v>20</v>
      </c>
      <c r="P125" s="129" t="s">
        <v>280</v>
      </c>
      <c r="Q125" s="135"/>
      <c r="R125" s="135"/>
      <c r="S125" s="112" t="n">
        <f aca="false">Q125-R125</f>
        <v>0</v>
      </c>
      <c r="T125" s="119" t="n">
        <f aca="false">IF((YEAR(G125)+N125-1)&lt;=$E$4,Q125,VDB(Q125,0,N125,0,$E$4-YEAR(G125)+1,2,1))</f>
        <v>0</v>
      </c>
      <c r="U125" s="121" t="n">
        <f aca="false">ROUND((Q125*M125),2)-Q125</f>
        <v>0</v>
      </c>
      <c r="V125" s="121" t="n">
        <f aca="false">ROUND((T125*M125),2)-T125</f>
        <v>0</v>
      </c>
      <c r="W125" s="121" t="n">
        <f aca="false">+U125-V125</f>
        <v>0</v>
      </c>
      <c r="X125" s="112" t="n">
        <f aca="false">+Q125+U125</f>
        <v>0</v>
      </c>
      <c r="Y125" s="112" t="n">
        <f aca="false">+R125+V125</f>
        <v>0</v>
      </c>
      <c r="Z125" s="112" t="n">
        <f aca="false">X125-Y125</f>
        <v>0</v>
      </c>
      <c r="AA125" s="121" t="n">
        <f aca="false">ROUND((W125*0.02),2)</f>
        <v>0</v>
      </c>
    </row>
    <row r="126" customFormat="false" ht="14.25" hidden="false" customHeight="false" outlineLevel="0" collapsed="false">
      <c r="B126" s="122" t="n">
        <v>115</v>
      </c>
      <c r="C126" s="122"/>
      <c r="D126" s="138"/>
      <c r="E126" s="124" t="s">
        <v>231</v>
      </c>
      <c r="F126" s="124" t="s">
        <v>231</v>
      </c>
      <c r="G126" s="134"/>
      <c r="H126" s="110" t="str">
        <f aca="false">IF(YEAR(G126)&lt;2005,"200501",(IF(MONTH(G126)=12,(YEAR(G126)+1)&amp;"01",YEAR(G126)&amp;TEXT((MONTH(G126)+1),"00"))))</f>
        <v>200501</v>
      </c>
      <c r="I126" s="111" t="str">
        <f aca="false">IF(F126="hayır",IF(E126="hayır",H126,"201805"),"202106")</f>
        <v>200501</v>
      </c>
      <c r="J126" s="111" t="str">
        <f aca="false">$E$4&amp;"12"</f>
        <v>202112</v>
      </c>
      <c r="K126" s="112" t="n">
        <f aca="false">VLOOKUP(J126,'0-endeks'!A:B,2,0)</f>
        <v>1022.25</v>
      </c>
      <c r="L126" s="112" t="n">
        <f aca="false">VLOOKUP(I126,'0-endeks'!A:B,2,0)</f>
        <v>114.83</v>
      </c>
      <c r="M126" s="126" t="n">
        <f aca="false">ROUND((K126/L126),5)</f>
        <v>8.90229</v>
      </c>
      <c r="N126" s="127" t="n">
        <v>5</v>
      </c>
      <c r="O126" s="128" t="n">
        <f aca="false">100/N126</f>
        <v>20</v>
      </c>
      <c r="P126" s="129" t="s">
        <v>280</v>
      </c>
      <c r="Q126" s="135"/>
      <c r="R126" s="135"/>
      <c r="S126" s="112" t="n">
        <f aca="false">Q126-R126</f>
        <v>0</v>
      </c>
      <c r="T126" s="119" t="n">
        <f aca="false">IF((YEAR(G126)+N126-1)&lt;=$E$4,Q126,VDB(Q126,0,N126,0,$E$4-YEAR(G126)+1,2,1))</f>
        <v>0</v>
      </c>
      <c r="U126" s="121" t="n">
        <f aca="false">ROUND((Q126*M126),2)-Q126</f>
        <v>0</v>
      </c>
      <c r="V126" s="121" t="n">
        <f aca="false">ROUND((T126*M126),2)-T126</f>
        <v>0</v>
      </c>
      <c r="W126" s="121" t="n">
        <f aca="false">+U126-V126</f>
        <v>0</v>
      </c>
      <c r="X126" s="112" t="n">
        <f aca="false">+Q126+U126</f>
        <v>0</v>
      </c>
      <c r="Y126" s="112" t="n">
        <f aca="false">+R126+V126</f>
        <v>0</v>
      </c>
      <c r="Z126" s="112" t="n">
        <f aca="false">X126-Y126</f>
        <v>0</v>
      </c>
      <c r="AA126" s="121" t="n">
        <f aca="false">ROUND((W126*0.02),2)</f>
        <v>0</v>
      </c>
    </row>
    <row r="127" customFormat="false" ht="14.25" hidden="false" customHeight="false" outlineLevel="0" collapsed="false">
      <c r="B127" s="122" t="n">
        <v>116</v>
      </c>
      <c r="C127" s="122"/>
      <c r="D127" s="138"/>
      <c r="E127" s="124" t="s">
        <v>231</v>
      </c>
      <c r="F127" s="124" t="s">
        <v>231</v>
      </c>
      <c r="G127" s="134"/>
      <c r="H127" s="110" t="str">
        <f aca="false">IF(YEAR(G127)&lt;2005,"200501",(IF(MONTH(G127)=12,(YEAR(G127)+1)&amp;"01",YEAR(G127)&amp;TEXT((MONTH(G127)+1),"00"))))</f>
        <v>200501</v>
      </c>
      <c r="I127" s="111" t="str">
        <f aca="false">IF(F127="hayır",IF(E127="hayır",H127,"201805"),"202106")</f>
        <v>200501</v>
      </c>
      <c r="J127" s="111" t="str">
        <f aca="false">$E$4&amp;"12"</f>
        <v>202112</v>
      </c>
      <c r="K127" s="112" t="n">
        <f aca="false">VLOOKUP(J127,'0-endeks'!A:B,2,0)</f>
        <v>1022.25</v>
      </c>
      <c r="L127" s="112" t="n">
        <f aca="false">VLOOKUP(I127,'0-endeks'!A:B,2,0)</f>
        <v>114.83</v>
      </c>
      <c r="M127" s="126" t="n">
        <f aca="false">ROUND((K127/L127),5)</f>
        <v>8.90229</v>
      </c>
      <c r="N127" s="127" t="n">
        <v>5</v>
      </c>
      <c r="O127" s="128" t="n">
        <f aca="false">100/N127</f>
        <v>20</v>
      </c>
      <c r="P127" s="129" t="s">
        <v>280</v>
      </c>
      <c r="Q127" s="135"/>
      <c r="R127" s="135"/>
      <c r="S127" s="112" t="n">
        <f aca="false">Q127-R127</f>
        <v>0</v>
      </c>
      <c r="T127" s="119" t="n">
        <f aca="false">IF((YEAR(G127)+N127-1)&lt;=$E$4,Q127,VDB(Q127,0,N127,0,$E$4-YEAR(G127)+1,2,1))</f>
        <v>0</v>
      </c>
      <c r="U127" s="121" t="n">
        <f aca="false">ROUND((Q127*M127),2)-Q127</f>
        <v>0</v>
      </c>
      <c r="V127" s="121" t="n">
        <f aca="false">ROUND((T127*M127),2)-T127</f>
        <v>0</v>
      </c>
      <c r="W127" s="121" t="n">
        <f aca="false">+U127-V127</f>
        <v>0</v>
      </c>
      <c r="X127" s="112" t="n">
        <f aca="false">+Q127+U127</f>
        <v>0</v>
      </c>
      <c r="Y127" s="112" t="n">
        <f aca="false">+R127+V127</f>
        <v>0</v>
      </c>
      <c r="Z127" s="112" t="n">
        <f aca="false">X127-Y127</f>
        <v>0</v>
      </c>
      <c r="AA127" s="121" t="n">
        <f aca="false">ROUND((W127*0.02),2)</f>
        <v>0</v>
      </c>
    </row>
    <row r="128" customFormat="false" ht="14.25" hidden="false" customHeight="false" outlineLevel="0" collapsed="false">
      <c r="B128" s="122" t="n">
        <v>117</v>
      </c>
      <c r="C128" s="122"/>
      <c r="D128" s="138"/>
      <c r="E128" s="124" t="s">
        <v>231</v>
      </c>
      <c r="F128" s="124" t="s">
        <v>231</v>
      </c>
      <c r="G128" s="134"/>
      <c r="H128" s="110" t="str">
        <f aca="false">IF(YEAR(G128)&lt;2005,"200501",(IF(MONTH(G128)=12,(YEAR(G128)+1)&amp;"01",YEAR(G128)&amp;TEXT((MONTH(G128)+1),"00"))))</f>
        <v>200501</v>
      </c>
      <c r="I128" s="111" t="str">
        <f aca="false">IF(F128="hayır",IF(E128="hayır",H128,"201805"),"202106")</f>
        <v>200501</v>
      </c>
      <c r="J128" s="111" t="str">
        <f aca="false">$E$4&amp;"12"</f>
        <v>202112</v>
      </c>
      <c r="K128" s="112" t="n">
        <f aca="false">VLOOKUP(J128,'0-endeks'!A:B,2,0)</f>
        <v>1022.25</v>
      </c>
      <c r="L128" s="112" t="n">
        <f aca="false">VLOOKUP(I128,'0-endeks'!A:B,2,0)</f>
        <v>114.83</v>
      </c>
      <c r="M128" s="126" t="n">
        <f aca="false">ROUND((K128/L128),5)</f>
        <v>8.90229</v>
      </c>
      <c r="N128" s="127" t="n">
        <v>5</v>
      </c>
      <c r="O128" s="128" t="n">
        <f aca="false">100/N128</f>
        <v>20</v>
      </c>
      <c r="P128" s="129" t="s">
        <v>280</v>
      </c>
      <c r="Q128" s="135"/>
      <c r="R128" s="135"/>
      <c r="S128" s="112" t="n">
        <f aca="false">Q128-R128</f>
        <v>0</v>
      </c>
      <c r="T128" s="119" t="n">
        <f aca="false">IF((YEAR(G128)+N128-1)&lt;=$E$4,Q128,VDB(Q128,0,N128,0,$E$4-YEAR(G128)+1,2,1))</f>
        <v>0</v>
      </c>
      <c r="U128" s="121" t="n">
        <f aca="false">ROUND((Q128*M128),2)-Q128</f>
        <v>0</v>
      </c>
      <c r="V128" s="121" t="n">
        <f aca="false">ROUND((T128*M128),2)-T128</f>
        <v>0</v>
      </c>
      <c r="W128" s="121" t="n">
        <f aca="false">+U128-V128</f>
        <v>0</v>
      </c>
      <c r="X128" s="112" t="n">
        <f aca="false">+Q128+U128</f>
        <v>0</v>
      </c>
      <c r="Y128" s="112" t="n">
        <f aca="false">+R128+V128</f>
        <v>0</v>
      </c>
      <c r="Z128" s="112" t="n">
        <f aca="false">X128-Y128</f>
        <v>0</v>
      </c>
      <c r="AA128" s="121" t="n">
        <f aca="false">ROUND((W128*0.02),2)</f>
        <v>0</v>
      </c>
    </row>
    <row r="129" customFormat="false" ht="14.25" hidden="false" customHeight="false" outlineLevel="0" collapsed="false">
      <c r="B129" s="122" t="n">
        <v>118</v>
      </c>
      <c r="C129" s="122"/>
      <c r="D129" s="138"/>
      <c r="E129" s="124" t="s">
        <v>231</v>
      </c>
      <c r="F129" s="124" t="s">
        <v>231</v>
      </c>
      <c r="G129" s="134"/>
      <c r="H129" s="110" t="str">
        <f aca="false">IF(YEAR(G129)&lt;2005,"200501",(IF(MONTH(G129)=12,(YEAR(G129)+1)&amp;"01",YEAR(G129)&amp;TEXT((MONTH(G129)+1),"00"))))</f>
        <v>200501</v>
      </c>
      <c r="I129" s="111" t="str">
        <f aca="false">IF(F129="hayır",IF(E129="hayır",H129,"201805"),"202106")</f>
        <v>200501</v>
      </c>
      <c r="J129" s="111" t="str">
        <f aca="false">$E$4&amp;"12"</f>
        <v>202112</v>
      </c>
      <c r="K129" s="112" t="n">
        <f aca="false">VLOOKUP(J129,'0-endeks'!A:B,2,0)</f>
        <v>1022.25</v>
      </c>
      <c r="L129" s="112" t="n">
        <f aca="false">VLOOKUP(I129,'0-endeks'!A:B,2,0)</f>
        <v>114.83</v>
      </c>
      <c r="M129" s="126" t="n">
        <f aca="false">ROUND((K129/L129),5)</f>
        <v>8.90229</v>
      </c>
      <c r="N129" s="127" t="n">
        <v>5</v>
      </c>
      <c r="O129" s="128" t="n">
        <f aca="false">100/N129</f>
        <v>20</v>
      </c>
      <c r="P129" s="129" t="s">
        <v>280</v>
      </c>
      <c r="Q129" s="135"/>
      <c r="R129" s="135"/>
      <c r="S129" s="112" t="n">
        <f aca="false">Q129-R129</f>
        <v>0</v>
      </c>
      <c r="T129" s="119" t="n">
        <f aca="false">IF((YEAR(G129)+N129-1)&lt;=$E$4,Q129,VDB(Q129,0,N129,0,$E$4-YEAR(G129)+1,2,1))</f>
        <v>0</v>
      </c>
      <c r="U129" s="121" t="n">
        <f aca="false">ROUND((Q129*M129),2)-Q129</f>
        <v>0</v>
      </c>
      <c r="V129" s="121" t="n">
        <f aca="false">ROUND((T129*M129),2)-T129</f>
        <v>0</v>
      </c>
      <c r="W129" s="121" t="n">
        <f aca="false">+U129-V129</f>
        <v>0</v>
      </c>
      <c r="X129" s="112" t="n">
        <f aca="false">+Q129+U129</f>
        <v>0</v>
      </c>
      <c r="Y129" s="112" t="n">
        <f aca="false">+R129+V129</f>
        <v>0</v>
      </c>
      <c r="Z129" s="112" t="n">
        <f aca="false">X129-Y129</f>
        <v>0</v>
      </c>
      <c r="AA129" s="121" t="n">
        <f aca="false">ROUND((W129*0.02),2)</f>
        <v>0</v>
      </c>
    </row>
    <row r="130" customFormat="false" ht="14.25" hidden="false" customHeight="false" outlineLevel="0" collapsed="false">
      <c r="B130" s="122" t="n">
        <v>119</v>
      </c>
      <c r="C130" s="122"/>
      <c r="D130" s="138"/>
      <c r="E130" s="124" t="s">
        <v>231</v>
      </c>
      <c r="F130" s="124" t="s">
        <v>231</v>
      </c>
      <c r="G130" s="134"/>
      <c r="H130" s="110" t="str">
        <f aca="false">IF(YEAR(G130)&lt;2005,"200501",(IF(MONTH(G130)=12,(YEAR(G130)+1)&amp;"01",YEAR(G130)&amp;TEXT((MONTH(G130)+1),"00"))))</f>
        <v>200501</v>
      </c>
      <c r="I130" s="111" t="str">
        <f aca="false">IF(F130="hayır",IF(E130="hayır",H130,"201805"),"202106")</f>
        <v>200501</v>
      </c>
      <c r="J130" s="111" t="str">
        <f aca="false">$E$4&amp;"12"</f>
        <v>202112</v>
      </c>
      <c r="K130" s="112" t="n">
        <f aca="false">VLOOKUP(J130,'0-endeks'!A:B,2,0)</f>
        <v>1022.25</v>
      </c>
      <c r="L130" s="112" t="n">
        <f aca="false">VLOOKUP(I130,'0-endeks'!A:B,2,0)</f>
        <v>114.83</v>
      </c>
      <c r="M130" s="126" t="n">
        <f aca="false">ROUND((K130/L130),5)</f>
        <v>8.90229</v>
      </c>
      <c r="N130" s="127" t="n">
        <v>5</v>
      </c>
      <c r="O130" s="128" t="n">
        <f aca="false">100/N130</f>
        <v>20</v>
      </c>
      <c r="P130" s="129" t="s">
        <v>280</v>
      </c>
      <c r="Q130" s="135"/>
      <c r="R130" s="135"/>
      <c r="S130" s="112" t="n">
        <f aca="false">Q130-R130</f>
        <v>0</v>
      </c>
      <c r="T130" s="119" t="n">
        <f aca="false">IF((YEAR(G130)+N130-1)&lt;=$E$4,Q130,VDB(Q130,0,N130,0,$E$4-YEAR(G130)+1,2,1))</f>
        <v>0</v>
      </c>
      <c r="U130" s="121" t="n">
        <f aca="false">ROUND((Q130*M130),2)-Q130</f>
        <v>0</v>
      </c>
      <c r="V130" s="121" t="n">
        <f aca="false">ROUND((T130*M130),2)-T130</f>
        <v>0</v>
      </c>
      <c r="W130" s="121" t="n">
        <f aca="false">+U130-V130</f>
        <v>0</v>
      </c>
      <c r="X130" s="112" t="n">
        <f aca="false">+Q130+U130</f>
        <v>0</v>
      </c>
      <c r="Y130" s="112" t="n">
        <f aca="false">+R130+V130</f>
        <v>0</v>
      </c>
      <c r="Z130" s="112" t="n">
        <f aca="false">X130-Y130</f>
        <v>0</v>
      </c>
      <c r="AA130" s="121" t="n">
        <f aca="false">ROUND((W130*0.02),2)</f>
        <v>0</v>
      </c>
    </row>
    <row r="131" customFormat="false" ht="14.25" hidden="false" customHeight="false" outlineLevel="0" collapsed="false">
      <c r="B131" s="122" t="n">
        <v>120</v>
      </c>
      <c r="C131" s="122"/>
      <c r="D131" s="138"/>
      <c r="E131" s="124" t="s">
        <v>231</v>
      </c>
      <c r="F131" s="124" t="s">
        <v>231</v>
      </c>
      <c r="G131" s="134"/>
      <c r="H131" s="110" t="str">
        <f aca="false">IF(YEAR(G131)&lt;2005,"200501",(IF(MONTH(G131)=12,(YEAR(G131)+1)&amp;"01",YEAR(G131)&amp;TEXT((MONTH(G131)+1),"00"))))</f>
        <v>200501</v>
      </c>
      <c r="I131" s="111" t="str">
        <f aca="false">IF(F131="hayır",IF(E131="hayır",H131,"201805"),"202106")</f>
        <v>200501</v>
      </c>
      <c r="J131" s="111" t="str">
        <f aca="false">$E$4&amp;"12"</f>
        <v>202112</v>
      </c>
      <c r="K131" s="112" t="n">
        <f aca="false">VLOOKUP(J131,'0-endeks'!A:B,2,0)</f>
        <v>1022.25</v>
      </c>
      <c r="L131" s="112" t="n">
        <f aca="false">VLOOKUP(I131,'0-endeks'!A:B,2,0)</f>
        <v>114.83</v>
      </c>
      <c r="M131" s="126" t="n">
        <f aca="false">ROUND((K131/L131),5)</f>
        <v>8.90229</v>
      </c>
      <c r="N131" s="127" t="n">
        <v>5</v>
      </c>
      <c r="O131" s="128" t="n">
        <f aca="false">100/N131</f>
        <v>20</v>
      </c>
      <c r="P131" s="129" t="s">
        <v>280</v>
      </c>
      <c r="Q131" s="135"/>
      <c r="R131" s="135"/>
      <c r="S131" s="112" t="n">
        <f aca="false">Q131-R131</f>
        <v>0</v>
      </c>
      <c r="T131" s="119" t="n">
        <f aca="false">IF((YEAR(G131)+N131-1)&lt;=$E$4,Q131,VDB(Q131,0,N131,0,$E$4-YEAR(G131)+1,2,1))</f>
        <v>0</v>
      </c>
      <c r="U131" s="121" t="n">
        <f aca="false">ROUND((Q131*M131),2)-Q131</f>
        <v>0</v>
      </c>
      <c r="V131" s="121" t="n">
        <f aca="false">ROUND((T131*M131),2)-T131</f>
        <v>0</v>
      </c>
      <c r="W131" s="121" t="n">
        <f aca="false">+U131-V131</f>
        <v>0</v>
      </c>
      <c r="X131" s="112" t="n">
        <f aca="false">+Q131+U131</f>
        <v>0</v>
      </c>
      <c r="Y131" s="112" t="n">
        <f aca="false">+R131+V131</f>
        <v>0</v>
      </c>
      <c r="Z131" s="112" t="n">
        <f aca="false">X131-Y131</f>
        <v>0</v>
      </c>
      <c r="AA131" s="121" t="n">
        <f aca="false">ROUND((W131*0.02),2)</f>
        <v>0</v>
      </c>
    </row>
    <row r="132" customFormat="false" ht="14.25" hidden="false" customHeight="false" outlineLevel="0" collapsed="false">
      <c r="B132" s="122" t="n">
        <v>121</v>
      </c>
      <c r="C132" s="122"/>
      <c r="D132" s="138"/>
      <c r="E132" s="124" t="s">
        <v>231</v>
      </c>
      <c r="F132" s="124" t="s">
        <v>231</v>
      </c>
      <c r="G132" s="134"/>
      <c r="H132" s="110" t="str">
        <f aca="false">IF(YEAR(G132)&lt;2005,"200501",(IF(MONTH(G132)=12,(YEAR(G132)+1)&amp;"01",YEAR(G132)&amp;TEXT((MONTH(G132)+1),"00"))))</f>
        <v>200501</v>
      </c>
      <c r="I132" s="111" t="str">
        <f aca="false">IF(F132="hayır",IF(E132="hayır",H132,"201805"),"202106")</f>
        <v>200501</v>
      </c>
      <c r="J132" s="111" t="str">
        <f aca="false">$E$4&amp;"12"</f>
        <v>202112</v>
      </c>
      <c r="K132" s="112" t="n">
        <f aca="false">VLOOKUP(J132,'0-endeks'!A:B,2,0)</f>
        <v>1022.25</v>
      </c>
      <c r="L132" s="112" t="n">
        <f aca="false">VLOOKUP(I132,'0-endeks'!A:B,2,0)</f>
        <v>114.83</v>
      </c>
      <c r="M132" s="126" t="n">
        <f aca="false">ROUND((K132/L132),5)</f>
        <v>8.90229</v>
      </c>
      <c r="N132" s="127" t="n">
        <v>5</v>
      </c>
      <c r="O132" s="128" t="n">
        <f aca="false">100/N132</f>
        <v>20</v>
      </c>
      <c r="P132" s="129" t="s">
        <v>280</v>
      </c>
      <c r="Q132" s="135"/>
      <c r="R132" s="135"/>
      <c r="S132" s="112" t="n">
        <f aca="false">Q132-R132</f>
        <v>0</v>
      </c>
      <c r="T132" s="119" t="n">
        <f aca="false">IF((YEAR(G132)+N132-1)&lt;=$E$4,Q132,VDB(Q132,0,N132,0,$E$4-YEAR(G132)+1,2,1))</f>
        <v>0</v>
      </c>
      <c r="U132" s="121" t="n">
        <f aca="false">ROUND((Q132*M132),2)-Q132</f>
        <v>0</v>
      </c>
      <c r="V132" s="121" t="n">
        <f aca="false">ROUND((T132*M132),2)-T132</f>
        <v>0</v>
      </c>
      <c r="W132" s="121" t="n">
        <f aca="false">+U132-V132</f>
        <v>0</v>
      </c>
      <c r="X132" s="112" t="n">
        <f aca="false">+Q132+U132</f>
        <v>0</v>
      </c>
      <c r="Y132" s="112" t="n">
        <f aca="false">+R132+V132</f>
        <v>0</v>
      </c>
      <c r="Z132" s="112" t="n">
        <f aca="false">X132-Y132</f>
        <v>0</v>
      </c>
      <c r="AA132" s="121" t="n">
        <f aca="false">ROUND((W132*0.02),2)</f>
        <v>0</v>
      </c>
    </row>
    <row r="133" customFormat="false" ht="14.25" hidden="false" customHeight="false" outlineLevel="0" collapsed="false">
      <c r="B133" s="122" t="n">
        <v>122</v>
      </c>
      <c r="C133" s="122"/>
      <c r="D133" s="138"/>
      <c r="E133" s="124" t="s">
        <v>231</v>
      </c>
      <c r="F133" s="124" t="s">
        <v>231</v>
      </c>
      <c r="G133" s="134"/>
      <c r="H133" s="110" t="str">
        <f aca="false">IF(YEAR(G133)&lt;2005,"200501",(IF(MONTH(G133)=12,(YEAR(G133)+1)&amp;"01",YEAR(G133)&amp;TEXT((MONTH(G133)+1),"00"))))</f>
        <v>200501</v>
      </c>
      <c r="I133" s="111" t="str">
        <f aca="false">IF(F133="hayır",IF(E133="hayır",H133,"201805"),"202106")</f>
        <v>200501</v>
      </c>
      <c r="J133" s="111" t="str">
        <f aca="false">$E$4&amp;"12"</f>
        <v>202112</v>
      </c>
      <c r="K133" s="112" t="n">
        <f aca="false">VLOOKUP(J133,'0-endeks'!A:B,2,0)</f>
        <v>1022.25</v>
      </c>
      <c r="L133" s="112" t="n">
        <f aca="false">VLOOKUP(I133,'0-endeks'!A:B,2,0)</f>
        <v>114.83</v>
      </c>
      <c r="M133" s="126" t="n">
        <f aca="false">ROUND((K133/L133),5)</f>
        <v>8.90229</v>
      </c>
      <c r="N133" s="127" t="n">
        <v>5</v>
      </c>
      <c r="O133" s="128" t="n">
        <f aca="false">100/N133</f>
        <v>20</v>
      </c>
      <c r="P133" s="129" t="s">
        <v>280</v>
      </c>
      <c r="Q133" s="135"/>
      <c r="R133" s="135"/>
      <c r="S133" s="112" t="n">
        <f aca="false">Q133-R133</f>
        <v>0</v>
      </c>
      <c r="T133" s="119" t="n">
        <f aca="false">IF((YEAR(G133)+N133-1)&lt;=$E$4,Q133,VDB(Q133,0,N133,0,$E$4-YEAR(G133)+1,2,1))</f>
        <v>0</v>
      </c>
      <c r="U133" s="121" t="n">
        <f aca="false">ROUND((Q133*M133),2)-Q133</f>
        <v>0</v>
      </c>
      <c r="V133" s="121" t="n">
        <f aca="false">ROUND((T133*M133),2)-T133</f>
        <v>0</v>
      </c>
      <c r="W133" s="121" t="n">
        <f aca="false">+U133-V133</f>
        <v>0</v>
      </c>
      <c r="X133" s="112" t="n">
        <f aca="false">+Q133+U133</f>
        <v>0</v>
      </c>
      <c r="Y133" s="112" t="n">
        <f aca="false">+R133+V133</f>
        <v>0</v>
      </c>
      <c r="Z133" s="112" t="n">
        <f aca="false">X133-Y133</f>
        <v>0</v>
      </c>
      <c r="AA133" s="121" t="n">
        <f aca="false">ROUND((W133*0.02),2)</f>
        <v>0</v>
      </c>
    </row>
    <row r="134" customFormat="false" ht="14.25" hidden="false" customHeight="false" outlineLevel="0" collapsed="false">
      <c r="B134" s="122" t="n">
        <v>123</v>
      </c>
      <c r="C134" s="122"/>
      <c r="D134" s="138"/>
      <c r="E134" s="124" t="s">
        <v>231</v>
      </c>
      <c r="F134" s="124" t="s">
        <v>231</v>
      </c>
      <c r="G134" s="134"/>
      <c r="H134" s="110" t="str">
        <f aca="false">IF(YEAR(G134)&lt;2005,"200501",(IF(MONTH(G134)=12,(YEAR(G134)+1)&amp;"01",YEAR(G134)&amp;TEXT((MONTH(G134)+1),"00"))))</f>
        <v>200501</v>
      </c>
      <c r="I134" s="111" t="str">
        <f aca="false">IF(F134="hayır",IF(E134="hayır",H134,"201805"),"202106")</f>
        <v>200501</v>
      </c>
      <c r="J134" s="111" t="str">
        <f aca="false">$E$4&amp;"12"</f>
        <v>202112</v>
      </c>
      <c r="K134" s="112" t="n">
        <f aca="false">VLOOKUP(J134,'0-endeks'!A:B,2,0)</f>
        <v>1022.25</v>
      </c>
      <c r="L134" s="112" t="n">
        <f aca="false">VLOOKUP(I134,'0-endeks'!A:B,2,0)</f>
        <v>114.83</v>
      </c>
      <c r="M134" s="126" t="n">
        <f aca="false">ROUND((K134/L134),5)</f>
        <v>8.90229</v>
      </c>
      <c r="N134" s="127" t="n">
        <v>5</v>
      </c>
      <c r="O134" s="128" t="n">
        <f aca="false">100/N134</f>
        <v>20</v>
      </c>
      <c r="P134" s="129" t="s">
        <v>280</v>
      </c>
      <c r="Q134" s="135"/>
      <c r="R134" s="135"/>
      <c r="S134" s="112" t="n">
        <f aca="false">Q134-R134</f>
        <v>0</v>
      </c>
      <c r="T134" s="119" t="n">
        <f aca="false">IF((YEAR(G134)+N134-1)&lt;=$E$4,Q134,VDB(Q134,0,N134,0,$E$4-YEAR(G134)+1,2,1))</f>
        <v>0</v>
      </c>
      <c r="U134" s="121" t="n">
        <f aca="false">ROUND((Q134*M134),2)-Q134</f>
        <v>0</v>
      </c>
      <c r="V134" s="121" t="n">
        <f aca="false">ROUND((T134*M134),2)-T134</f>
        <v>0</v>
      </c>
      <c r="W134" s="121" t="n">
        <f aca="false">+U134-V134</f>
        <v>0</v>
      </c>
      <c r="X134" s="112" t="n">
        <f aca="false">+Q134+U134</f>
        <v>0</v>
      </c>
      <c r="Y134" s="112" t="n">
        <f aca="false">+R134+V134</f>
        <v>0</v>
      </c>
      <c r="Z134" s="112" t="n">
        <f aca="false">X134-Y134</f>
        <v>0</v>
      </c>
      <c r="AA134" s="121" t="n">
        <f aca="false">ROUND((W134*0.02),2)</f>
        <v>0</v>
      </c>
    </row>
    <row r="135" customFormat="false" ht="14.25" hidden="false" customHeight="false" outlineLevel="0" collapsed="false">
      <c r="B135" s="122" t="n">
        <v>124</v>
      </c>
      <c r="C135" s="122"/>
      <c r="D135" s="138"/>
      <c r="E135" s="124" t="s">
        <v>231</v>
      </c>
      <c r="F135" s="124" t="s">
        <v>231</v>
      </c>
      <c r="G135" s="134"/>
      <c r="H135" s="110" t="str">
        <f aca="false">IF(YEAR(G135)&lt;2005,"200501",(IF(MONTH(G135)=12,(YEAR(G135)+1)&amp;"01",YEAR(G135)&amp;TEXT((MONTH(G135)+1),"00"))))</f>
        <v>200501</v>
      </c>
      <c r="I135" s="111" t="str">
        <f aca="false">IF(F135="hayır",IF(E135="hayır",H135,"201805"),"202106")</f>
        <v>200501</v>
      </c>
      <c r="J135" s="111" t="str">
        <f aca="false">$E$4&amp;"12"</f>
        <v>202112</v>
      </c>
      <c r="K135" s="112" t="n">
        <f aca="false">VLOOKUP(J135,'0-endeks'!A:B,2,0)</f>
        <v>1022.25</v>
      </c>
      <c r="L135" s="112" t="n">
        <f aca="false">VLOOKUP(I135,'0-endeks'!A:B,2,0)</f>
        <v>114.83</v>
      </c>
      <c r="M135" s="126" t="n">
        <f aca="false">ROUND((K135/L135),5)</f>
        <v>8.90229</v>
      </c>
      <c r="N135" s="127" t="n">
        <v>5</v>
      </c>
      <c r="O135" s="128" t="n">
        <f aca="false">100/N135</f>
        <v>20</v>
      </c>
      <c r="P135" s="129" t="s">
        <v>280</v>
      </c>
      <c r="Q135" s="135"/>
      <c r="R135" s="135"/>
      <c r="S135" s="112" t="n">
        <f aca="false">Q135-R135</f>
        <v>0</v>
      </c>
      <c r="T135" s="119" t="n">
        <f aca="false">IF((YEAR(G135)+N135-1)&lt;=$E$4,Q135,VDB(Q135,0,N135,0,$E$4-YEAR(G135)+1,2,1))</f>
        <v>0</v>
      </c>
      <c r="U135" s="121" t="n">
        <f aca="false">ROUND((Q135*M135),2)-Q135</f>
        <v>0</v>
      </c>
      <c r="V135" s="121" t="n">
        <f aca="false">ROUND((T135*M135),2)-T135</f>
        <v>0</v>
      </c>
      <c r="W135" s="121" t="n">
        <f aca="false">+U135-V135</f>
        <v>0</v>
      </c>
      <c r="X135" s="112" t="n">
        <f aca="false">+Q135+U135</f>
        <v>0</v>
      </c>
      <c r="Y135" s="112" t="n">
        <f aca="false">+R135+V135</f>
        <v>0</v>
      </c>
      <c r="Z135" s="112" t="n">
        <f aca="false">X135-Y135</f>
        <v>0</v>
      </c>
      <c r="AA135" s="121" t="n">
        <f aca="false">ROUND((W135*0.02),2)</f>
        <v>0</v>
      </c>
    </row>
    <row r="136" customFormat="false" ht="14.25" hidden="false" customHeight="false" outlineLevel="0" collapsed="false">
      <c r="B136" s="122" t="n">
        <v>125</v>
      </c>
      <c r="C136" s="122"/>
      <c r="D136" s="138"/>
      <c r="E136" s="124" t="s">
        <v>231</v>
      </c>
      <c r="F136" s="124" t="s">
        <v>231</v>
      </c>
      <c r="G136" s="134"/>
      <c r="H136" s="110" t="str">
        <f aca="false">IF(YEAR(G136)&lt;2005,"200501",(IF(MONTH(G136)=12,(YEAR(G136)+1)&amp;"01",YEAR(G136)&amp;TEXT((MONTH(G136)+1),"00"))))</f>
        <v>200501</v>
      </c>
      <c r="I136" s="111" t="str">
        <f aca="false">IF(F136="hayır",IF(E136="hayır",H136,"201805"),"202106")</f>
        <v>200501</v>
      </c>
      <c r="J136" s="111" t="str">
        <f aca="false">$E$4&amp;"12"</f>
        <v>202112</v>
      </c>
      <c r="K136" s="112" t="n">
        <f aca="false">VLOOKUP(J136,'0-endeks'!A:B,2,0)</f>
        <v>1022.25</v>
      </c>
      <c r="L136" s="112" t="n">
        <f aca="false">VLOOKUP(I136,'0-endeks'!A:B,2,0)</f>
        <v>114.83</v>
      </c>
      <c r="M136" s="126" t="n">
        <f aca="false">ROUND((K136/L136),5)</f>
        <v>8.90229</v>
      </c>
      <c r="N136" s="127" t="n">
        <v>5</v>
      </c>
      <c r="O136" s="128" t="n">
        <f aca="false">100/N136</f>
        <v>20</v>
      </c>
      <c r="P136" s="129" t="s">
        <v>280</v>
      </c>
      <c r="Q136" s="135"/>
      <c r="R136" s="135"/>
      <c r="S136" s="112" t="n">
        <f aca="false">Q136-R136</f>
        <v>0</v>
      </c>
      <c r="T136" s="119" t="n">
        <f aca="false">IF((YEAR(G136)+N136-1)&lt;=$E$4,Q136,VDB(Q136,0,N136,0,$E$4-YEAR(G136)+1,2,1))</f>
        <v>0</v>
      </c>
      <c r="U136" s="121" t="n">
        <f aca="false">ROUND((Q136*M136),2)-Q136</f>
        <v>0</v>
      </c>
      <c r="V136" s="121" t="n">
        <f aca="false">ROUND((T136*M136),2)-T136</f>
        <v>0</v>
      </c>
      <c r="W136" s="121" t="n">
        <f aca="false">+U136-V136</f>
        <v>0</v>
      </c>
      <c r="X136" s="112" t="n">
        <f aca="false">+Q136+U136</f>
        <v>0</v>
      </c>
      <c r="Y136" s="112" t="n">
        <f aca="false">+R136+V136</f>
        <v>0</v>
      </c>
      <c r="Z136" s="112" t="n">
        <f aca="false">X136-Y136</f>
        <v>0</v>
      </c>
      <c r="AA136" s="121" t="n">
        <f aca="false">ROUND((W136*0.02),2)</f>
        <v>0</v>
      </c>
    </row>
    <row r="137" customFormat="false" ht="14.25" hidden="false" customHeight="false" outlineLevel="0" collapsed="false">
      <c r="B137" s="122" t="n">
        <v>126</v>
      </c>
      <c r="C137" s="122"/>
      <c r="D137" s="138"/>
      <c r="E137" s="124" t="s">
        <v>231</v>
      </c>
      <c r="F137" s="124" t="s">
        <v>231</v>
      </c>
      <c r="G137" s="134"/>
      <c r="H137" s="110" t="str">
        <f aca="false">IF(YEAR(G137)&lt;2005,"200501",(IF(MONTH(G137)=12,(YEAR(G137)+1)&amp;"01",YEAR(G137)&amp;TEXT((MONTH(G137)+1),"00"))))</f>
        <v>200501</v>
      </c>
      <c r="I137" s="111" t="str">
        <f aca="false">IF(F137="hayır",IF(E137="hayır",H137,"201805"),"202106")</f>
        <v>200501</v>
      </c>
      <c r="J137" s="111" t="str">
        <f aca="false">$E$4&amp;"12"</f>
        <v>202112</v>
      </c>
      <c r="K137" s="112" t="n">
        <f aca="false">VLOOKUP(J137,'0-endeks'!A:B,2,0)</f>
        <v>1022.25</v>
      </c>
      <c r="L137" s="112" t="n">
        <f aca="false">VLOOKUP(I137,'0-endeks'!A:B,2,0)</f>
        <v>114.83</v>
      </c>
      <c r="M137" s="126" t="n">
        <f aca="false">ROUND((K137/L137),5)</f>
        <v>8.90229</v>
      </c>
      <c r="N137" s="127" t="n">
        <v>5</v>
      </c>
      <c r="O137" s="128" t="n">
        <f aca="false">100/N137</f>
        <v>20</v>
      </c>
      <c r="P137" s="129" t="s">
        <v>280</v>
      </c>
      <c r="Q137" s="135"/>
      <c r="R137" s="135"/>
      <c r="S137" s="112" t="n">
        <f aca="false">Q137-R137</f>
        <v>0</v>
      </c>
      <c r="T137" s="119" t="n">
        <f aca="false">IF((YEAR(G137)+N137-1)&lt;=$E$4,Q137,VDB(Q137,0,N137,0,$E$4-YEAR(G137)+1,2,1))</f>
        <v>0</v>
      </c>
      <c r="U137" s="121" t="n">
        <f aca="false">ROUND((Q137*M137),2)-Q137</f>
        <v>0</v>
      </c>
      <c r="V137" s="121" t="n">
        <f aca="false">ROUND((T137*M137),2)-T137</f>
        <v>0</v>
      </c>
      <c r="W137" s="121" t="n">
        <f aca="false">+U137-V137</f>
        <v>0</v>
      </c>
      <c r="X137" s="112" t="n">
        <f aca="false">+Q137+U137</f>
        <v>0</v>
      </c>
      <c r="Y137" s="112" t="n">
        <f aca="false">+R137+V137</f>
        <v>0</v>
      </c>
      <c r="Z137" s="112" t="n">
        <f aca="false">X137-Y137</f>
        <v>0</v>
      </c>
      <c r="AA137" s="121" t="n">
        <f aca="false">ROUND((W137*0.02),2)</f>
        <v>0</v>
      </c>
    </row>
    <row r="138" customFormat="false" ht="14.25" hidden="false" customHeight="false" outlineLevel="0" collapsed="false">
      <c r="B138" s="122" t="n">
        <v>127</v>
      </c>
      <c r="C138" s="122"/>
      <c r="D138" s="138"/>
      <c r="E138" s="124" t="s">
        <v>231</v>
      </c>
      <c r="F138" s="124" t="s">
        <v>231</v>
      </c>
      <c r="G138" s="134"/>
      <c r="H138" s="110" t="str">
        <f aca="false">IF(YEAR(G138)&lt;2005,"200501",(IF(MONTH(G138)=12,(YEAR(G138)+1)&amp;"01",YEAR(G138)&amp;TEXT((MONTH(G138)+1),"00"))))</f>
        <v>200501</v>
      </c>
      <c r="I138" s="111" t="str">
        <f aca="false">IF(F138="hayır",IF(E138="hayır",H138,"201805"),"202106")</f>
        <v>200501</v>
      </c>
      <c r="J138" s="111" t="str">
        <f aca="false">$E$4&amp;"12"</f>
        <v>202112</v>
      </c>
      <c r="K138" s="112" t="n">
        <f aca="false">VLOOKUP(J138,'0-endeks'!A:B,2,0)</f>
        <v>1022.25</v>
      </c>
      <c r="L138" s="112" t="n">
        <f aca="false">VLOOKUP(I138,'0-endeks'!A:B,2,0)</f>
        <v>114.83</v>
      </c>
      <c r="M138" s="126" t="n">
        <f aca="false">ROUND((K138/L138),5)</f>
        <v>8.90229</v>
      </c>
      <c r="N138" s="127" t="n">
        <v>5</v>
      </c>
      <c r="O138" s="128" t="n">
        <f aca="false">100/N138</f>
        <v>20</v>
      </c>
      <c r="P138" s="129" t="s">
        <v>280</v>
      </c>
      <c r="Q138" s="135"/>
      <c r="R138" s="135"/>
      <c r="S138" s="112" t="n">
        <f aca="false">Q138-R138</f>
        <v>0</v>
      </c>
      <c r="T138" s="119" t="n">
        <f aca="false">IF((YEAR(G138)+N138-1)&lt;=$E$4,Q138,VDB(Q138,0,N138,0,$E$4-YEAR(G138)+1,2,1))</f>
        <v>0</v>
      </c>
      <c r="U138" s="121" t="n">
        <f aca="false">ROUND((Q138*M138),2)-Q138</f>
        <v>0</v>
      </c>
      <c r="V138" s="121" t="n">
        <f aca="false">ROUND((T138*M138),2)-T138</f>
        <v>0</v>
      </c>
      <c r="W138" s="121" t="n">
        <f aca="false">+U138-V138</f>
        <v>0</v>
      </c>
      <c r="X138" s="112" t="n">
        <f aca="false">+Q138+U138</f>
        <v>0</v>
      </c>
      <c r="Y138" s="112" t="n">
        <f aca="false">+R138+V138</f>
        <v>0</v>
      </c>
      <c r="Z138" s="112" t="n">
        <f aca="false">X138-Y138</f>
        <v>0</v>
      </c>
      <c r="AA138" s="121" t="n">
        <f aca="false">ROUND((W138*0.02),2)</f>
        <v>0</v>
      </c>
    </row>
    <row r="139" customFormat="false" ht="14.25" hidden="false" customHeight="false" outlineLevel="0" collapsed="false">
      <c r="B139" s="122" t="n">
        <v>128</v>
      </c>
      <c r="C139" s="122"/>
      <c r="D139" s="138"/>
      <c r="E139" s="124" t="s">
        <v>231</v>
      </c>
      <c r="F139" s="124" t="s">
        <v>231</v>
      </c>
      <c r="G139" s="134"/>
      <c r="H139" s="110" t="str">
        <f aca="false">IF(YEAR(G139)&lt;2005,"200501",(IF(MONTH(G139)=12,(YEAR(G139)+1)&amp;"01",YEAR(G139)&amp;TEXT((MONTH(G139)+1),"00"))))</f>
        <v>200501</v>
      </c>
      <c r="I139" s="111" t="str">
        <f aca="false">IF(F139="hayır",IF(E139="hayır",H139,"201805"),"202106")</f>
        <v>200501</v>
      </c>
      <c r="J139" s="111" t="str">
        <f aca="false">$E$4&amp;"12"</f>
        <v>202112</v>
      </c>
      <c r="K139" s="112" t="n">
        <f aca="false">VLOOKUP(J139,'0-endeks'!A:B,2,0)</f>
        <v>1022.25</v>
      </c>
      <c r="L139" s="112" t="n">
        <f aca="false">VLOOKUP(I139,'0-endeks'!A:B,2,0)</f>
        <v>114.83</v>
      </c>
      <c r="M139" s="126" t="n">
        <f aca="false">ROUND((K139/L139),5)</f>
        <v>8.90229</v>
      </c>
      <c r="N139" s="127" t="n">
        <v>5</v>
      </c>
      <c r="O139" s="128" t="n">
        <f aca="false">100/N139</f>
        <v>20</v>
      </c>
      <c r="P139" s="129" t="s">
        <v>280</v>
      </c>
      <c r="Q139" s="135"/>
      <c r="R139" s="135"/>
      <c r="S139" s="112" t="n">
        <f aca="false">Q139-R139</f>
        <v>0</v>
      </c>
      <c r="T139" s="119" t="n">
        <f aca="false">IF((YEAR(G139)+N139-1)&lt;=$E$4,Q139,VDB(Q139,0,N139,0,$E$4-YEAR(G139)+1,2,1))</f>
        <v>0</v>
      </c>
      <c r="U139" s="121" t="n">
        <f aca="false">ROUND((Q139*M139),2)-Q139</f>
        <v>0</v>
      </c>
      <c r="V139" s="121" t="n">
        <f aca="false">ROUND((T139*M139),2)-T139</f>
        <v>0</v>
      </c>
      <c r="W139" s="121" t="n">
        <f aca="false">+U139-V139</f>
        <v>0</v>
      </c>
      <c r="X139" s="112" t="n">
        <f aca="false">+Q139+U139</f>
        <v>0</v>
      </c>
      <c r="Y139" s="112" t="n">
        <f aca="false">+R139+V139</f>
        <v>0</v>
      </c>
      <c r="Z139" s="112" t="n">
        <f aca="false">X139-Y139</f>
        <v>0</v>
      </c>
      <c r="AA139" s="121" t="n">
        <f aca="false">ROUND((W139*0.02),2)</f>
        <v>0</v>
      </c>
    </row>
    <row r="140" customFormat="false" ht="14.25" hidden="false" customHeight="false" outlineLevel="0" collapsed="false">
      <c r="B140" s="122" t="n">
        <v>129</v>
      </c>
      <c r="C140" s="122"/>
      <c r="D140" s="138"/>
      <c r="E140" s="124" t="s">
        <v>231</v>
      </c>
      <c r="F140" s="124" t="s">
        <v>231</v>
      </c>
      <c r="G140" s="134"/>
      <c r="H140" s="110" t="str">
        <f aca="false">IF(YEAR(G140)&lt;2005,"200501",(IF(MONTH(G140)=12,(YEAR(G140)+1)&amp;"01",YEAR(G140)&amp;TEXT((MONTH(G140)+1),"00"))))</f>
        <v>200501</v>
      </c>
      <c r="I140" s="111" t="str">
        <f aca="false">IF(F140="hayır",IF(E140="hayır",H140,"201805"),"202106")</f>
        <v>200501</v>
      </c>
      <c r="J140" s="111" t="str">
        <f aca="false">$E$4&amp;"12"</f>
        <v>202112</v>
      </c>
      <c r="K140" s="112" t="n">
        <f aca="false">VLOOKUP(J140,'0-endeks'!A:B,2,0)</f>
        <v>1022.25</v>
      </c>
      <c r="L140" s="112" t="n">
        <f aca="false">VLOOKUP(I140,'0-endeks'!A:B,2,0)</f>
        <v>114.83</v>
      </c>
      <c r="M140" s="126" t="n">
        <f aca="false">ROUND((K140/L140),5)</f>
        <v>8.90229</v>
      </c>
      <c r="N140" s="127" t="n">
        <v>5</v>
      </c>
      <c r="O140" s="128" t="n">
        <f aca="false">100/N140</f>
        <v>20</v>
      </c>
      <c r="P140" s="129" t="s">
        <v>280</v>
      </c>
      <c r="Q140" s="135"/>
      <c r="R140" s="135"/>
      <c r="S140" s="112" t="n">
        <f aca="false">Q140-R140</f>
        <v>0</v>
      </c>
      <c r="T140" s="119" t="n">
        <f aca="false">IF((YEAR(G140)+N140-1)&lt;=$E$4,Q140,VDB(Q140,0,N140,0,$E$4-YEAR(G140)+1,2,1))</f>
        <v>0</v>
      </c>
      <c r="U140" s="121" t="n">
        <f aca="false">ROUND((Q140*M140),2)-Q140</f>
        <v>0</v>
      </c>
      <c r="V140" s="121" t="n">
        <f aca="false">ROUND((T140*M140),2)-T140</f>
        <v>0</v>
      </c>
      <c r="W140" s="121" t="n">
        <f aca="false">+U140-V140</f>
        <v>0</v>
      </c>
      <c r="X140" s="112" t="n">
        <f aca="false">+Q140+U140</f>
        <v>0</v>
      </c>
      <c r="Y140" s="112" t="n">
        <f aca="false">+R140+V140</f>
        <v>0</v>
      </c>
      <c r="Z140" s="112" t="n">
        <f aca="false">X140-Y140</f>
        <v>0</v>
      </c>
      <c r="AA140" s="121" t="n">
        <f aca="false">ROUND((W140*0.02),2)</f>
        <v>0</v>
      </c>
    </row>
    <row r="141" customFormat="false" ht="14.25" hidden="false" customHeight="false" outlineLevel="0" collapsed="false">
      <c r="B141" s="122" t="n">
        <v>130</v>
      </c>
      <c r="C141" s="122"/>
      <c r="D141" s="138"/>
      <c r="E141" s="124" t="s">
        <v>231</v>
      </c>
      <c r="F141" s="124" t="s">
        <v>231</v>
      </c>
      <c r="G141" s="134"/>
      <c r="H141" s="110" t="str">
        <f aca="false">IF(YEAR(G141)&lt;2005,"200501",(IF(MONTH(G141)=12,(YEAR(G141)+1)&amp;"01",YEAR(G141)&amp;TEXT((MONTH(G141)+1),"00"))))</f>
        <v>200501</v>
      </c>
      <c r="I141" s="111" t="str">
        <f aca="false">IF(F141="hayır",IF(E141="hayır",H141,"201805"),"202106")</f>
        <v>200501</v>
      </c>
      <c r="J141" s="111" t="str">
        <f aca="false">$E$4&amp;"12"</f>
        <v>202112</v>
      </c>
      <c r="K141" s="112" t="n">
        <f aca="false">VLOOKUP(J141,'0-endeks'!A:B,2,0)</f>
        <v>1022.25</v>
      </c>
      <c r="L141" s="112" t="n">
        <f aca="false">VLOOKUP(I141,'0-endeks'!A:B,2,0)</f>
        <v>114.83</v>
      </c>
      <c r="M141" s="126" t="n">
        <f aca="false">ROUND((K141/L141),5)</f>
        <v>8.90229</v>
      </c>
      <c r="N141" s="127" t="n">
        <v>5</v>
      </c>
      <c r="O141" s="128" t="n">
        <f aca="false">100/N141</f>
        <v>20</v>
      </c>
      <c r="P141" s="129" t="s">
        <v>280</v>
      </c>
      <c r="Q141" s="135"/>
      <c r="R141" s="135"/>
      <c r="S141" s="112" t="n">
        <f aca="false">Q141-R141</f>
        <v>0</v>
      </c>
      <c r="T141" s="119" t="n">
        <f aca="false">IF((YEAR(G141)+N141-1)&lt;=$E$4,Q141,VDB(Q141,0,N141,0,$E$4-YEAR(G141)+1,2,1))</f>
        <v>0</v>
      </c>
      <c r="U141" s="121" t="n">
        <f aca="false">ROUND((Q141*M141),2)-Q141</f>
        <v>0</v>
      </c>
      <c r="V141" s="121" t="n">
        <f aca="false">ROUND((T141*M141),2)-T141</f>
        <v>0</v>
      </c>
      <c r="W141" s="121" t="n">
        <f aca="false">+U141-V141</f>
        <v>0</v>
      </c>
      <c r="X141" s="112" t="n">
        <f aca="false">+Q141+U141</f>
        <v>0</v>
      </c>
      <c r="Y141" s="112" t="n">
        <f aca="false">+R141+V141</f>
        <v>0</v>
      </c>
      <c r="Z141" s="112" t="n">
        <f aca="false">X141-Y141</f>
        <v>0</v>
      </c>
      <c r="AA141" s="121" t="n">
        <f aca="false">ROUND((W141*0.02),2)</f>
        <v>0</v>
      </c>
    </row>
    <row r="142" customFormat="false" ht="14.25" hidden="false" customHeight="false" outlineLevel="0" collapsed="false">
      <c r="B142" s="122" t="n">
        <v>131</v>
      </c>
      <c r="C142" s="122"/>
      <c r="D142" s="138"/>
      <c r="E142" s="124" t="s">
        <v>231</v>
      </c>
      <c r="F142" s="124" t="s">
        <v>231</v>
      </c>
      <c r="G142" s="134"/>
      <c r="H142" s="110" t="str">
        <f aca="false">IF(YEAR(G142)&lt;2005,"200501",(IF(MONTH(G142)=12,(YEAR(G142)+1)&amp;"01",YEAR(G142)&amp;TEXT((MONTH(G142)+1),"00"))))</f>
        <v>200501</v>
      </c>
      <c r="I142" s="111" t="str">
        <f aca="false">IF(F142="hayır",IF(E142="hayır",H142,"201805"),"202106")</f>
        <v>200501</v>
      </c>
      <c r="J142" s="111" t="str">
        <f aca="false">$E$4&amp;"12"</f>
        <v>202112</v>
      </c>
      <c r="K142" s="112" t="n">
        <f aca="false">VLOOKUP(J142,'0-endeks'!A:B,2,0)</f>
        <v>1022.25</v>
      </c>
      <c r="L142" s="112" t="n">
        <f aca="false">VLOOKUP(I142,'0-endeks'!A:B,2,0)</f>
        <v>114.83</v>
      </c>
      <c r="M142" s="126" t="n">
        <f aca="false">ROUND((K142/L142),5)</f>
        <v>8.90229</v>
      </c>
      <c r="N142" s="127" t="n">
        <v>5</v>
      </c>
      <c r="O142" s="128" t="n">
        <f aca="false">100/N142</f>
        <v>20</v>
      </c>
      <c r="P142" s="129" t="s">
        <v>280</v>
      </c>
      <c r="Q142" s="135"/>
      <c r="R142" s="135"/>
      <c r="S142" s="112" t="n">
        <f aca="false">Q142-R142</f>
        <v>0</v>
      </c>
      <c r="T142" s="119" t="n">
        <f aca="false">IF((YEAR(G142)+N142-1)&lt;=$E$4,Q142,VDB(Q142,0,N142,0,$E$4-YEAR(G142)+1,2,1))</f>
        <v>0</v>
      </c>
      <c r="U142" s="121" t="n">
        <f aca="false">ROUND((Q142*M142),2)-Q142</f>
        <v>0</v>
      </c>
      <c r="V142" s="121" t="n">
        <f aca="false">ROUND((T142*M142),2)-T142</f>
        <v>0</v>
      </c>
      <c r="W142" s="121" t="n">
        <f aca="false">+U142-V142</f>
        <v>0</v>
      </c>
      <c r="X142" s="112" t="n">
        <f aca="false">+Q142+U142</f>
        <v>0</v>
      </c>
      <c r="Y142" s="112" t="n">
        <f aca="false">+R142+V142</f>
        <v>0</v>
      </c>
      <c r="Z142" s="112" t="n">
        <f aca="false">X142-Y142</f>
        <v>0</v>
      </c>
      <c r="AA142" s="121" t="n">
        <f aca="false">ROUND((W142*0.02),2)</f>
        <v>0</v>
      </c>
    </row>
    <row r="143" customFormat="false" ht="14.25" hidden="false" customHeight="false" outlineLevel="0" collapsed="false">
      <c r="B143" s="122" t="n">
        <v>132</v>
      </c>
      <c r="C143" s="122"/>
      <c r="D143" s="138"/>
      <c r="E143" s="124" t="s">
        <v>231</v>
      </c>
      <c r="F143" s="124" t="s">
        <v>231</v>
      </c>
      <c r="G143" s="134"/>
      <c r="H143" s="110" t="str">
        <f aca="false">IF(YEAR(G143)&lt;2005,"200501",(IF(MONTH(G143)=12,(YEAR(G143)+1)&amp;"01",YEAR(G143)&amp;TEXT((MONTH(G143)+1),"00"))))</f>
        <v>200501</v>
      </c>
      <c r="I143" s="111" t="str">
        <f aca="false">IF(F143="hayır",IF(E143="hayır",H143,"201805"),"202106")</f>
        <v>200501</v>
      </c>
      <c r="J143" s="111" t="str">
        <f aca="false">$E$4&amp;"12"</f>
        <v>202112</v>
      </c>
      <c r="K143" s="112" t="n">
        <f aca="false">VLOOKUP(J143,'0-endeks'!A:B,2,0)</f>
        <v>1022.25</v>
      </c>
      <c r="L143" s="112" t="n">
        <f aca="false">VLOOKUP(I143,'0-endeks'!A:B,2,0)</f>
        <v>114.83</v>
      </c>
      <c r="M143" s="126" t="n">
        <f aca="false">ROUND((K143/L143),5)</f>
        <v>8.90229</v>
      </c>
      <c r="N143" s="127" t="n">
        <v>5</v>
      </c>
      <c r="O143" s="128" t="n">
        <f aca="false">100/N143</f>
        <v>20</v>
      </c>
      <c r="P143" s="129" t="s">
        <v>280</v>
      </c>
      <c r="Q143" s="135"/>
      <c r="R143" s="135"/>
      <c r="S143" s="112" t="n">
        <f aca="false">Q143-R143</f>
        <v>0</v>
      </c>
      <c r="T143" s="119" t="n">
        <f aca="false">IF((YEAR(G143)+N143-1)&lt;=$E$4,Q143,VDB(Q143,0,N143,0,$E$4-YEAR(G143)+1,2,1))</f>
        <v>0</v>
      </c>
      <c r="U143" s="121" t="n">
        <f aca="false">ROUND((Q143*M143),2)-Q143</f>
        <v>0</v>
      </c>
      <c r="V143" s="121" t="n">
        <f aca="false">ROUND((T143*M143),2)-T143</f>
        <v>0</v>
      </c>
      <c r="W143" s="121" t="n">
        <f aca="false">+U143-V143</f>
        <v>0</v>
      </c>
      <c r="X143" s="112" t="n">
        <f aca="false">+Q143+U143</f>
        <v>0</v>
      </c>
      <c r="Y143" s="112" t="n">
        <f aca="false">+R143+V143</f>
        <v>0</v>
      </c>
      <c r="Z143" s="112" t="n">
        <f aca="false">X143-Y143</f>
        <v>0</v>
      </c>
      <c r="AA143" s="121" t="n">
        <f aca="false">ROUND((W143*0.02),2)</f>
        <v>0</v>
      </c>
    </row>
    <row r="144" customFormat="false" ht="14.25" hidden="false" customHeight="false" outlineLevel="0" collapsed="false">
      <c r="B144" s="122" t="n">
        <v>133</v>
      </c>
      <c r="C144" s="122"/>
      <c r="D144" s="138"/>
      <c r="E144" s="124" t="s">
        <v>231</v>
      </c>
      <c r="F144" s="124" t="s">
        <v>231</v>
      </c>
      <c r="G144" s="134"/>
      <c r="H144" s="110" t="str">
        <f aca="false">IF(YEAR(G144)&lt;2005,"200501",(IF(MONTH(G144)=12,(YEAR(G144)+1)&amp;"01",YEAR(G144)&amp;TEXT((MONTH(G144)+1),"00"))))</f>
        <v>200501</v>
      </c>
      <c r="I144" s="111" t="str">
        <f aca="false">IF(F144="hayır",IF(E144="hayır",H144,"201805"),"202106")</f>
        <v>200501</v>
      </c>
      <c r="J144" s="111" t="str">
        <f aca="false">$E$4&amp;"12"</f>
        <v>202112</v>
      </c>
      <c r="K144" s="112" t="n">
        <f aca="false">VLOOKUP(J144,'0-endeks'!A:B,2,0)</f>
        <v>1022.25</v>
      </c>
      <c r="L144" s="112" t="n">
        <f aca="false">VLOOKUP(I144,'0-endeks'!A:B,2,0)</f>
        <v>114.83</v>
      </c>
      <c r="M144" s="126" t="n">
        <f aca="false">ROUND((K144/L144),5)</f>
        <v>8.90229</v>
      </c>
      <c r="N144" s="127" t="n">
        <v>5</v>
      </c>
      <c r="O144" s="128" t="n">
        <f aca="false">100/N144</f>
        <v>20</v>
      </c>
      <c r="P144" s="129" t="s">
        <v>280</v>
      </c>
      <c r="Q144" s="135"/>
      <c r="R144" s="135"/>
      <c r="S144" s="112" t="n">
        <f aca="false">Q144-R144</f>
        <v>0</v>
      </c>
      <c r="T144" s="119" t="n">
        <f aca="false">IF((YEAR(G144)+N144-1)&lt;=$E$4,Q144,VDB(Q144,0,N144,0,$E$4-YEAR(G144)+1,2,1))</f>
        <v>0</v>
      </c>
      <c r="U144" s="121" t="n">
        <f aca="false">ROUND((Q144*M144),2)-Q144</f>
        <v>0</v>
      </c>
      <c r="V144" s="121" t="n">
        <f aca="false">ROUND((T144*M144),2)-T144</f>
        <v>0</v>
      </c>
      <c r="W144" s="121" t="n">
        <f aca="false">+U144-V144</f>
        <v>0</v>
      </c>
      <c r="X144" s="112" t="n">
        <f aca="false">+Q144+U144</f>
        <v>0</v>
      </c>
      <c r="Y144" s="112" t="n">
        <f aca="false">+R144+V144</f>
        <v>0</v>
      </c>
      <c r="Z144" s="112" t="n">
        <f aca="false">X144-Y144</f>
        <v>0</v>
      </c>
      <c r="AA144" s="121" t="n">
        <f aca="false">ROUND((W144*0.02),2)</f>
        <v>0</v>
      </c>
    </row>
    <row r="145" customFormat="false" ht="14.25" hidden="false" customHeight="false" outlineLevel="0" collapsed="false">
      <c r="B145" s="122" t="n">
        <v>134</v>
      </c>
      <c r="C145" s="122"/>
      <c r="D145" s="138"/>
      <c r="E145" s="124" t="s">
        <v>231</v>
      </c>
      <c r="F145" s="124" t="s">
        <v>231</v>
      </c>
      <c r="G145" s="134"/>
      <c r="H145" s="110" t="str">
        <f aca="false">IF(YEAR(G145)&lt;2005,"200501",(IF(MONTH(G145)=12,(YEAR(G145)+1)&amp;"01",YEAR(G145)&amp;TEXT((MONTH(G145)+1),"00"))))</f>
        <v>200501</v>
      </c>
      <c r="I145" s="111" t="str">
        <f aca="false">IF(F145="hayır",IF(E145="hayır",H145,"201805"),"202106")</f>
        <v>200501</v>
      </c>
      <c r="J145" s="111" t="str">
        <f aca="false">$E$4&amp;"12"</f>
        <v>202112</v>
      </c>
      <c r="K145" s="112" t="n">
        <f aca="false">VLOOKUP(J145,'0-endeks'!A:B,2,0)</f>
        <v>1022.25</v>
      </c>
      <c r="L145" s="112" t="n">
        <f aca="false">VLOOKUP(I145,'0-endeks'!A:B,2,0)</f>
        <v>114.83</v>
      </c>
      <c r="M145" s="126" t="n">
        <f aca="false">ROUND((K145/L145),5)</f>
        <v>8.90229</v>
      </c>
      <c r="N145" s="127" t="n">
        <v>5</v>
      </c>
      <c r="O145" s="128" t="n">
        <f aca="false">100/N145</f>
        <v>20</v>
      </c>
      <c r="P145" s="129" t="s">
        <v>280</v>
      </c>
      <c r="Q145" s="135"/>
      <c r="R145" s="135"/>
      <c r="S145" s="112" t="n">
        <f aca="false">Q145-R145</f>
        <v>0</v>
      </c>
      <c r="T145" s="119" t="n">
        <f aca="false">IF((YEAR(G145)+N145-1)&lt;=$E$4,Q145,VDB(Q145,0,N145,0,$E$4-YEAR(G145)+1,2,1))</f>
        <v>0</v>
      </c>
      <c r="U145" s="121" t="n">
        <f aca="false">ROUND((Q145*M145),2)-Q145</f>
        <v>0</v>
      </c>
      <c r="V145" s="121" t="n">
        <f aca="false">ROUND((T145*M145),2)-T145</f>
        <v>0</v>
      </c>
      <c r="W145" s="121" t="n">
        <f aca="false">+U145-V145</f>
        <v>0</v>
      </c>
      <c r="X145" s="112" t="n">
        <f aca="false">+Q145+U145</f>
        <v>0</v>
      </c>
      <c r="Y145" s="112" t="n">
        <f aca="false">+R145+V145</f>
        <v>0</v>
      </c>
      <c r="Z145" s="112" t="n">
        <f aca="false">X145-Y145</f>
        <v>0</v>
      </c>
      <c r="AA145" s="121" t="n">
        <f aca="false">ROUND((W145*0.02),2)</f>
        <v>0</v>
      </c>
    </row>
    <row r="146" customFormat="false" ht="14.25" hidden="false" customHeight="false" outlineLevel="0" collapsed="false">
      <c r="B146" s="122" t="n">
        <v>135</v>
      </c>
      <c r="C146" s="122"/>
      <c r="D146" s="138"/>
      <c r="E146" s="124" t="s">
        <v>231</v>
      </c>
      <c r="F146" s="124" t="s">
        <v>231</v>
      </c>
      <c r="G146" s="134"/>
      <c r="H146" s="110" t="str">
        <f aca="false">IF(YEAR(G146)&lt;2005,"200501",(IF(MONTH(G146)=12,(YEAR(G146)+1)&amp;"01",YEAR(G146)&amp;TEXT((MONTH(G146)+1),"00"))))</f>
        <v>200501</v>
      </c>
      <c r="I146" s="111" t="str">
        <f aca="false">IF(F146="hayır",IF(E146="hayır",H146,"201805"),"202106")</f>
        <v>200501</v>
      </c>
      <c r="J146" s="111" t="str">
        <f aca="false">$E$4&amp;"12"</f>
        <v>202112</v>
      </c>
      <c r="K146" s="112" t="n">
        <f aca="false">VLOOKUP(J146,'0-endeks'!A:B,2,0)</f>
        <v>1022.25</v>
      </c>
      <c r="L146" s="112" t="n">
        <f aca="false">VLOOKUP(I146,'0-endeks'!A:B,2,0)</f>
        <v>114.83</v>
      </c>
      <c r="M146" s="126" t="n">
        <f aca="false">ROUND((K146/L146),5)</f>
        <v>8.90229</v>
      </c>
      <c r="N146" s="127" t="n">
        <v>5</v>
      </c>
      <c r="O146" s="128" t="n">
        <f aca="false">100/N146</f>
        <v>20</v>
      </c>
      <c r="P146" s="129" t="s">
        <v>280</v>
      </c>
      <c r="Q146" s="135"/>
      <c r="R146" s="135"/>
      <c r="S146" s="112" t="n">
        <f aca="false">Q146-R146</f>
        <v>0</v>
      </c>
      <c r="T146" s="119" t="n">
        <f aca="false">IF((YEAR(G146)+N146-1)&lt;=$E$4,Q146,VDB(Q146,0,N146,0,$E$4-YEAR(G146)+1,2,1))</f>
        <v>0</v>
      </c>
      <c r="U146" s="121" t="n">
        <f aca="false">ROUND((Q146*M146),2)-Q146</f>
        <v>0</v>
      </c>
      <c r="V146" s="121" t="n">
        <f aca="false">ROUND((T146*M146),2)-T146</f>
        <v>0</v>
      </c>
      <c r="W146" s="121" t="n">
        <f aca="false">+U146-V146</f>
        <v>0</v>
      </c>
      <c r="X146" s="112" t="n">
        <f aca="false">+Q146+U146</f>
        <v>0</v>
      </c>
      <c r="Y146" s="112" t="n">
        <f aca="false">+R146+V146</f>
        <v>0</v>
      </c>
      <c r="Z146" s="112" t="n">
        <f aca="false">X146-Y146</f>
        <v>0</v>
      </c>
      <c r="AA146" s="121" t="n">
        <f aca="false">ROUND((W146*0.02),2)</f>
        <v>0</v>
      </c>
    </row>
    <row r="147" customFormat="false" ht="14.25" hidden="false" customHeight="false" outlineLevel="0" collapsed="false">
      <c r="B147" s="122" t="n">
        <v>136</v>
      </c>
      <c r="C147" s="122"/>
      <c r="D147" s="138"/>
      <c r="E147" s="124" t="s">
        <v>231</v>
      </c>
      <c r="F147" s="124" t="s">
        <v>231</v>
      </c>
      <c r="G147" s="134"/>
      <c r="H147" s="110" t="str">
        <f aca="false">IF(YEAR(G147)&lt;2005,"200501",(IF(MONTH(G147)=12,(YEAR(G147)+1)&amp;"01",YEAR(G147)&amp;TEXT((MONTH(G147)+1),"00"))))</f>
        <v>200501</v>
      </c>
      <c r="I147" s="111" t="str">
        <f aca="false">IF(F147="hayır",IF(E147="hayır",H147,"201805"),"202106")</f>
        <v>200501</v>
      </c>
      <c r="J147" s="111" t="str">
        <f aca="false">$E$4&amp;"12"</f>
        <v>202112</v>
      </c>
      <c r="K147" s="112" t="n">
        <f aca="false">VLOOKUP(J147,'0-endeks'!A:B,2,0)</f>
        <v>1022.25</v>
      </c>
      <c r="L147" s="112" t="n">
        <f aca="false">VLOOKUP(I147,'0-endeks'!A:B,2,0)</f>
        <v>114.83</v>
      </c>
      <c r="M147" s="126" t="n">
        <f aca="false">ROUND((K147/L147),5)</f>
        <v>8.90229</v>
      </c>
      <c r="N147" s="127" t="n">
        <v>5</v>
      </c>
      <c r="O147" s="128" t="n">
        <f aca="false">100/N147</f>
        <v>20</v>
      </c>
      <c r="P147" s="129" t="s">
        <v>280</v>
      </c>
      <c r="Q147" s="135"/>
      <c r="R147" s="135"/>
      <c r="S147" s="112" t="n">
        <f aca="false">Q147-R147</f>
        <v>0</v>
      </c>
      <c r="T147" s="119" t="n">
        <f aca="false">IF((YEAR(G147)+N147-1)&lt;=$E$4,Q147,VDB(Q147,0,N147,0,$E$4-YEAR(G147)+1,2,1))</f>
        <v>0</v>
      </c>
      <c r="U147" s="121" t="n">
        <f aca="false">ROUND((Q147*M147),2)-Q147</f>
        <v>0</v>
      </c>
      <c r="V147" s="121" t="n">
        <f aca="false">ROUND((T147*M147),2)-T147</f>
        <v>0</v>
      </c>
      <c r="W147" s="121" t="n">
        <f aca="false">+U147-V147</f>
        <v>0</v>
      </c>
      <c r="X147" s="112" t="n">
        <f aca="false">+Q147+U147</f>
        <v>0</v>
      </c>
      <c r="Y147" s="112" t="n">
        <f aca="false">+R147+V147</f>
        <v>0</v>
      </c>
      <c r="Z147" s="112" t="n">
        <f aca="false">X147-Y147</f>
        <v>0</v>
      </c>
      <c r="AA147" s="121" t="n">
        <f aca="false">ROUND((W147*0.02),2)</f>
        <v>0</v>
      </c>
    </row>
    <row r="148" customFormat="false" ht="14.25" hidden="false" customHeight="false" outlineLevel="0" collapsed="false">
      <c r="B148" s="122" t="n">
        <v>137</v>
      </c>
      <c r="C148" s="122"/>
      <c r="D148" s="138"/>
      <c r="E148" s="124" t="s">
        <v>231</v>
      </c>
      <c r="F148" s="124" t="s">
        <v>231</v>
      </c>
      <c r="G148" s="134"/>
      <c r="H148" s="110" t="str">
        <f aca="false">IF(YEAR(G148)&lt;2005,"200501",(IF(MONTH(G148)=12,(YEAR(G148)+1)&amp;"01",YEAR(G148)&amp;TEXT((MONTH(G148)+1),"00"))))</f>
        <v>200501</v>
      </c>
      <c r="I148" s="111" t="str">
        <f aca="false">IF(F148="hayır",IF(E148="hayır",H148,"201805"),"202106")</f>
        <v>200501</v>
      </c>
      <c r="J148" s="111" t="str">
        <f aca="false">$E$4&amp;"12"</f>
        <v>202112</v>
      </c>
      <c r="K148" s="112" t="n">
        <f aca="false">VLOOKUP(J148,'0-endeks'!A:B,2,0)</f>
        <v>1022.25</v>
      </c>
      <c r="L148" s="112" t="n">
        <f aca="false">VLOOKUP(I148,'0-endeks'!A:B,2,0)</f>
        <v>114.83</v>
      </c>
      <c r="M148" s="126" t="n">
        <f aca="false">ROUND((K148/L148),5)</f>
        <v>8.90229</v>
      </c>
      <c r="N148" s="127" t="n">
        <v>5</v>
      </c>
      <c r="O148" s="128" t="n">
        <f aca="false">100/N148</f>
        <v>20</v>
      </c>
      <c r="P148" s="129" t="s">
        <v>280</v>
      </c>
      <c r="Q148" s="135"/>
      <c r="R148" s="135"/>
      <c r="S148" s="112" t="n">
        <f aca="false">Q148-R148</f>
        <v>0</v>
      </c>
      <c r="T148" s="119" t="n">
        <f aca="false">IF((YEAR(G148)+N148-1)&lt;=$E$4,Q148,VDB(Q148,0,N148,0,$E$4-YEAR(G148)+1,2,1))</f>
        <v>0</v>
      </c>
      <c r="U148" s="121" t="n">
        <f aca="false">ROUND((Q148*M148),2)-Q148</f>
        <v>0</v>
      </c>
      <c r="V148" s="121" t="n">
        <f aca="false">ROUND((T148*M148),2)-T148</f>
        <v>0</v>
      </c>
      <c r="W148" s="121" t="n">
        <f aca="false">+U148-V148</f>
        <v>0</v>
      </c>
      <c r="X148" s="112" t="n">
        <f aca="false">+Q148+U148</f>
        <v>0</v>
      </c>
      <c r="Y148" s="112" t="n">
        <f aca="false">+R148+V148</f>
        <v>0</v>
      </c>
      <c r="Z148" s="112" t="n">
        <f aca="false">X148-Y148</f>
        <v>0</v>
      </c>
      <c r="AA148" s="121" t="n">
        <f aca="false">ROUND((W148*0.02),2)</f>
        <v>0</v>
      </c>
    </row>
    <row r="149" customFormat="false" ht="14.25" hidden="false" customHeight="false" outlineLevel="0" collapsed="false">
      <c r="B149" s="122" t="n">
        <v>138</v>
      </c>
      <c r="C149" s="122"/>
      <c r="D149" s="138"/>
      <c r="E149" s="124" t="s">
        <v>231</v>
      </c>
      <c r="F149" s="124" t="s">
        <v>231</v>
      </c>
      <c r="G149" s="134"/>
      <c r="H149" s="110" t="str">
        <f aca="false">IF(YEAR(G149)&lt;2005,"200501",(IF(MONTH(G149)=12,(YEAR(G149)+1)&amp;"01",YEAR(G149)&amp;TEXT((MONTH(G149)+1),"00"))))</f>
        <v>200501</v>
      </c>
      <c r="I149" s="111" t="str">
        <f aca="false">IF(F149="hayır",IF(E149="hayır",H149,"201805"),"202106")</f>
        <v>200501</v>
      </c>
      <c r="J149" s="111" t="str">
        <f aca="false">$E$4&amp;"12"</f>
        <v>202112</v>
      </c>
      <c r="K149" s="112" t="n">
        <f aca="false">VLOOKUP(J149,'0-endeks'!A:B,2,0)</f>
        <v>1022.25</v>
      </c>
      <c r="L149" s="112" t="n">
        <f aca="false">VLOOKUP(I149,'0-endeks'!A:B,2,0)</f>
        <v>114.83</v>
      </c>
      <c r="M149" s="126" t="n">
        <f aca="false">ROUND((K149/L149),5)</f>
        <v>8.90229</v>
      </c>
      <c r="N149" s="127" t="n">
        <v>5</v>
      </c>
      <c r="O149" s="128" t="n">
        <f aca="false">100/N149</f>
        <v>20</v>
      </c>
      <c r="P149" s="129" t="s">
        <v>280</v>
      </c>
      <c r="Q149" s="135"/>
      <c r="R149" s="135"/>
      <c r="S149" s="112" t="n">
        <f aca="false">Q149-R149</f>
        <v>0</v>
      </c>
      <c r="T149" s="119" t="n">
        <f aca="false">IF((YEAR(G149)+N149-1)&lt;=$E$4,Q149,VDB(Q149,0,N149,0,$E$4-YEAR(G149)+1,2,1))</f>
        <v>0</v>
      </c>
      <c r="U149" s="121" t="n">
        <f aca="false">ROUND((Q149*M149),2)-Q149</f>
        <v>0</v>
      </c>
      <c r="V149" s="121" t="n">
        <f aca="false">ROUND((T149*M149),2)-T149</f>
        <v>0</v>
      </c>
      <c r="W149" s="121" t="n">
        <f aca="false">+U149-V149</f>
        <v>0</v>
      </c>
      <c r="X149" s="112" t="n">
        <f aca="false">+Q149+U149</f>
        <v>0</v>
      </c>
      <c r="Y149" s="112" t="n">
        <f aca="false">+R149+V149</f>
        <v>0</v>
      </c>
      <c r="Z149" s="112" t="n">
        <f aca="false">X149-Y149</f>
        <v>0</v>
      </c>
      <c r="AA149" s="121" t="n">
        <f aca="false">ROUND((W149*0.02),2)</f>
        <v>0</v>
      </c>
    </row>
    <row r="150" customFormat="false" ht="14.25" hidden="false" customHeight="false" outlineLevel="0" collapsed="false">
      <c r="B150" s="122" t="n">
        <v>139</v>
      </c>
      <c r="C150" s="122"/>
      <c r="D150" s="138"/>
      <c r="E150" s="124" t="s">
        <v>231</v>
      </c>
      <c r="F150" s="124" t="s">
        <v>231</v>
      </c>
      <c r="G150" s="134"/>
      <c r="H150" s="110" t="str">
        <f aca="false">IF(YEAR(G150)&lt;2005,"200501",(IF(MONTH(G150)=12,(YEAR(G150)+1)&amp;"01",YEAR(G150)&amp;TEXT((MONTH(G150)+1),"00"))))</f>
        <v>200501</v>
      </c>
      <c r="I150" s="111" t="str">
        <f aca="false">IF(F150="hayır",IF(E150="hayır",H150,"201805"),"202106")</f>
        <v>200501</v>
      </c>
      <c r="J150" s="111" t="str">
        <f aca="false">$E$4&amp;"12"</f>
        <v>202112</v>
      </c>
      <c r="K150" s="112" t="n">
        <f aca="false">VLOOKUP(J150,'0-endeks'!A:B,2,0)</f>
        <v>1022.25</v>
      </c>
      <c r="L150" s="112" t="n">
        <f aca="false">VLOOKUP(I150,'0-endeks'!A:B,2,0)</f>
        <v>114.83</v>
      </c>
      <c r="M150" s="126" t="n">
        <f aca="false">ROUND((K150/L150),5)</f>
        <v>8.90229</v>
      </c>
      <c r="N150" s="127" t="n">
        <v>5</v>
      </c>
      <c r="O150" s="128" t="n">
        <f aca="false">100/N150</f>
        <v>20</v>
      </c>
      <c r="P150" s="129" t="s">
        <v>280</v>
      </c>
      <c r="Q150" s="135"/>
      <c r="R150" s="135"/>
      <c r="S150" s="112" t="n">
        <f aca="false">Q150-R150</f>
        <v>0</v>
      </c>
      <c r="T150" s="119" t="n">
        <f aca="false">IF((YEAR(G150)+N150-1)&lt;=$E$4,Q150,VDB(Q150,0,N150,0,$E$4-YEAR(G150)+1,2,1))</f>
        <v>0</v>
      </c>
      <c r="U150" s="121" t="n">
        <f aca="false">ROUND((Q150*M150),2)-Q150</f>
        <v>0</v>
      </c>
      <c r="V150" s="121" t="n">
        <f aca="false">ROUND((T150*M150),2)-T150</f>
        <v>0</v>
      </c>
      <c r="W150" s="121" t="n">
        <f aca="false">+U150-V150</f>
        <v>0</v>
      </c>
      <c r="X150" s="112" t="n">
        <f aca="false">+Q150+U150</f>
        <v>0</v>
      </c>
      <c r="Y150" s="112" t="n">
        <f aca="false">+R150+V150</f>
        <v>0</v>
      </c>
      <c r="Z150" s="112" t="n">
        <f aca="false">X150-Y150</f>
        <v>0</v>
      </c>
      <c r="AA150" s="121" t="n">
        <f aca="false">ROUND((W150*0.02),2)</f>
        <v>0</v>
      </c>
    </row>
    <row r="151" customFormat="false" ht="14.25" hidden="false" customHeight="false" outlineLevel="0" collapsed="false">
      <c r="B151" s="122" t="n">
        <v>140</v>
      </c>
      <c r="C151" s="122"/>
      <c r="D151" s="138"/>
      <c r="E151" s="124" t="s">
        <v>231</v>
      </c>
      <c r="F151" s="124" t="s">
        <v>231</v>
      </c>
      <c r="G151" s="134"/>
      <c r="H151" s="110" t="str">
        <f aca="false">IF(YEAR(G151)&lt;2005,"200501",(IF(MONTH(G151)=12,(YEAR(G151)+1)&amp;"01",YEAR(G151)&amp;TEXT((MONTH(G151)+1),"00"))))</f>
        <v>200501</v>
      </c>
      <c r="I151" s="111" t="str">
        <f aca="false">IF(F151="hayır",IF(E151="hayır",H151,"201805"),"202106")</f>
        <v>200501</v>
      </c>
      <c r="J151" s="111" t="str">
        <f aca="false">$E$4&amp;"12"</f>
        <v>202112</v>
      </c>
      <c r="K151" s="112" t="n">
        <f aca="false">VLOOKUP(J151,'0-endeks'!A:B,2,0)</f>
        <v>1022.25</v>
      </c>
      <c r="L151" s="112" t="n">
        <f aca="false">VLOOKUP(I151,'0-endeks'!A:B,2,0)</f>
        <v>114.83</v>
      </c>
      <c r="M151" s="126" t="n">
        <f aca="false">ROUND((K151/L151),5)</f>
        <v>8.90229</v>
      </c>
      <c r="N151" s="127" t="n">
        <v>5</v>
      </c>
      <c r="O151" s="128" t="n">
        <f aca="false">100/N151</f>
        <v>20</v>
      </c>
      <c r="P151" s="129" t="s">
        <v>280</v>
      </c>
      <c r="Q151" s="135"/>
      <c r="R151" s="135"/>
      <c r="S151" s="112" t="n">
        <f aca="false">Q151-R151</f>
        <v>0</v>
      </c>
      <c r="T151" s="119" t="n">
        <f aca="false">IF((YEAR(G151)+N151-1)&lt;=$E$4,Q151,VDB(Q151,0,N151,0,$E$4-YEAR(G151)+1,2,1))</f>
        <v>0</v>
      </c>
      <c r="U151" s="121" t="n">
        <f aca="false">ROUND((Q151*M151),2)-Q151</f>
        <v>0</v>
      </c>
      <c r="V151" s="121" t="n">
        <f aca="false">ROUND((T151*M151),2)-T151</f>
        <v>0</v>
      </c>
      <c r="W151" s="121" t="n">
        <f aca="false">+U151-V151</f>
        <v>0</v>
      </c>
      <c r="X151" s="112" t="n">
        <f aca="false">+Q151+U151</f>
        <v>0</v>
      </c>
      <c r="Y151" s="112" t="n">
        <f aca="false">+R151+V151</f>
        <v>0</v>
      </c>
      <c r="Z151" s="112" t="n">
        <f aca="false">X151-Y151</f>
        <v>0</v>
      </c>
      <c r="AA151" s="121" t="n">
        <f aca="false">ROUND((W151*0.02),2)</f>
        <v>0</v>
      </c>
    </row>
    <row r="152" customFormat="false" ht="14.25" hidden="false" customHeight="false" outlineLevel="0" collapsed="false">
      <c r="B152" s="122" t="n">
        <v>141</v>
      </c>
      <c r="C152" s="122"/>
      <c r="D152" s="138"/>
      <c r="E152" s="124" t="s">
        <v>231</v>
      </c>
      <c r="F152" s="124" t="s">
        <v>231</v>
      </c>
      <c r="G152" s="134"/>
      <c r="H152" s="110" t="str">
        <f aca="false">IF(YEAR(G152)&lt;2005,"200501",(IF(MONTH(G152)=12,(YEAR(G152)+1)&amp;"01",YEAR(G152)&amp;TEXT((MONTH(G152)+1),"00"))))</f>
        <v>200501</v>
      </c>
      <c r="I152" s="111" t="str">
        <f aca="false">IF(F152="hayır",IF(E152="hayır",H152,"201805"),"202106")</f>
        <v>200501</v>
      </c>
      <c r="J152" s="111" t="str">
        <f aca="false">$E$4&amp;"12"</f>
        <v>202112</v>
      </c>
      <c r="K152" s="112" t="n">
        <f aca="false">VLOOKUP(J152,'0-endeks'!A:B,2,0)</f>
        <v>1022.25</v>
      </c>
      <c r="L152" s="112" t="n">
        <f aca="false">VLOOKUP(I152,'0-endeks'!A:B,2,0)</f>
        <v>114.83</v>
      </c>
      <c r="M152" s="126" t="n">
        <f aca="false">ROUND((K152/L152),5)</f>
        <v>8.90229</v>
      </c>
      <c r="N152" s="127" t="n">
        <v>5</v>
      </c>
      <c r="O152" s="128" t="n">
        <f aca="false">100/N152</f>
        <v>20</v>
      </c>
      <c r="P152" s="129" t="s">
        <v>280</v>
      </c>
      <c r="Q152" s="135"/>
      <c r="R152" s="135"/>
      <c r="S152" s="112" t="n">
        <f aca="false">Q152-R152</f>
        <v>0</v>
      </c>
      <c r="T152" s="119" t="n">
        <f aca="false">IF((YEAR(G152)+N152-1)&lt;=$E$4,Q152,VDB(Q152,0,N152,0,$E$4-YEAR(G152)+1,2,1))</f>
        <v>0</v>
      </c>
      <c r="U152" s="121" t="n">
        <f aca="false">ROUND((Q152*M152),2)-Q152</f>
        <v>0</v>
      </c>
      <c r="V152" s="121" t="n">
        <f aca="false">ROUND((T152*M152),2)-T152</f>
        <v>0</v>
      </c>
      <c r="W152" s="121" t="n">
        <f aca="false">+U152-V152</f>
        <v>0</v>
      </c>
      <c r="X152" s="112" t="n">
        <f aca="false">+Q152+U152</f>
        <v>0</v>
      </c>
      <c r="Y152" s="112" t="n">
        <f aca="false">+R152+V152</f>
        <v>0</v>
      </c>
      <c r="Z152" s="112" t="n">
        <f aca="false">X152-Y152</f>
        <v>0</v>
      </c>
      <c r="AA152" s="121" t="n">
        <f aca="false">ROUND((W152*0.02),2)</f>
        <v>0</v>
      </c>
    </row>
    <row r="153" customFormat="false" ht="14.25" hidden="false" customHeight="false" outlineLevel="0" collapsed="false">
      <c r="B153" s="122" t="n">
        <v>142</v>
      </c>
      <c r="C153" s="122"/>
      <c r="D153" s="138"/>
      <c r="E153" s="124" t="s">
        <v>231</v>
      </c>
      <c r="F153" s="124" t="s">
        <v>231</v>
      </c>
      <c r="G153" s="134"/>
      <c r="H153" s="110" t="str">
        <f aca="false">IF(YEAR(G153)&lt;2005,"200501",(IF(MONTH(G153)=12,(YEAR(G153)+1)&amp;"01",YEAR(G153)&amp;TEXT((MONTH(G153)+1),"00"))))</f>
        <v>200501</v>
      </c>
      <c r="I153" s="111" t="str">
        <f aca="false">IF(F153="hayır",IF(E153="hayır",H153,"201805"),"202106")</f>
        <v>200501</v>
      </c>
      <c r="J153" s="111" t="str">
        <f aca="false">$E$4&amp;"12"</f>
        <v>202112</v>
      </c>
      <c r="K153" s="112" t="n">
        <f aca="false">VLOOKUP(J153,'0-endeks'!A:B,2,0)</f>
        <v>1022.25</v>
      </c>
      <c r="L153" s="112" t="n">
        <f aca="false">VLOOKUP(I153,'0-endeks'!A:B,2,0)</f>
        <v>114.83</v>
      </c>
      <c r="M153" s="126" t="n">
        <f aca="false">ROUND((K153/L153),5)</f>
        <v>8.90229</v>
      </c>
      <c r="N153" s="127" t="n">
        <v>5</v>
      </c>
      <c r="O153" s="128" t="n">
        <f aca="false">100/N153</f>
        <v>20</v>
      </c>
      <c r="P153" s="129" t="s">
        <v>280</v>
      </c>
      <c r="Q153" s="135"/>
      <c r="R153" s="135"/>
      <c r="S153" s="112" t="n">
        <f aca="false">Q153-R153</f>
        <v>0</v>
      </c>
      <c r="T153" s="119" t="n">
        <f aca="false">IF((YEAR(G153)+N153-1)&lt;=$E$4,Q153,VDB(Q153,0,N153,0,$E$4-YEAR(G153)+1,2,1))</f>
        <v>0</v>
      </c>
      <c r="U153" s="121" t="n">
        <f aca="false">ROUND((Q153*M153),2)-Q153</f>
        <v>0</v>
      </c>
      <c r="V153" s="121" t="n">
        <f aca="false">ROUND((T153*M153),2)-T153</f>
        <v>0</v>
      </c>
      <c r="W153" s="121" t="n">
        <f aca="false">+U153-V153</f>
        <v>0</v>
      </c>
      <c r="X153" s="112" t="n">
        <f aca="false">+Q153+U153</f>
        <v>0</v>
      </c>
      <c r="Y153" s="112" t="n">
        <f aca="false">+R153+V153</f>
        <v>0</v>
      </c>
      <c r="Z153" s="112" t="n">
        <f aca="false">X153-Y153</f>
        <v>0</v>
      </c>
      <c r="AA153" s="121" t="n">
        <f aca="false">ROUND((W153*0.02),2)</f>
        <v>0</v>
      </c>
    </row>
    <row r="154" customFormat="false" ht="14.25" hidden="false" customHeight="false" outlineLevel="0" collapsed="false">
      <c r="B154" s="122" t="n">
        <v>143</v>
      </c>
      <c r="C154" s="122"/>
      <c r="D154" s="138"/>
      <c r="E154" s="124" t="s">
        <v>231</v>
      </c>
      <c r="F154" s="124" t="s">
        <v>231</v>
      </c>
      <c r="G154" s="134"/>
      <c r="H154" s="110" t="str">
        <f aca="false">IF(YEAR(G154)&lt;2005,"200501",(IF(MONTH(G154)=12,(YEAR(G154)+1)&amp;"01",YEAR(G154)&amp;TEXT((MONTH(G154)+1),"00"))))</f>
        <v>200501</v>
      </c>
      <c r="I154" s="111" t="str">
        <f aca="false">IF(F154="hayır",IF(E154="hayır",H154,"201805"),"202106")</f>
        <v>200501</v>
      </c>
      <c r="J154" s="111" t="str">
        <f aca="false">$E$4&amp;"12"</f>
        <v>202112</v>
      </c>
      <c r="K154" s="112" t="n">
        <f aca="false">VLOOKUP(J154,'0-endeks'!A:B,2,0)</f>
        <v>1022.25</v>
      </c>
      <c r="L154" s="112" t="n">
        <f aca="false">VLOOKUP(I154,'0-endeks'!A:B,2,0)</f>
        <v>114.83</v>
      </c>
      <c r="M154" s="126" t="n">
        <f aca="false">ROUND((K154/L154),5)</f>
        <v>8.90229</v>
      </c>
      <c r="N154" s="127" t="n">
        <v>5</v>
      </c>
      <c r="O154" s="128" t="n">
        <f aca="false">100/N154</f>
        <v>20</v>
      </c>
      <c r="P154" s="129" t="s">
        <v>280</v>
      </c>
      <c r="Q154" s="135"/>
      <c r="R154" s="135"/>
      <c r="S154" s="112" t="n">
        <f aca="false">Q154-R154</f>
        <v>0</v>
      </c>
      <c r="T154" s="119" t="n">
        <f aca="false">IF((YEAR(G154)+N154-1)&lt;=$E$4,Q154,VDB(Q154,0,N154,0,$E$4-YEAR(G154)+1,2,1))</f>
        <v>0</v>
      </c>
      <c r="U154" s="121" t="n">
        <f aca="false">ROUND((Q154*M154),2)-Q154</f>
        <v>0</v>
      </c>
      <c r="V154" s="121" t="n">
        <f aca="false">ROUND((T154*M154),2)-T154</f>
        <v>0</v>
      </c>
      <c r="W154" s="121" t="n">
        <f aca="false">+U154-V154</f>
        <v>0</v>
      </c>
      <c r="X154" s="112" t="n">
        <f aca="false">+Q154+U154</f>
        <v>0</v>
      </c>
      <c r="Y154" s="112" t="n">
        <f aca="false">+R154+V154</f>
        <v>0</v>
      </c>
      <c r="Z154" s="112" t="n">
        <f aca="false">X154-Y154</f>
        <v>0</v>
      </c>
      <c r="AA154" s="121" t="n">
        <f aca="false">ROUND((W154*0.02),2)</f>
        <v>0</v>
      </c>
    </row>
    <row r="155" customFormat="false" ht="14.25" hidden="false" customHeight="false" outlineLevel="0" collapsed="false">
      <c r="B155" s="122" t="n">
        <v>144</v>
      </c>
      <c r="C155" s="122"/>
      <c r="D155" s="138"/>
      <c r="E155" s="124" t="s">
        <v>231</v>
      </c>
      <c r="F155" s="124" t="s">
        <v>231</v>
      </c>
      <c r="G155" s="134"/>
      <c r="H155" s="110" t="str">
        <f aca="false">IF(YEAR(G155)&lt;2005,"200501",(IF(MONTH(G155)=12,(YEAR(G155)+1)&amp;"01",YEAR(G155)&amp;TEXT((MONTH(G155)+1),"00"))))</f>
        <v>200501</v>
      </c>
      <c r="I155" s="111" t="str">
        <f aca="false">IF(F155="hayır",IF(E155="hayır",H155,"201805"),"202106")</f>
        <v>200501</v>
      </c>
      <c r="J155" s="111" t="str">
        <f aca="false">$E$4&amp;"12"</f>
        <v>202112</v>
      </c>
      <c r="K155" s="112" t="n">
        <f aca="false">VLOOKUP(J155,'0-endeks'!A:B,2,0)</f>
        <v>1022.25</v>
      </c>
      <c r="L155" s="112" t="n">
        <f aca="false">VLOOKUP(I155,'0-endeks'!A:B,2,0)</f>
        <v>114.83</v>
      </c>
      <c r="M155" s="126" t="n">
        <f aca="false">ROUND((K155/L155),5)</f>
        <v>8.90229</v>
      </c>
      <c r="N155" s="127" t="n">
        <v>5</v>
      </c>
      <c r="O155" s="128" t="n">
        <f aca="false">100/N155</f>
        <v>20</v>
      </c>
      <c r="P155" s="129" t="s">
        <v>280</v>
      </c>
      <c r="Q155" s="135"/>
      <c r="R155" s="135"/>
      <c r="S155" s="112" t="n">
        <f aca="false">Q155-R155</f>
        <v>0</v>
      </c>
      <c r="T155" s="119" t="n">
        <f aca="false">IF((YEAR(G155)+N155-1)&lt;=$E$4,Q155,VDB(Q155,0,N155,0,$E$4-YEAR(G155)+1,2,1))</f>
        <v>0</v>
      </c>
      <c r="U155" s="121" t="n">
        <f aca="false">ROUND((Q155*M155),2)-Q155</f>
        <v>0</v>
      </c>
      <c r="V155" s="121" t="n">
        <f aca="false">ROUND((T155*M155),2)-T155</f>
        <v>0</v>
      </c>
      <c r="W155" s="121" t="n">
        <f aca="false">+U155-V155</f>
        <v>0</v>
      </c>
      <c r="X155" s="112" t="n">
        <f aca="false">+Q155+U155</f>
        <v>0</v>
      </c>
      <c r="Y155" s="112" t="n">
        <f aca="false">+R155+V155</f>
        <v>0</v>
      </c>
      <c r="Z155" s="112" t="n">
        <f aca="false">X155-Y155</f>
        <v>0</v>
      </c>
      <c r="AA155" s="121" t="n">
        <f aca="false">ROUND((W155*0.02),2)</f>
        <v>0</v>
      </c>
    </row>
    <row r="156" customFormat="false" ht="14.25" hidden="false" customHeight="false" outlineLevel="0" collapsed="false">
      <c r="B156" s="122" t="n">
        <v>145</v>
      </c>
      <c r="C156" s="122"/>
      <c r="D156" s="138"/>
      <c r="E156" s="124" t="s">
        <v>231</v>
      </c>
      <c r="F156" s="124" t="s">
        <v>231</v>
      </c>
      <c r="G156" s="134"/>
      <c r="H156" s="110" t="str">
        <f aca="false">IF(YEAR(G156)&lt;2005,"200501",(IF(MONTH(G156)=12,(YEAR(G156)+1)&amp;"01",YEAR(G156)&amp;TEXT((MONTH(G156)+1),"00"))))</f>
        <v>200501</v>
      </c>
      <c r="I156" s="111" t="str">
        <f aca="false">IF(F156="hayır",IF(E156="hayır",H156,"201805"),"202106")</f>
        <v>200501</v>
      </c>
      <c r="J156" s="111" t="str">
        <f aca="false">$E$4&amp;"12"</f>
        <v>202112</v>
      </c>
      <c r="K156" s="112" t="n">
        <f aca="false">VLOOKUP(J156,'0-endeks'!A:B,2,0)</f>
        <v>1022.25</v>
      </c>
      <c r="L156" s="112" t="n">
        <f aca="false">VLOOKUP(I156,'0-endeks'!A:B,2,0)</f>
        <v>114.83</v>
      </c>
      <c r="M156" s="126" t="n">
        <f aca="false">ROUND((K156/L156),5)</f>
        <v>8.90229</v>
      </c>
      <c r="N156" s="127" t="n">
        <v>5</v>
      </c>
      <c r="O156" s="128" t="n">
        <f aca="false">100/N156</f>
        <v>20</v>
      </c>
      <c r="P156" s="129" t="s">
        <v>280</v>
      </c>
      <c r="Q156" s="135"/>
      <c r="R156" s="135"/>
      <c r="S156" s="112" t="n">
        <f aca="false">Q156-R156</f>
        <v>0</v>
      </c>
      <c r="T156" s="119" t="n">
        <f aca="false">IF((YEAR(G156)+N156-1)&lt;=$E$4,Q156,VDB(Q156,0,N156,0,$E$4-YEAR(G156)+1,2,1))</f>
        <v>0</v>
      </c>
      <c r="U156" s="121" t="n">
        <f aca="false">ROUND((Q156*M156),2)-Q156</f>
        <v>0</v>
      </c>
      <c r="V156" s="121" t="n">
        <f aca="false">ROUND((T156*M156),2)-T156</f>
        <v>0</v>
      </c>
      <c r="W156" s="121" t="n">
        <f aca="false">+U156-V156</f>
        <v>0</v>
      </c>
      <c r="X156" s="112" t="n">
        <f aca="false">+Q156+U156</f>
        <v>0</v>
      </c>
      <c r="Y156" s="112" t="n">
        <f aca="false">+R156+V156</f>
        <v>0</v>
      </c>
      <c r="Z156" s="112" t="n">
        <f aca="false">X156-Y156</f>
        <v>0</v>
      </c>
      <c r="AA156" s="121" t="n">
        <f aca="false">ROUND((W156*0.02),2)</f>
        <v>0</v>
      </c>
    </row>
    <row r="157" customFormat="false" ht="14.25" hidden="false" customHeight="false" outlineLevel="0" collapsed="false">
      <c r="B157" s="122" t="n">
        <v>146</v>
      </c>
      <c r="C157" s="122"/>
      <c r="D157" s="138"/>
      <c r="E157" s="124" t="s">
        <v>231</v>
      </c>
      <c r="F157" s="124" t="s">
        <v>231</v>
      </c>
      <c r="G157" s="134"/>
      <c r="H157" s="110" t="str">
        <f aca="false">IF(YEAR(G157)&lt;2005,"200501",(IF(MONTH(G157)=12,(YEAR(G157)+1)&amp;"01",YEAR(G157)&amp;TEXT((MONTH(G157)+1),"00"))))</f>
        <v>200501</v>
      </c>
      <c r="I157" s="111" t="str">
        <f aca="false">IF(F157="hayır",IF(E157="hayır",H157,"201805"),"202106")</f>
        <v>200501</v>
      </c>
      <c r="J157" s="111" t="str">
        <f aca="false">$E$4&amp;"12"</f>
        <v>202112</v>
      </c>
      <c r="K157" s="112" t="n">
        <f aca="false">VLOOKUP(J157,'0-endeks'!A:B,2,0)</f>
        <v>1022.25</v>
      </c>
      <c r="L157" s="112" t="n">
        <f aca="false">VLOOKUP(I157,'0-endeks'!A:B,2,0)</f>
        <v>114.83</v>
      </c>
      <c r="M157" s="126" t="n">
        <f aca="false">ROUND((K157/L157),5)</f>
        <v>8.90229</v>
      </c>
      <c r="N157" s="127" t="n">
        <v>5</v>
      </c>
      <c r="O157" s="128" t="n">
        <f aca="false">100/N157</f>
        <v>20</v>
      </c>
      <c r="P157" s="129" t="s">
        <v>280</v>
      </c>
      <c r="Q157" s="135"/>
      <c r="R157" s="135"/>
      <c r="S157" s="112" t="n">
        <f aca="false">Q157-R157</f>
        <v>0</v>
      </c>
      <c r="T157" s="119" t="n">
        <f aca="false">IF((YEAR(G157)+N157-1)&lt;=$E$4,Q157,VDB(Q157,0,N157,0,$E$4-YEAR(G157)+1,2,1))</f>
        <v>0</v>
      </c>
      <c r="U157" s="121" t="n">
        <f aca="false">ROUND((Q157*M157),2)-Q157</f>
        <v>0</v>
      </c>
      <c r="V157" s="121" t="n">
        <f aca="false">ROUND((T157*M157),2)-T157</f>
        <v>0</v>
      </c>
      <c r="W157" s="121" t="n">
        <f aca="false">+U157-V157</f>
        <v>0</v>
      </c>
      <c r="X157" s="112" t="n">
        <f aca="false">+Q157+U157</f>
        <v>0</v>
      </c>
      <c r="Y157" s="112" t="n">
        <f aca="false">+R157+V157</f>
        <v>0</v>
      </c>
      <c r="Z157" s="112" t="n">
        <f aca="false">X157-Y157</f>
        <v>0</v>
      </c>
      <c r="AA157" s="121" t="n">
        <f aca="false">ROUND((W157*0.02),2)</f>
        <v>0</v>
      </c>
    </row>
    <row r="158" customFormat="false" ht="14.25" hidden="false" customHeight="false" outlineLevel="0" collapsed="false">
      <c r="B158" s="122" t="n">
        <v>147</v>
      </c>
      <c r="C158" s="122"/>
      <c r="D158" s="138"/>
      <c r="E158" s="124" t="s">
        <v>231</v>
      </c>
      <c r="F158" s="124" t="s">
        <v>231</v>
      </c>
      <c r="G158" s="134"/>
      <c r="H158" s="110" t="str">
        <f aca="false">IF(YEAR(G158)&lt;2005,"200501",(IF(MONTH(G158)=12,(YEAR(G158)+1)&amp;"01",YEAR(G158)&amp;TEXT((MONTH(G158)+1),"00"))))</f>
        <v>200501</v>
      </c>
      <c r="I158" s="111" t="str">
        <f aca="false">IF(F158="hayır",IF(E158="hayır",H158,"201805"),"202106")</f>
        <v>200501</v>
      </c>
      <c r="J158" s="111" t="str">
        <f aca="false">$E$4&amp;"12"</f>
        <v>202112</v>
      </c>
      <c r="K158" s="112" t="n">
        <f aca="false">VLOOKUP(J158,'0-endeks'!A:B,2,0)</f>
        <v>1022.25</v>
      </c>
      <c r="L158" s="112" t="n">
        <f aca="false">VLOOKUP(I158,'0-endeks'!A:B,2,0)</f>
        <v>114.83</v>
      </c>
      <c r="M158" s="126" t="n">
        <f aca="false">ROUND((K158/L158),5)</f>
        <v>8.90229</v>
      </c>
      <c r="N158" s="127" t="n">
        <v>5</v>
      </c>
      <c r="O158" s="128" t="n">
        <f aca="false">100/N158</f>
        <v>20</v>
      </c>
      <c r="P158" s="129" t="s">
        <v>280</v>
      </c>
      <c r="Q158" s="135"/>
      <c r="R158" s="135"/>
      <c r="S158" s="112" t="n">
        <f aca="false">Q158-R158</f>
        <v>0</v>
      </c>
      <c r="T158" s="119" t="n">
        <f aca="false">IF((YEAR(G158)+N158-1)&lt;=$E$4,Q158,VDB(Q158,0,N158,0,$E$4-YEAR(G158)+1,2,1))</f>
        <v>0</v>
      </c>
      <c r="U158" s="121" t="n">
        <f aca="false">ROUND((Q158*M158),2)-Q158</f>
        <v>0</v>
      </c>
      <c r="V158" s="121" t="n">
        <f aca="false">ROUND((T158*M158),2)-T158</f>
        <v>0</v>
      </c>
      <c r="W158" s="121" t="n">
        <f aca="false">+U158-V158</f>
        <v>0</v>
      </c>
      <c r="X158" s="112" t="n">
        <f aca="false">+Q158+U158</f>
        <v>0</v>
      </c>
      <c r="Y158" s="112" t="n">
        <f aca="false">+R158+V158</f>
        <v>0</v>
      </c>
      <c r="Z158" s="112" t="n">
        <f aca="false">X158-Y158</f>
        <v>0</v>
      </c>
      <c r="AA158" s="121" t="n">
        <f aca="false">ROUND((W158*0.02),2)</f>
        <v>0</v>
      </c>
    </row>
    <row r="159" customFormat="false" ht="14.25" hidden="false" customHeight="false" outlineLevel="0" collapsed="false">
      <c r="B159" s="122" t="n">
        <v>148</v>
      </c>
      <c r="C159" s="122"/>
      <c r="D159" s="138"/>
      <c r="E159" s="124" t="s">
        <v>231</v>
      </c>
      <c r="F159" s="124" t="s">
        <v>231</v>
      </c>
      <c r="G159" s="134"/>
      <c r="H159" s="110" t="str">
        <f aca="false">IF(YEAR(G159)&lt;2005,"200501",(IF(MONTH(G159)=12,(YEAR(G159)+1)&amp;"01",YEAR(G159)&amp;TEXT((MONTH(G159)+1),"00"))))</f>
        <v>200501</v>
      </c>
      <c r="I159" s="111" t="str">
        <f aca="false">IF(F159="hayır",IF(E159="hayır",H159,"201805"),"202106")</f>
        <v>200501</v>
      </c>
      <c r="J159" s="111" t="str">
        <f aca="false">$E$4&amp;"12"</f>
        <v>202112</v>
      </c>
      <c r="K159" s="112" t="n">
        <f aca="false">VLOOKUP(J159,'0-endeks'!A:B,2,0)</f>
        <v>1022.25</v>
      </c>
      <c r="L159" s="112" t="n">
        <f aca="false">VLOOKUP(I159,'0-endeks'!A:B,2,0)</f>
        <v>114.83</v>
      </c>
      <c r="M159" s="126" t="n">
        <f aca="false">ROUND((K159/L159),5)</f>
        <v>8.90229</v>
      </c>
      <c r="N159" s="127" t="n">
        <v>5</v>
      </c>
      <c r="O159" s="128" t="n">
        <f aca="false">100/N159</f>
        <v>20</v>
      </c>
      <c r="P159" s="129" t="s">
        <v>280</v>
      </c>
      <c r="Q159" s="135"/>
      <c r="R159" s="135"/>
      <c r="S159" s="112" t="n">
        <f aca="false">Q159-R159</f>
        <v>0</v>
      </c>
      <c r="T159" s="119" t="n">
        <f aca="false">IF((YEAR(G159)+N159-1)&lt;=$E$4,Q159,VDB(Q159,0,N159,0,$E$4-YEAR(G159)+1,2,1))</f>
        <v>0</v>
      </c>
      <c r="U159" s="121" t="n">
        <f aca="false">ROUND((Q159*M159),2)-Q159</f>
        <v>0</v>
      </c>
      <c r="V159" s="121" t="n">
        <f aca="false">ROUND((T159*M159),2)-T159</f>
        <v>0</v>
      </c>
      <c r="W159" s="121" t="n">
        <f aca="false">+U159-V159</f>
        <v>0</v>
      </c>
      <c r="X159" s="112" t="n">
        <f aca="false">+Q159+U159</f>
        <v>0</v>
      </c>
      <c r="Y159" s="112" t="n">
        <f aca="false">+R159+V159</f>
        <v>0</v>
      </c>
      <c r="Z159" s="112" t="n">
        <f aca="false">X159-Y159</f>
        <v>0</v>
      </c>
      <c r="AA159" s="121" t="n">
        <f aca="false">ROUND((W159*0.02),2)</f>
        <v>0</v>
      </c>
    </row>
    <row r="160" customFormat="false" ht="14.25" hidden="false" customHeight="false" outlineLevel="0" collapsed="false">
      <c r="B160" s="122" t="n">
        <v>149</v>
      </c>
      <c r="C160" s="122"/>
      <c r="D160" s="138"/>
      <c r="E160" s="124" t="s">
        <v>231</v>
      </c>
      <c r="F160" s="124" t="s">
        <v>231</v>
      </c>
      <c r="G160" s="134"/>
      <c r="H160" s="110" t="str">
        <f aca="false">IF(YEAR(G160)&lt;2005,"200501",(IF(MONTH(G160)=12,(YEAR(G160)+1)&amp;"01",YEAR(G160)&amp;TEXT((MONTH(G160)+1),"00"))))</f>
        <v>200501</v>
      </c>
      <c r="I160" s="111" t="str">
        <f aca="false">IF(F160="hayır",IF(E160="hayır",H160,"201805"),"202106")</f>
        <v>200501</v>
      </c>
      <c r="J160" s="111" t="str">
        <f aca="false">$E$4&amp;"12"</f>
        <v>202112</v>
      </c>
      <c r="K160" s="112" t="n">
        <f aca="false">VLOOKUP(J160,'0-endeks'!A:B,2,0)</f>
        <v>1022.25</v>
      </c>
      <c r="L160" s="112" t="n">
        <f aca="false">VLOOKUP(I160,'0-endeks'!A:B,2,0)</f>
        <v>114.83</v>
      </c>
      <c r="M160" s="126" t="n">
        <f aca="false">ROUND((K160/L160),5)</f>
        <v>8.90229</v>
      </c>
      <c r="N160" s="127" t="n">
        <v>5</v>
      </c>
      <c r="O160" s="128" t="n">
        <f aca="false">100/N160</f>
        <v>20</v>
      </c>
      <c r="P160" s="129" t="s">
        <v>280</v>
      </c>
      <c r="Q160" s="135"/>
      <c r="R160" s="135"/>
      <c r="S160" s="112" t="n">
        <f aca="false">Q160-R160</f>
        <v>0</v>
      </c>
      <c r="T160" s="119" t="n">
        <f aca="false">IF((YEAR(G160)+N160-1)&lt;=$E$4,Q160,VDB(Q160,0,N160,0,$E$4-YEAR(G160)+1,2,1))</f>
        <v>0</v>
      </c>
      <c r="U160" s="121" t="n">
        <f aca="false">ROUND((Q160*M160),2)-Q160</f>
        <v>0</v>
      </c>
      <c r="V160" s="121" t="n">
        <f aca="false">ROUND((T160*M160),2)-T160</f>
        <v>0</v>
      </c>
      <c r="W160" s="121" t="n">
        <f aca="false">+U160-V160</f>
        <v>0</v>
      </c>
      <c r="X160" s="112" t="n">
        <f aca="false">+Q160+U160</f>
        <v>0</v>
      </c>
      <c r="Y160" s="112" t="n">
        <f aca="false">+R160+V160</f>
        <v>0</v>
      </c>
      <c r="Z160" s="112" t="n">
        <f aca="false">X160-Y160</f>
        <v>0</v>
      </c>
      <c r="AA160" s="121" t="n">
        <f aca="false">ROUND((W160*0.02),2)</f>
        <v>0</v>
      </c>
    </row>
    <row r="161" customFormat="false" ht="14.25" hidden="false" customHeight="false" outlineLevel="0" collapsed="false">
      <c r="B161" s="122" t="n">
        <v>150</v>
      </c>
      <c r="C161" s="122"/>
      <c r="D161" s="138"/>
      <c r="E161" s="124" t="s">
        <v>231</v>
      </c>
      <c r="F161" s="124" t="s">
        <v>231</v>
      </c>
      <c r="G161" s="134"/>
      <c r="H161" s="110" t="str">
        <f aca="false">IF(YEAR(G161)&lt;2005,"200501",(IF(MONTH(G161)=12,(YEAR(G161)+1)&amp;"01",YEAR(G161)&amp;TEXT((MONTH(G161)+1),"00"))))</f>
        <v>200501</v>
      </c>
      <c r="I161" s="111" t="str">
        <f aca="false">IF(F161="hayır",IF(E161="hayır",H161,"201805"),"202106")</f>
        <v>200501</v>
      </c>
      <c r="J161" s="111" t="str">
        <f aca="false">$E$4&amp;"12"</f>
        <v>202112</v>
      </c>
      <c r="K161" s="112" t="n">
        <f aca="false">VLOOKUP(J161,'0-endeks'!A:B,2,0)</f>
        <v>1022.25</v>
      </c>
      <c r="L161" s="112" t="n">
        <f aca="false">VLOOKUP(I161,'0-endeks'!A:B,2,0)</f>
        <v>114.83</v>
      </c>
      <c r="M161" s="126" t="n">
        <f aca="false">ROUND((K161/L161),5)</f>
        <v>8.90229</v>
      </c>
      <c r="N161" s="127" t="n">
        <v>5</v>
      </c>
      <c r="O161" s="128" t="n">
        <f aca="false">100/N161</f>
        <v>20</v>
      </c>
      <c r="P161" s="129" t="s">
        <v>280</v>
      </c>
      <c r="Q161" s="135"/>
      <c r="R161" s="135"/>
      <c r="S161" s="112" t="n">
        <f aca="false">Q161-R161</f>
        <v>0</v>
      </c>
      <c r="T161" s="119" t="n">
        <f aca="false">IF((YEAR(G161)+N161-1)&lt;=$E$4,Q161,VDB(Q161,0,N161,0,$E$4-YEAR(G161)+1,2,1))</f>
        <v>0</v>
      </c>
      <c r="U161" s="121" t="n">
        <f aca="false">ROUND((Q161*M161),2)-Q161</f>
        <v>0</v>
      </c>
      <c r="V161" s="121" t="n">
        <f aca="false">ROUND((T161*M161),2)-T161</f>
        <v>0</v>
      </c>
      <c r="W161" s="121" t="n">
        <f aca="false">+U161-V161</f>
        <v>0</v>
      </c>
      <c r="X161" s="112" t="n">
        <f aca="false">+Q161+U161</f>
        <v>0</v>
      </c>
      <c r="Y161" s="112" t="n">
        <f aca="false">+R161+V161</f>
        <v>0</v>
      </c>
      <c r="Z161" s="112" t="n">
        <f aca="false">X161-Y161</f>
        <v>0</v>
      </c>
      <c r="AA161" s="121" t="n">
        <f aca="false">ROUND((W161*0.02),2)</f>
        <v>0</v>
      </c>
    </row>
    <row r="162" customFormat="false" ht="14.25" hidden="false" customHeight="false" outlineLevel="0" collapsed="false">
      <c r="B162" s="122" t="n">
        <v>151</v>
      </c>
      <c r="C162" s="122"/>
      <c r="D162" s="138"/>
      <c r="E162" s="124" t="s">
        <v>231</v>
      </c>
      <c r="F162" s="124" t="s">
        <v>231</v>
      </c>
      <c r="G162" s="134"/>
      <c r="H162" s="110" t="str">
        <f aca="false">IF(YEAR(G162)&lt;2005,"200501",(IF(MONTH(G162)=12,(YEAR(G162)+1)&amp;"01",YEAR(G162)&amp;TEXT((MONTH(G162)+1),"00"))))</f>
        <v>200501</v>
      </c>
      <c r="I162" s="111" t="str">
        <f aca="false">IF(F162="hayır",IF(E162="hayır",H162,"201805"),"202106")</f>
        <v>200501</v>
      </c>
      <c r="J162" s="111" t="str">
        <f aca="false">$E$4&amp;"12"</f>
        <v>202112</v>
      </c>
      <c r="K162" s="112" t="n">
        <f aca="false">VLOOKUP(J162,'0-endeks'!A:B,2,0)</f>
        <v>1022.25</v>
      </c>
      <c r="L162" s="112" t="n">
        <f aca="false">VLOOKUP(I162,'0-endeks'!A:B,2,0)</f>
        <v>114.83</v>
      </c>
      <c r="M162" s="126" t="n">
        <f aca="false">ROUND((K162/L162),5)</f>
        <v>8.90229</v>
      </c>
      <c r="N162" s="127" t="n">
        <v>5</v>
      </c>
      <c r="O162" s="128" t="n">
        <f aca="false">100/N162</f>
        <v>20</v>
      </c>
      <c r="P162" s="129" t="s">
        <v>280</v>
      </c>
      <c r="Q162" s="135"/>
      <c r="R162" s="135"/>
      <c r="S162" s="112" t="n">
        <f aca="false">Q162-R162</f>
        <v>0</v>
      </c>
      <c r="T162" s="119" t="n">
        <f aca="false">IF((YEAR(G162)+N162-1)&lt;=$E$4,Q162,VDB(Q162,0,N162,0,$E$4-YEAR(G162)+1,2,1))</f>
        <v>0</v>
      </c>
      <c r="U162" s="121" t="n">
        <f aca="false">ROUND((Q162*M162),2)-Q162</f>
        <v>0</v>
      </c>
      <c r="V162" s="121" t="n">
        <f aca="false">ROUND((T162*M162),2)-T162</f>
        <v>0</v>
      </c>
      <c r="W162" s="121" t="n">
        <f aca="false">+U162-V162</f>
        <v>0</v>
      </c>
      <c r="X162" s="112" t="n">
        <f aca="false">+Q162+U162</f>
        <v>0</v>
      </c>
      <c r="Y162" s="112" t="n">
        <f aca="false">+R162+V162</f>
        <v>0</v>
      </c>
      <c r="Z162" s="112" t="n">
        <f aca="false">X162-Y162</f>
        <v>0</v>
      </c>
      <c r="AA162" s="121" t="n">
        <f aca="false">ROUND((W162*0.02),2)</f>
        <v>0</v>
      </c>
    </row>
    <row r="163" customFormat="false" ht="14.25" hidden="false" customHeight="false" outlineLevel="0" collapsed="false">
      <c r="B163" s="122" t="n">
        <v>152</v>
      </c>
      <c r="C163" s="122"/>
      <c r="D163" s="138"/>
      <c r="E163" s="124" t="s">
        <v>231</v>
      </c>
      <c r="F163" s="124" t="s">
        <v>231</v>
      </c>
      <c r="G163" s="134"/>
      <c r="H163" s="110" t="str">
        <f aca="false">IF(YEAR(G163)&lt;2005,"200501",(IF(MONTH(G163)=12,(YEAR(G163)+1)&amp;"01",YEAR(G163)&amp;TEXT((MONTH(G163)+1),"00"))))</f>
        <v>200501</v>
      </c>
      <c r="I163" s="111" t="str">
        <f aca="false">IF(F163="hayır",IF(E163="hayır",H163,"201805"),"202106")</f>
        <v>200501</v>
      </c>
      <c r="J163" s="111" t="str">
        <f aca="false">$E$4&amp;"12"</f>
        <v>202112</v>
      </c>
      <c r="K163" s="112" t="n">
        <f aca="false">VLOOKUP(J163,'0-endeks'!A:B,2,0)</f>
        <v>1022.25</v>
      </c>
      <c r="L163" s="112" t="n">
        <f aca="false">VLOOKUP(I163,'0-endeks'!A:B,2,0)</f>
        <v>114.83</v>
      </c>
      <c r="M163" s="126" t="n">
        <f aca="false">ROUND((K163/L163),5)</f>
        <v>8.90229</v>
      </c>
      <c r="N163" s="127" t="n">
        <v>5</v>
      </c>
      <c r="O163" s="128" t="n">
        <f aca="false">100/N163</f>
        <v>20</v>
      </c>
      <c r="P163" s="129" t="s">
        <v>280</v>
      </c>
      <c r="Q163" s="135"/>
      <c r="R163" s="135"/>
      <c r="S163" s="112" t="n">
        <f aca="false">Q163-R163</f>
        <v>0</v>
      </c>
      <c r="T163" s="119" t="n">
        <f aca="false">IF((YEAR(G163)+N163-1)&lt;=$E$4,Q163,VDB(Q163,0,N163,0,$E$4-YEAR(G163)+1,2,1))</f>
        <v>0</v>
      </c>
      <c r="U163" s="121" t="n">
        <f aca="false">ROUND((Q163*M163),2)-Q163</f>
        <v>0</v>
      </c>
      <c r="V163" s="121" t="n">
        <f aca="false">ROUND((T163*M163),2)-T163</f>
        <v>0</v>
      </c>
      <c r="W163" s="121" t="n">
        <f aca="false">+U163-V163</f>
        <v>0</v>
      </c>
      <c r="X163" s="112" t="n">
        <f aca="false">+Q163+U163</f>
        <v>0</v>
      </c>
      <c r="Y163" s="112" t="n">
        <f aca="false">+R163+V163</f>
        <v>0</v>
      </c>
      <c r="Z163" s="112" t="n">
        <f aca="false">X163-Y163</f>
        <v>0</v>
      </c>
      <c r="AA163" s="121" t="n">
        <f aca="false">ROUND((W163*0.02),2)</f>
        <v>0</v>
      </c>
    </row>
    <row r="164" customFormat="false" ht="14.25" hidden="false" customHeight="false" outlineLevel="0" collapsed="false">
      <c r="B164" s="122" t="n">
        <v>153</v>
      </c>
      <c r="C164" s="122"/>
      <c r="D164" s="138"/>
      <c r="E164" s="124" t="s">
        <v>231</v>
      </c>
      <c r="F164" s="124" t="s">
        <v>231</v>
      </c>
      <c r="G164" s="134"/>
      <c r="H164" s="110" t="str">
        <f aca="false">IF(YEAR(G164)&lt;2005,"200501",(IF(MONTH(G164)=12,(YEAR(G164)+1)&amp;"01",YEAR(G164)&amp;TEXT((MONTH(G164)+1),"00"))))</f>
        <v>200501</v>
      </c>
      <c r="I164" s="111" t="str">
        <f aca="false">IF(F164="hayır",IF(E164="hayır",H164,"201805"),"202106")</f>
        <v>200501</v>
      </c>
      <c r="J164" s="111" t="str">
        <f aca="false">$E$4&amp;"12"</f>
        <v>202112</v>
      </c>
      <c r="K164" s="112" t="n">
        <f aca="false">VLOOKUP(J164,'0-endeks'!A:B,2,0)</f>
        <v>1022.25</v>
      </c>
      <c r="L164" s="112" t="n">
        <f aca="false">VLOOKUP(I164,'0-endeks'!A:B,2,0)</f>
        <v>114.83</v>
      </c>
      <c r="M164" s="126" t="n">
        <f aca="false">ROUND((K164/L164),5)</f>
        <v>8.90229</v>
      </c>
      <c r="N164" s="127" t="n">
        <v>5</v>
      </c>
      <c r="O164" s="128" t="n">
        <f aca="false">100/N164</f>
        <v>20</v>
      </c>
      <c r="P164" s="129" t="s">
        <v>280</v>
      </c>
      <c r="Q164" s="135"/>
      <c r="R164" s="135"/>
      <c r="S164" s="112" t="n">
        <f aca="false">Q164-R164</f>
        <v>0</v>
      </c>
      <c r="T164" s="119" t="n">
        <f aca="false">IF((YEAR(G164)+N164-1)&lt;=$E$4,Q164,VDB(Q164,0,N164,0,$E$4-YEAR(G164)+1,2,1))</f>
        <v>0</v>
      </c>
      <c r="U164" s="121" t="n">
        <f aca="false">ROUND((Q164*M164),2)-Q164</f>
        <v>0</v>
      </c>
      <c r="V164" s="121" t="n">
        <f aca="false">ROUND((T164*M164),2)-T164</f>
        <v>0</v>
      </c>
      <c r="W164" s="121" t="n">
        <f aca="false">+U164-V164</f>
        <v>0</v>
      </c>
      <c r="X164" s="112" t="n">
        <f aca="false">+Q164+U164</f>
        <v>0</v>
      </c>
      <c r="Y164" s="112" t="n">
        <f aca="false">+R164+V164</f>
        <v>0</v>
      </c>
      <c r="Z164" s="112" t="n">
        <f aca="false">X164-Y164</f>
        <v>0</v>
      </c>
      <c r="AA164" s="121" t="n">
        <f aca="false">ROUND((W164*0.02),2)</f>
        <v>0</v>
      </c>
    </row>
    <row r="165" customFormat="false" ht="14.25" hidden="false" customHeight="false" outlineLevel="0" collapsed="false">
      <c r="B165" s="122" t="n">
        <v>154</v>
      </c>
      <c r="C165" s="122"/>
      <c r="D165" s="138"/>
      <c r="E165" s="124" t="s">
        <v>231</v>
      </c>
      <c r="F165" s="124" t="s">
        <v>231</v>
      </c>
      <c r="G165" s="134"/>
      <c r="H165" s="110" t="str">
        <f aca="false">IF(YEAR(G165)&lt;2005,"200501",(IF(MONTH(G165)=12,(YEAR(G165)+1)&amp;"01",YEAR(G165)&amp;TEXT((MONTH(G165)+1),"00"))))</f>
        <v>200501</v>
      </c>
      <c r="I165" s="111" t="str">
        <f aca="false">IF(F165="hayır",IF(E165="hayır",H165,"201805"),"202106")</f>
        <v>200501</v>
      </c>
      <c r="J165" s="111" t="str">
        <f aca="false">$E$4&amp;"12"</f>
        <v>202112</v>
      </c>
      <c r="K165" s="112" t="n">
        <f aca="false">VLOOKUP(J165,'0-endeks'!A:B,2,0)</f>
        <v>1022.25</v>
      </c>
      <c r="L165" s="112" t="n">
        <f aca="false">VLOOKUP(I165,'0-endeks'!A:B,2,0)</f>
        <v>114.83</v>
      </c>
      <c r="M165" s="126" t="n">
        <f aca="false">ROUND((K165/L165),5)</f>
        <v>8.90229</v>
      </c>
      <c r="N165" s="127" t="n">
        <v>5</v>
      </c>
      <c r="O165" s="128" t="n">
        <f aca="false">100/N165</f>
        <v>20</v>
      </c>
      <c r="P165" s="129" t="s">
        <v>280</v>
      </c>
      <c r="Q165" s="135"/>
      <c r="R165" s="135"/>
      <c r="S165" s="112" t="n">
        <f aca="false">Q165-R165</f>
        <v>0</v>
      </c>
      <c r="T165" s="119" t="n">
        <f aca="false">IF((YEAR(G165)+N165-1)&lt;=$E$4,Q165,VDB(Q165,0,N165,0,$E$4-YEAR(G165)+1,2,1))</f>
        <v>0</v>
      </c>
      <c r="U165" s="121" t="n">
        <f aca="false">ROUND((Q165*M165),2)-Q165</f>
        <v>0</v>
      </c>
      <c r="V165" s="121" t="n">
        <f aca="false">ROUND((T165*M165),2)-T165</f>
        <v>0</v>
      </c>
      <c r="W165" s="121" t="n">
        <f aca="false">+U165-V165</f>
        <v>0</v>
      </c>
      <c r="X165" s="112" t="n">
        <f aca="false">+Q165+U165</f>
        <v>0</v>
      </c>
      <c r="Y165" s="112" t="n">
        <f aca="false">+R165+V165</f>
        <v>0</v>
      </c>
      <c r="Z165" s="112" t="n">
        <f aca="false">X165-Y165</f>
        <v>0</v>
      </c>
      <c r="AA165" s="121" t="n">
        <f aca="false">ROUND((W165*0.02),2)</f>
        <v>0</v>
      </c>
    </row>
    <row r="166" customFormat="false" ht="14.25" hidden="false" customHeight="false" outlineLevel="0" collapsed="false">
      <c r="B166" s="122" t="n">
        <v>155</v>
      </c>
      <c r="C166" s="122"/>
      <c r="D166" s="138"/>
      <c r="E166" s="124" t="s">
        <v>231</v>
      </c>
      <c r="F166" s="124" t="s">
        <v>231</v>
      </c>
      <c r="G166" s="134"/>
      <c r="H166" s="110" t="str">
        <f aca="false">IF(YEAR(G166)&lt;2005,"200501",(IF(MONTH(G166)=12,(YEAR(G166)+1)&amp;"01",YEAR(G166)&amp;TEXT((MONTH(G166)+1),"00"))))</f>
        <v>200501</v>
      </c>
      <c r="I166" s="111" t="str">
        <f aca="false">IF(F166="hayır",IF(E166="hayır",H166,"201805"),"202106")</f>
        <v>200501</v>
      </c>
      <c r="J166" s="111" t="str">
        <f aca="false">$E$4&amp;"12"</f>
        <v>202112</v>
      </c>
      <c r="K166" s="112" t="n">
        <f aca="false">VLOOKUP(J166,'0-endeks'!A:B,2,0)</f>
        <v>1022.25</v>
      </c>
      <c r="L166" s="112" t="n">
        <f aca="false">VLOOKUP(I166,'0-endeks'!A:B,2,0)</f>
        <v>114.83</v>
      </c>
      <c r="M166" s="126" t="n">
        <f aca="false">ROUND((K166/L166),5)</f>
        <v>8.90229</v>
      </c>
      <c r="N166" s="127" t="n">
        <v>5</v>
      </c>
      <c r="O166" s="128" t="n">
        <f aca="false">100/N166</f>
        <v>20</v>
      </c>
      <c r="P166" s="129" t="s">
        <v>280</v>
      </c>
      <c r="Q166" s="135"/>
      <c r="R166" s="135"/>
      <c r="S166" s="112" t="n">
        <f aca="false">Q166-R166</f>
        <v>0</v>
      </c>
      <c r="T166" s="119" t="n">
        <f aca="false">IF((YEAR(G166)+N166-1)&lt;=$E$4,Q166,VDB(Q166,0,N166,0,$E$4-YEAR(G166)+1,2,1))</f>
        <v>0</v>
      </c>
      <c r="U166" s="121" t="n">
        <f aca="false">ROUND((Q166*M166),2)-Q166</f>
        <v>0</v>
      </c>
      <c r="V166" s="121" t="n">
        <f aca="false">ROUND((T166*M166),2)-T166</f>
        <v>0</v>
      </c>
      <c r="W166" s="121" t="n">
        <f aca="false">+U166-V166</f>
        <v>0</v>
      </c>
      <c r="X166" s="112" t="n">
        <f aca="false">+Q166+U166</f>
        <v>0</v>
      </c>
      <c r="Y166" s="112" t="n">
        <f aca="false">+R166+V166</f>
        <v>0</v>
      </c>
      <c r="Z166" s="112" t="n">
        <f aca="false">X166-Y166</f>
        <v>0</v>
      </c>
      <c r="AA166" s="121" t="n">
        <f aca="false">ROUND((W166*0.02),2)</f>
        <v>0</v>
      </c>
    </row>
    <row r="167" customFormat="false" ht="14.25" hidden="false" customHeight="false" outlineLevel="0" collapsed="false">
      <c r="B167" s="122" t="n">
        <v>156</v>
      </c>
      <c r="C167" s="122"/>
      <c r="D167" s="138"/>
      <c r="E167" s="124" t="s">
        <v>231</v>
      </c>
      <c r="F167" s="124" t="s">
        <v>231</v>
      </c>
      <c r="G167" s="134"/>
      <c r="H167" s="110" t="str">
        <f aca="false">IF(YEAR(G167)&lt;2005,"200501",(IF(MONTH(G167)=12,(YEAR(G167)+1)&amp;"01",YEAR(G167)&amp;TEXT((MONTH(G167)+1),"00"))))</f>
        <v>200501</v>
      </c>
      <c r="I167" s="111" t="str">
        <f aca="false">IF(F167="hayır",IF(E167="hayır",H167,"201805"),"202106")</f>
        <v>200501</v>
      </c>
      <c r="J167" s="111" t="str">
        <f aca="false">$E$4&amp;"12"</f>
        <v>202112</v>
      </c>
      <c r="K167" s="112" t="n">
        <f aca="false">VLOOKUP(J167,'0-endeks'!A:B,2,0)</f>
        <v>1022.25</v>
      </c>
      <c r="L167" s="112" t="n">
        <f aca="false">VLOOKUP(I167,'0-endeks'!A:B,2,0)</f>
        <v>114.83</v>
      </c>
      <c r="M167" s="126" t="n">
        <f aca="false">ROUND((K167/L167),5)</f>
        <v>8.90229</v>
      </c>
      <c r="N167" s="127" t="n">
        <v>5</v>
      </c>
      <c r="O167" s="128" t="n">
        <f aca="false">100/N167</f>
        <v>20</v>
      </c>
      <c r="P167" s="129" t="s">
        <v>280</v>
      </c>
      <c r="Q167" s="135"/>
      <c r="R167" s="135"/>
      <c r="S167" s="112" t="n">
        <f aca="false">Q167-R167</f>
        <v>0</v>
      </c>
      <c r="T167" s="119" t="n">
        <f aca="false">IF((YEAR(G167)+N167-1)&lt;=$E$4,Q167,VDB(Q167,0,N167,0,$E$4-YEAR(G167)+1,2,1))</f>
        <v>0</v>
      </c>
      <c r="U167" s="121" t="n">
        <f aca="false">ROUND((Q167*M167),2)-Q167</f>
        <v>0</v>
      </c>
      <c r="V167" s="121" t="n">
        <f aca="false">ROUND((T167*M167),2)-T167</f>
        <v>0</v>
      </c>
      <c r="W167" s="121" t="n">
        <f aca="false">+U167-V167</f>
        <v>0</v>
      </c>
      <c r="X167" s="112" t="n">
        <f aca="false">+Q167+U167</f>
        <v>0</v>
      </c>
      <c r="Y167" s="112" t="n">
        <f aca="false">+R167+V167</f>
        <v>0</v>
      </c>
      <c r="Z167" s="112" t="n">
        <f aca="false">X167-Y167</f>
        <v>0</v>
      </c>
      <c r="AA167" s="121" t="n">
        <f aca="false">ROUND((W167*0.02),2)</f>
        <v>0</v>
      </c>
    </row>
    <row r="168" customFormat="false" ht="14.25" hidden="false" customHeight="false" outlineLevel="0" collapsed="false">
      <c r="B168" s="122" t="n">
        <v>157</v>
      </c>
      <c r="C168" s="122"/>
      <c r="D168" s="138"/>
      <c r="E168" s="124" t="s">
        <v>231</v>
      </c>
      <c r="F168" s="124" t="s">
        <v>231</v>
      </c>
      <c r="G168" s="134"/>
      <c r="H168" s="110" t="str">
        <f aca="false">IF(YEAR(G168)&lt;2005,"200501",(IF(MONTH(G168)=12,(YEAR(G168)+1)&amp;"01",YEAR(G168)&amp;TEXT((MONTH(G168)+1),"00"))))</f>
        <v>200501</v>
      </c>
      <c r="I168" s="111" t="str">
        <f aca="false">IF(F168="hayır",IF(E168="hayır",H168,"201805"),"202106")</f>
        <v>200501</v>
      </c>
      <c r="J168" s="111" t="str">
        <f aca="false">$E$4&amp;"12"</f>
        <v>202112</v>
      </c>
      <c r="K168" s="112" t="n">
        <f aca="false">VLOOKUP(J168,'0-endeks'!A:B,2,0)</f>
        <v>1022.25</v>
      </c>
      <c r="L168" s="112" t="n">
        <f aca="false">VLOOKUP(I168,'0-endeks'!A:B,2,0)</f>
        <v>114.83</v>
      </c>
      <c r="M168" s="126" t="n">
        <f aca="false">ROUND((K168/L168),5)</f>
        <v>8.90229</v>
      </c>
      <c r="N168" s="127" t="n">
        <v>5</v>
      </c>
      <c r="O168" s="128" t="n">
        <f aca="false">100/N168</f>
        <v>20</v>
      </c>
      <c r="P168" s="129" t="s">
        <v>280</v>
      </c>
      <c r="Q168" s="135"/>
      <c r="R168" s="135"/>
      <c r="S168" s="112" t="n">
        <f aca="false">Q168-R168</f>
        <v>0</v>
      </c>
      <c r="T168" s="119" t="n">
        <f aca="false">IF((YEAR(G168)+N168-1)&lt;=$E$4,Q168,VDB(Q168,0,N168,0,$E$4-YEAR(G168)+1,2,1))</f>
        <v>0</v>
      </c>
      <c r="U168" s="121" t="n">
        <f aca="false">ROUND((Q168*M168),2)-Q168</f>
        <v>0</v>
      </c>
      <c r="V168" s="121" t="n">
        <f aca="false">ROUND((T168*M168),2)-T168</f>
        <v>0</v>
      </c>
      <c r="W168" s="121" t="n">
        <f aca="false">+U168-V168</f>
        <v>0</v>
      </c>
      <c r="X168" s="112" t="n">
        <f aca="false">+Q168+U168</f>
        <v>0</v>
      </c>
      <c r="Y168" s="112" t="n">
        <f aca="false">+R168+V168</f>
        <v>0</v>
      </c>
      <c r="Z168" s="112" t="n">
        <f aca="false">X168-Y168</f>
        <v>0</v>
      </c>
      <c r="AA168" s="121" t="n">
        <f aca="false">ROUND((W168*0.02),2)</f>
        <v>0</v>
      </c>
    </row>
    <row r="169" customFormat="false" ht="14.25" hidden="false" customHeight="false" outlineLevel="0" collapsed="false">
      <c r="B169" s="122" t="n">
        <v>158</v>
      </c>
      <c r="C169" s="122"/>
      <c r="D169" s="138"/>
      <c r="E169" s="124" t="s">
        <v>231</v>
      </c>
      <c r="F169" s="124" t="s">
        <v>231</v>
      </c>
      <c r="G169" s="134"/>
      <c r="H169" s="110" t="str">
        <f aca="false">IF(YEAR(G169)&lt;2005,"200501",(IF(MONTH(G169)=12,(YEAR(G169)+1)&amp;"01",YEAR(G169)&amp;TEXT((MONTH(G169)+1),"00"))))</f>
        <v>200501</v>
      </c>
      <c r="I169" s="111" t="str">
        <f aca="false">IF(F169="hayır",IF(E169="hayır",H169,"201805"),"202106")</f>
        <v>200501</v>
      </c>
      <c r="J169" s="111" t="str">
        <f aca="false">$E$4&amp;"12"</f>
        <v>202112</v>
      </c>
      <c r="K169" s="112" t="n">
        <f aca="false">VLOOKUP(J169,'0-endeks'!A:B,2,0)</f>
        <v>1022.25</v>
      </c>
      <c r="L169" s="112" t="n">
        <f aca="false">VLOOKUP(I169,'0-endeks'!A:B,2,0)</f>
        <v>114.83</v>
      </c>
      <c r="M169" s="126" t="n">
        <f aca="false">ROUND((K169/L169),5)</f>
        <v>8.90229</v>
      </c>
      <c r="N169" s="127" t="n">
        <v>5</v>
      </c>
      <c r="O169" s="128" t="n">
        <f aca="false">100/N169</f>
        <v>20</v>
      </c>
      <c r="P169" s="129" t="s">
        <v>280</v>
      </c>
      <c r="Q169" s="135"/>
      <c r="R169" s="135"/>
      <c r="S169" s="112" t="n">
        <f aca="false">Q169-R169</f>
        <v>0</v>
      </c>
      <c r="T169" s="119" t="n">
        <f aca="false">IF((YEAR(G169)+N169-1)&lt;=$E$4,Q169,VDB(Q169,0,N169,0,$E$4-YEAR(G169)+1,2,1))</f>
        <v>0</v>
      </c>
      <c r="U169" s="121" t="n">
        <f aca="false">ROUND((Q169*M169),2)-Q169</f>
        <v>0</v>
      </c>
      <c r="V169" s="121" t="n">
        <f aca="false">ROUND((T169*M169),2)-T169</f>
        <v>0</v>
      </c>
      <c r="W169" s="121" t="n">
        <f aca="false">+U169-V169</f>
        <v>0</v>
      </c>
      <c r="X169" s="112" t="n">
        <f aca="false">+Q169+U169</f>
        <v>0</v>
      </c>
      <c r="Y169" s="112" t="n">
        <f aca="false">+R169+V169</f>
        <v>0</v>
      </c>
      <c r="Z169" s="112" t="n">
        <f aca="false">X169-Y169</f>
        <v>0</v>
      </c>
      <c r="AA169" s="121" t="n">
        <f aca="false">ROUND((W169*0.02),2)</f>
        <v>0</v>
      </c>
    </row>
    <row r="170" customFormat="false" ht="14.25" hidden="false" customHeight="false" outlineLevel="0" collapsed="false">
      <c r="B170" s="122" t="n">
        <v>159</v>
      </c>
      <c r="C170" s="122"/>
      <c r="D170" s="138"/>
      <c r="E170" s="124" t="s">
        <v>231</v>
      </c>
      <c r="F170" s="124" t="s">
        <v>231</v>
      </c>
      <c r="G170" s="134"/>
      <c r="H170" s="110" t="str">
        <f aca="false">IF(YEAR(G170)&lt;2005,"200501",(IF(MONTH(G170)=12,(YEAR(G170)+1)&amp;"01",YEAR(G170)&amp;TEXT((MONTH(G170)+1),"00"))))</f>
        <v>200501</v>
      </c>
      <c r="I170" s="111" t="str">
        <f aca="false">IF(F170="hayır",IF(E170="hayır",H170,"201805"),"202106")</f>
        <v>200501</v>
      </c>
      <c r="J170" s="111" t="str">
        <f aca="false">$E$4&amp;"12"</f>
        <v>202112</v>
      </c>
      <c r="K170" s="112" t="n">
        <f aca="false">VLOOKUP(J170,'0-endeks'!A:B,2,0)</f>
        <v>1022.25</v>
      </c>
      <c r="L170" s="112" t="n">
        <f aca="false">VLOOKUP(I170,'0-endeks'!A:B,2,0)</f>
        <v>114.83</v>
      </c>
      <c r="M170" s="126" t="n">
        <f aca="false">ROUND((K170/L170),5)</f>
        <v>8.90229</v>
      </c>
      <c r="N170" s="127" t="n">
        <v>5</v>
      </c>
      <c r="O170" s="128" t="n">
        <f aca="false">100/N170</f>
        <v>20</v>
      </c>
      <c r="P170" s="129" t="s">
        <v>280</v>
      </c>
      <c r="Q170" s="135"/>
      <c r="R170" s="135"/>
      <c r="S170" s="112" t="n">
        <f aca="false">Q170-R170</f>
        <v>0</v>
      </c>
      <c r="T170" s="119" t="n">
        <f aca="false">IF((YEAR(G170)+N170-1)&lt;=$E$4,Q170,VDB(Q170,0,N170,0,$E$4-YEAR(G170)+1,2,1))</f>
        <v>0</v>
      </c>
      <c r="U170" s="121" t="n">
        <f aca="false">ROUND((Q170*M170),2)-Q170</f>
        <v>0</v>
      </c>
      <c r="V170" s="121" t="n">
        <f aca="false">ROUND((T170*M170),2)-T170</f>
        <v>0</v>
      </c>
      <c r="W170" s="121" t="n">
        <f aca="false">+U170-V170</f>
        <v>0</v>
      </c>
      <c r="X170" s="112" t="n">
        <f aca="false">+Q170+U170</f>
        <v>0</v>
      </c>
      <c r="Y170" s="112" t="n">
        <f aca="false">+R170+V170</f>
        <v>0</v>
      </c>
      <c r="Z170" s="112" t="n">
        <f aca="false">X170-Y170</f>
        <v>0</v>
      </c>
      <c r="AA170" s="121" t="n">
        <f aca="false">ROUND((W170*0.02),2)</f>
        <v>0</v>
      </c>
    </row>
    <row r="171" customFormat="false" ht="14.25" hidden="false" customHeight="false" outlineLevel="0" collapsed="false">
      <c r="B171" s="122" t="n">
        <v>160</v>
      </c>
      <c r="C171" s="122"/>
      <c r="D171" s="138"/>
      <c r="E171" s="124" t="s">
        <v>231</v>
      </c>
      <c r="F171" s="124" t="s">
        <v>231</v>
      </c>
      <c r="G171" s="134"/>
      <c r="H171" s="110" t="str">
        <f aca="false">IF(YEAR(G171)&lt;2005,"200501",(IF(MONTH(G171)=12,(YEAR(G171)+1)&amp;"01",YEAR(G171)&amp;TEXT((MONTH(G171)+1),"00"))))</f>
        <v>200501</v>
      </c>
      <c r="I171" s="111" t="str">
        <f aca="false">IF(F171="hayır",IF(E171="hayır",H171,"201805"),"202106")</f>
        <v>200501</v>
      </c>
      <c r="J171" s="111" t="str">
        <f aca="false">$E$4&amp;"12"</f>
        <v>202112</v>
      </c>
      <c r="K171" s="112" t="n">
        <f aca="false">VLOOKUP(J171,'0-endeks'!A:B,2,0)</f>
        <v>1022.25</v>
      </c>
      <c r="L171" s="112" t="n">
        <f aca="false">VLOOKUP(I171,'0-endeks'!A:B,2,0)</f>
        <v>114.83</v>
      </c>
      <c r="M171" s="126" t="n">
        <f aca="false">ROUND((K171/L171),5)</f>
        <v>8.90229</v>
      </c>
      <c r="N171" s="127" t="n">
        <v>5</v>
      </c>
      <c r="O171" s="128" t="n">
        <f aca="false">100/N171</f>
        <v>20</v>
      </c>
      <c r="P171" s="129" t="s">
        <v>280</v>
      </c>
      <c r="Q171" s="135"/>
      <c r="R171" s="135"/>
      <c r="S171" s="112" t="n">
        <f aca="false">Q171-R171</f>
        <v>0</v>
      </c>
      <c r="T171" s="119" t="n">
        <f aca="false">IF((YEAR(G171)+N171-1)&lt;=$E$4,Q171,VDB(Q171,0,N171,0,$E$4-YEAR(G171)+1,2,1))</f>
        <v>0</v>
      </c>
      <c r="U171" s="121" t="n">
        <f aca="false">ROUND((Q171*M171),2)-Q171</f>
        <v>0</v>
      </c>
      <c r="V171" s="121" t="n">
        <f aca="false">ROUND((T171*M171),2)-T171</f>
        <v>0</v>
      </c>
      <c r="W171" s="121" t="n">
        <f aca="false">+U171-V171</f>
        <v>0</v>
      </c>
      <c r="X171" s="112" t="n">
        <f aca="false">+Q171+U171</f>
        <v>0</v>
      </c>
      <c r="Y171" s="112" t="n">
        <f aca="false">+R171+V171</f>
        <v>0</v>
      </c>
      <c r="Z171" s="112" t="n">
        <f aca="false">X171-Y171</f>
        <v>0</v>
      </c>
      <c r="AA171" s="121" t="n">
        <f aca="false">ROUND((W171*0.02),2)</f>
        <v>0</v>
      </c>
    </row>
    <row r="172" customFormat="false" ht="14.25" hidden="false" customHeight="false" outlineLevel="0" collapsed="false">
      <c r="B172" s="122" t="n">
        <v>161</v>
      </c>
      <c r="C172" s="122"/>
      <c r="D172" s="138"/>
      <c r="E172" s="124" t="s">
        <v>231</v>
      </c>
      <c r="F172" s="124" t="s">
        <v>231</v>
      </c>
      <c r="G172" s="134"/>
      <c r="H172" s="110" t="str">
        <f aca="false">IF(YEAR(G172)&lt;2005,"200501",(IF(MONTH(G172)=12,(YEAR(G172)+1)&amp;"01",YEAR(G172)&amp;TEXT((MONTH(G172)+1),"00"))))</f>
        <v>200501</v>
      </c>
      <c r="I172" s="111" t="str">
        <f aca="false">IF(F172="hayır",IF(E172="hayır",H172,"201805"),"202106")</f>
        <v>200501</v>
      </c>
      <c r="J172" s="111" t="str">
        <f aca="false">$E$4&amp;"12"</f>
        <v>202112</v>
      </c>
      <c r="K172" s="112" t="n">
        <f aca="false">VLOOKUP(J172,'0-endeks'!A:B,2,0)</f>
        <v>1022.25</v>
      </c>
      <c r="L172" s="112" t="n">
        <f aca="false">VLOOKUP(I172,'0-endeks'!A:B,2,0)</f>
        <v>114.83</v>
      </c>
      <c r="M172" s="126" t="n">
        <f aca="false">ROUND((K172/L172),5)</f>
        <v>8.90229</v>
      </c>
      <c r="N172" s="127" t="n">
        <v>5</v>
      </c>
      <c r="O172" s="128" t="n">
        <f aca="false">100/N172</f>
        <v>20</v>
      </c>
      <c r="P172" s="129" t="s">
        <v>280</v>
      </c>
      <c r="Q172" s="135"/>
      <c r="R172" s="135"/>
      <c r="S172" s="112" t="n">
        <f aca="false">Q172-R172</f>
        <v>0</v>
      </c>
      <c r="T172" s="119" t="n">
        <f aca="false">IF((YEAR(G172)+N172-1)&lt;=$E$4,Q172,VDB(Q172,0,N172,0,$E$4-YEAR(G172)+1,2,1))</f>
        <v>0</v>
      </c>
      <c r="U172" s="121" t="n">
        <f aca="false">ROUND((Q172*M172),2)-Q172</f>
        <v>0</v>
      </c>
      <c r="V172" s="121" t="n">
        <f aca="false">ROUND((T172*M172),2)-T172</f>
        <v>0</v>
      </c>
      <c r="W172" s="121" t="n">
        <f aca="false">+U172-V172</f>
        <v>0</v>
      </c>
      <c r="X172" s="112" t="n">
        <f aca="false">+Q172+U172</f>
        <v>0</v>
      </c>
      <c r="Y172" s="112" t="n">
        <f aca="false">+R172+V172</f>
        <v>0</v>
      </c>
      <c r="Z172" s="112" t="n">
        <f aca="false">X172-Y172</f>
        <v>0</v>
      </c>
      <c r="AA172" s="121" t="n">
        <f aca="false">ROUND((W172*0.02),2)</f>
        <v>0</v>
      </c>
    </row>
    <row r="173" customFormat="false" ht="14.25" hidden="false" customHeight="false" outlineLevel="0" collapsed="false">
      <c r="B173" s="122" t="n">
        <v>162</v>
      </c>
      <c r="C173" s="122"/>
      <c r="D173" s="138"/>
      <c r="E173" s="124" t="s">
        <v>231</v>
      </c>
      <c r="F173" s="124" t="s">
        <v>231</v>
      </c>
      <c r="G173" s="134"/>
      <c r="H173" s="110" t="str">
        <f aca="false">IF(YEAR(G173)&lt;2005,"200501",(IF(MONTH(G173)=12,(YEAR(G173)+1)&amp;"01",YEAR(G173)&amp;TEXT((MONTH(G173)+1),"00"))))</f>
        <v>200501</v>
      </c>
      <c r="I173" s="111" t="str">
        <f aca="false">IF(F173="hayır",IF(E173="hayır",H173,"201805"),"202106")</f>
        <v>200501</v>
      </c>
      <c r="J173" s="111" t="str">
        <f aca="false">$E$4&amp;"12"</f>
        <v>202112</v>
      </c>
      <c r="K173" s="112" t="n">
        <f aca="false">VLOOKUP(J173,'0-endeks'!A:B,2,0)</f>
        <v>1022.25</v>
      </c>
      <c r="L173" s="112" t="n">
        <f aca="false">VLOOKUP(I173,'0-endeks'!A:B,2,0)</f>
        <v>114.83</v>
      </c>
      <c r="M173" s="126" t="n">
        <f aca="false">ROUND((K173/L173),5)</f>
        <v>8.90229</v>
      </c>
      <c r="N173" s="127" t="n">
        <v>5</v>
      </c>
      <c r="O173" s="128" t="n">
        <f aca="false">100/N173</f>
        <v>20</v>
      </c>
      <c r="P173" s="129" t="s">
        <v>280</v>
      </c>
      <c r="Q173" s="135"/>
      <c r="R173" s="135"/>
      <c r="S173" s="112" t="n">
        <f aca="false">Q173-R173</f>
        <v>0</v>
      </c>
      <c r="T173" s="119" t="n">
        <f aca="false">IF((YEAR(G173)+N173-1)&lt;=$E$4,Q173,VDB(Q173,0,N173,0,$E$4-YEAR(G173)+1,2,1))</f>
        <v>0</v>
      </c>
      <c r="U173" s="121" t="n">
        <f aca="false">ROUND((Q173*M173),2)-Q173</f>
        <v>0</v>
      </c>
      <c r="V173" s="121" t="n">
        <f aca="false">ROUND((T173*M173),2)-T173</f>
        <v>0</v>
      </c>
      <c r="W173" s="121" t="n">
        <f aca="false">+U173-V173</f>
        <v>0</v>
      </c>
      <c r="X173" s="112" t="n">
        <f aca="false">+Q173+U173</f>
        <v>0</v>
      </c>
      <c r="Y173" s="112" t="n">
        <f aca="false">+R173+V173</f>
        <v>0</v>
      </c>
      <c r="Z173" s="112" t="n">
        <f aca="false">X173-Y173</f>
        <v>0</v>
      </c>
      <c r="AA173" s="121" t="n">
        <f aca="false">ROUND((W173*0.02),2)</f>
        <v>0</v>
      </c>
    </row>
    <row r="174" customFormat="false" ht="14.25" hidden="false" customHeight="false" outlineLevel="0" collapsed="false">
      <c r="B174" s="122" t="n">
        <v>163</v>
      </c>
      <c r="C174" s="122"/>
      <c r="D174" s="138"/>
      <c r="E174" s="124" t="s">
        <v>231</v>
      </c>
      <c r="F174" s="124" t="s">
        <v>231</v>
      </c>
      <c r="G174" s="134"/>
      <c r="H174" s="110" t="str">
        <f aca="false">IF(YEAR(G174)&lt;2005,"200501",(IF(MONTH(G174)=12,(YEAR(G174)+1)&amp;"01",YEAR(G174)&amp;TEXT((MONTH(G174)+1),"00"))))</f>
        <v>200501</v>
      </c>
      <c r="I174" s="111" t="str">
        <f aca="false">IF(F174="hayır",IF(E174="hayır",H174,"201805"),"202106")</f>
        <v>200501</v>
      </c>
      <c r="J174" s="111" t="str">
        <f aca="false">$E$4&amp;"12"</f>
        <v>202112</v>
      </c>
      <c r="K174" s="112" t="n">
        <f aca="false">VLOOKUP(J174,'0-endeks'!A:B,2,0)</f>
        <v>1022.25</v>
      </c>
      <c r="L174" s="112" t="n">
        <f aca="false">VLOOKUP(I174,'0-endeks'!A:B,2,0)</f>
        <v>114.83</v>
      </c>
      <c r="M174" s="126" t="n">
        <f aca="false">ROUND((K174/L174),5)</f>
        <v>8.90229</v>
      </c>
      <c r="N174" s="127" t="n">
        <v>5</v>
      </c>
      <c r="O174" s="128" t="n">
        <f aca="false">100/N174</f>
        <v>20</v>
      </c>
      <c r="P174" s="129" t="s">
        <v>280</v>
      </c>
      <c r="Q174" s="135"/>
      <c r="R174" s="135"/>
      <c r="S174" s="112" t="n">
        <f aca="false">Q174-R174</f>
        <v>0</v>
      </c>
      <c r="T174" s="119" t="n">
        <f aca="false">IF((YEAR(G174)+N174-1)&lt;=$E$4,Q174,VDB(Q174,0,N174,0,$E$4-YEAR(G174)+1,2,1))</f>
        <v>0</v>
      </c>
      <c r="U174" s="121" t="n">
        <f aca="false">ROUND((Q174*M174),2)-Q174</f>
        <v>0</v>
      </c>
      <c r="V174" s="121" t="n">
        <f aca="false">ROUND((T174*M174),2)-T174</f>
        <v>0</v>
      </c>
      <c r="W174" s="121" t="n">
        <f aca="false">+U174-V174</f>
        <v>0</v>
      </c>
      <c r="X174" s="112" t="n">
        <f aca="false">+Q174+U174</f>
        <v>0</v>
      </c>
      <c r="Y174" s="112" t="n">
        <f aca="false">+R174+V174</f>
        <v>0</v>
      </c>
      <c r="Z174" s="112" t="n">
        <f aca="false">X174-Y174</f>
        <v>0</v>
      </c>
      <c r="AA174" s="121" t="n">
        <f aca="false">ROUND((W174*0.02),2)</f>
        <v>0</v>
      </c>
    </row>
    <row r="175" customFormat="false" ht="14.25" hidden="false" customHeight="false" outlineLevel="0" collapsed="false">
      <c r="B175" s="122" t="n">
        <v>164</v>
      </c>
      <c r="C175" s="122"/>
      <c r="D175" s="138"/>
      <c r="E175" s="124" t="s">
        <v>231</v>
      </c>
      <c r="F175" s="124" t="s">
        <v>231</v>
      </c>
      <c r="G175" s="134"/>
      <c r="H175" s="110" t="str">
        <f aca="false">IF(YEAR(G175)&lt;2005,"200501",(IF(MONTH(G175)=12,(YEAR(G175)+1)&amp;"01",YEAR(G175)&amp;TEXT((MONTH(G175)+1),"00"))))</f>
        <v>200501</v>
      </c>
      <c r="I175" s="111" t="str">
        <f aca="false">IF(F175="hayır",IF(E175="hayır",H175,"201805"),"202106")</f>
        <v>200501</v>
      </c>
      <c r="J175" s="111" t="str">
        <f aca="false">$E$4&amp;"12"</f>
        <v>202112</v>
      </c>
      <c r="K175" s="112" t="n">
        <f aca="false">VLOOKUP(J175,'0-endeks'!A:B,2,0)</f>
        <v>1022.25</v>
      </c>
      <c r="L175" s="112" t="n">
        <f aca="false">VLOOKUP(I175,'0-endeks'!A:B,2,0)</f>
        <v>114.83</v>
      </c>
      <c r="M175" s="126" t="n">
        <f aca="false">ROUND((K175/L175),5)</f>
        <v>8.90229</v>
      </c>
      <c r="N175" s="127" t="n">
        <v>5</v>
      </c>
      <c r="O175" s="128" t="n">
        <f aca="false">100/N175</f>
        <v>20</v>
      </c>
      <c r="P175" s="129" t="s">
        <v>280</v>
      </c>
      <c r="Q175" s="135"/>
      <c r="R175" s="135"/>
      <c r="S175" s="112" t="n">
        <f aca="false">Q175-R175</f>
        <v>0</v>
      </c>
      <c r="T175" s="119" t="n">
        <f aca="false">IF((YEAR(G175)+N175-1)&lt;=$E$4,Q175,VDB(Q175,0,N175,0,$E$4-YEAR(G175)+1,2,1))</f>
        <v>0</v>
      </c>
      <c r="U175" s="121" t="n">
        <f aca="false">ROUND((Q175*M175),2)-Q175</f>
        <v>0</v>
      </c>
      <c r="V175" s="121" t="n">
        <f aca="false">ROUND((T175*M175),2)-T175</f>
        <v>0</v>
      </c>
      <c r="W175" s="121" t="n">
        <f aca="false">+U175-V175</f>
        <v>0</v>
      </c>
      <c r="X175" s="112" t="n">
        <f aca="false">+Q175+U175</f>
        <v>0</v>
      </c>
      <c r="Y175" s="112" t="n">
        <f aca="false">+R175+V175</f>
        <v>0</v>
      </c>
      <c r="Z175" s="112" t="n">
        <f aca="false">X175-Y175</f>
        <v>0</v>
      </c>
      <c r="AA175" s="121" t="n">
        <f aca="false">ROUND((W175*0.02),2)</f>
        <v>0</v>
      </c>
    </row>
    <row r="176" customFormat="false" ht="14.25" hidden="false" customHeight="false" outlineLevel="0" collapsed="false">
      <c r="B176" s="122" t="n">
        <v>165</v>
      </c>
      <c r="C176" s="122"/>
      <c r="D176" s="138"/>
      <c r="E176" s="124" t="s">
        <v>231</v>
      </c>
      <c r="F176" s="124" t="s">
        <v>231</v>
      </c>
      <c r="G176" s="134"/>
      <c r="H176" s="110" t="str">
        <f aca="false">IF(YEAR(G176)&lt;2005,"200501",(IF(MONTH(G176)=12,(YEAR(G176)+1)&amp;"01",YEAR(G176)&amp;TEXT((MONTH(G176)+1),"00"))))</f>
        <v>200501</v>
      </c>
      <c r="I176" s="111" t="str">
        <f aca="false">IF(F176="hayır",IF(E176="hayır",H176,"201805"),"202106")</f>
        <v>200501</v>
      </c>
      <c r="J176" s="111" t="str">
        <f aca="false">$E$4&amp;"12"</f>
        <v>202112</v>
      </c>
      <c r="K176" s="112" t="n">
        <f aca="false">VLOOKUP(J176,'0-endeks'!A:B,2,0)</f>
        <v>1022.25</v>
      </c>
      <c r="L176" s="112" t="n">
        <f aca="false">VLOOKUP(I176,'0-endeks'!A:B,2,0)</f>
        <v>114.83</v>
      </c>
      <c r="M176" s="126" t="n">
        <f aca="false">ROUND((K176/L176),5)</f>
        <v>8.90229</v>
      </c>
      <c r="N176" s="127" t="n">
        <v>5</v>
      </c>
      <c r="O176" s="128" t="n">
        <f aca="false">100/N176</f>
        <v>20</v>
      </c>
      <c r="P176" s="129" t="s">
        <v>280</v>
      </c>
      <c r="Q176" s="135"/>
      <c r="R176" s="135"/>
      <c r="S176" s="112" t="n">
        <f aca="false">Q176-R176</f>
        <v>0</v>
      </c>
      <c r="T176" s="119" t="n">
        <f aca="false">IF((YEAR(G176)+N176-1)&lt;=$E$4,Q176,VDB(Q176,0,N176,0,$E$4-YEAR(G176)+1,2,1))</f>
        <v>0</v>
      </c>
      <c r="U176" s="121" t="n">
        <f aca="false">ROUND((Q176*M176),2)-Q176</f>
        <v>0</v>
      </c>
      <c r="V176" s="121" t="n">
        <f aca="false">ROUND((T176*M176),2)-T176</f>
        <v>0</v>
      </c>
      <c r="W176" s="121" t="n">
        <f aca="false">+U176-V176</f>
        <v>0</v>
      </c>
      <c r="X176" s="112" t="n">
        <f aca="false">+Q176+U176</f>
        <v>0</v>
      </c>
      <c r="Y176" s="112" t="n">
        <f aca="false">+R176+V176</f>
        <v>0</v>
      </c>
      <c r="Z176" s="112" t="n">
        <f aca="false">X176-Y176</f>
        <v>0</v>
      </c>
      <c r="AA176" s="121" t="n">
        <f aca="false">ROUND((W176*0.02),2)</f>
        <v>0</v>
      </c>
    </row>
    <row r="177" customFormat="false" ht="14.25" hidden="false" customHeight="false" outlineLevel="0" collapsed="false">
      <c r="B177" s="122" t="n">
        <v>166</v>
      </c>
      <c r="C177" s="122"/>
      <c r="D177" s="138"/>
      <c r="E177" s="124" t="s">
        <v>231</v>
      </c>
      <c r="F177" s="124" t="s">
        <v>231</v>
      </c>
      <c r="G177" s="134"/>
      <c r="H177" s="110" t="str">
        <f aca="false">IF(YEAR(G177)&lt;2005,"200501",(IF(MONTH(G177)=12,(YEAR(G177)+1)&amp;"01",YEAR(G177)&amp;TEXT((MONTH(G177)+1),"00"))))</f>
        <v>200501</v>
      </c>
      <c r="I177" s="111" t="str">
        <f aca="false">IF(F177="hayır",IF(E177="hayır",H177,"201805"),"202106")</f>
        <v>200501</v>
      </c>
      <c r="J177" s="111" t="str">
        <f aca="false">$E$4&amp;"12"</f>
        <v>202112</v>
      </c>
      <c r="K177" s="112" t="n">
        <f aca="false">VLOOKUP(J177,'0-endeks'!A:B,2,0)</f>
        <v>1022.25</v>
      </c>
      <c r="L177" s="112" t="n">
        <f aca="false">VLOOKUP(I177,'0-endeks'!A:B,2,0)</f>
        <v>114.83</v>
      </c>
      <c r="M177" s="126" t="n">
        <f aca="false">ROUND((K177/L177),5)</f>
        <v>8.90229</v>
      </c>
      <c r="N177" s="127" t="n">
        <v>5</v>
      </c>
      <c r="O177" s="128" t="n">
        <f aca="false">100/N177</f>
        <v>20</v>
      </c>
      <c r="P177" s="129" t="s">
        <v>280</v>
      </c>
      <c r="Q177" s="135"/>
      <c r="R177" s="135"/>
      <c r="S177" s="112" t="n">
        <f aca="false">Q177-R177</f>
        <v>0</v>
      </c>
      <c r="T177" s="119" t="n">
        <f aca="false">IF((YEAR(G177)+N177-1)&lt;=$E$4,Q177,VDB(Q177,0,N177,0,$E$4-YEAR(G177)+1,2,1))</f>
        <v>0</v>
      </c>
      <c r="U177" s="121" t="n">
        <f aca="false">ROUND((Q177*M177),2)-Q177</f>
        <v>0</v>
      </c>
      <c r="V177" s="121" t="n">
        <f aca="false">ROUND((T177*M177),2)-T177</f>
        <v>0</v>
      </c>
      <c r="W177" s="121" t="n">
        <f aca="false">+U177-V177</f>
        <v>0</v>
      </c>
      <c r="X177" s="112" t="n">
        <f aca="false">+Q177+U177</f>
        <v>0</v>
      </c>
      <c r="Y177" s="112" t="n">
        <f aca="false">+R177+V177</f>
        <v>0</v>
      </c>
      <c r="Z177" s="112" t="n">
        <f aca="false">X177-Y177</f>
        <v>0</v>
      </c>
      <c r="AA177" s="121" t="n">
        <f aca="false">ROUND((W177*0.02),2)</f>
        <v>0</v>
      </c>
    </row>
    <row r="178" customFormat="false" ht="14.25" hidden="false" customHeight="false" outlineLevel="0" collapsed="false">
      <c r="B178" s="122" t="n">
        <v>167</v>
      </c>
      <c r="C178" s="122"/>
      <c r="D178" s="138"/>
      <c r="E178" s="124" t="s">
        <v>231</v>
      </c>
      <c r="F178" s="124" t="s">
        <v>231</v>
      </c>
      <c r="G178" s="134"/>
      <c r="H178" s="110" t="str">
        <f aca="false">IF(YEAR(G178)&lt;2005,"200501",(IF(MONTH(G178)=12,(YEAR(G178)+1)&amp;"01",YEAR(G178)&amp;TEXT((MONTH(G178)+1),"00"))))</f>
        <v>200501</v>
      </c>
      <c r="I178" s="111" t="str">
        <f aca="false">IF(F178="hayır",IF(E178="hayır",H178,"201805"),"202106")</f>
        <v>200501</v>
      </c>
      <c r="J178" s="111" t="str">
        <f aca="false">$E$4&amp;"12"</f>
        <v>202112</v>
      </c>
      <c r="K178" s="112" t="n">
        <f aca="false">VLOOKUP(J178,'0-endeks'!A:B,2,0)</f>
        <v>1022.25</v>
      </c>
      <c r="L178" s="112" t="n">
        <f aca="false">VLOOKUP(I178,'0-endeks'!A:B,2,0)</f>
        <v>114.83</v>
      </c>
      <c r="M178" s="126" t="n">
        <f aca="false">ROUND((K178/L178),5)</f>
        <v>8.90229</v>
      </c>
      <c r="N178" s="127" t="n">
        <v>5</v>
      </c>
      <c r="O178" s="128" t="n">
        <f aca="false">100/N178</f>
        <v>20</v>
      </c>
      <c r="P178" s="129" t="s">
        <v>280</v>
      </c>
      <c r="Q178" s="135"/>
      <c r="R178" s="135"/>
      <c r="S178" s="112" t="n">
        <f aca="false">Q178-R178</f>
        <v>0</v>
      </c>
      <c r="T178" s="119" t="n">
        <f aca="false">IF((YEAR(G178)+N178-1)&lt;=$E$4,Q178,VDB(Q178,0,N178,0,$E$4-YEAR(G178)+1,2,1))</f>
        <v>0</v>
      </c>
      <c r="U178" s="121" t="n">
        <f aca="false">ROUND((Q178*M178),2)-Q178</f>
        <v>0</v>
      </c>
      <c r="V178" s="121" t="n">
        <f aca="false">ROUND((T178*M178),2)-T178</f>
        <v>0</v>
      </c>
      <c r="W178" s="121" t="n">
        <f aca="false">+U178-V178</f>
        <v>0</v>
      </c>
      <c r="X178" s="112" t="n">
        <f aca="false">+Q178+U178</f>
        <v>0</v>
      </c>
      <c r="Y178" s="112" t="n">
        <f aca="false">+R178+V178</f>
        <v>0</v>
      </c>
      <c r="Z178" s="112" t="n">
        <f aca="false">X178-Y178</f>
        <v>0</v>
      </c>
      <c r="AA178" s="121" t="n">
        <f aca="false">ROUND((W178*0.02),2)</f>
        <v>0</v>
      </c>
    </row>
    <row r="179" customFormat="false" ht="14.25" hidden="false" customHeight="false" outlineLevel="0" collapsed="false">
      <c r="B179" s="122" t="n">
        <v>168</v>
      </c>
      <c r="C179" s="122"/>
      <c r="D179" s="138"/>
      <c r="E179" s="124" t="s">
        <v>231</v>
      </c>
      <c r="F179" s="124" t="s">
        <v>231</v>
      </c>
      <c r="G179" s="134"/>
      <c r="H179" s="110" t="str">
        <f aca="false">IF(YEAR(G179)&lt;2005,"200501",(IF(MONTH(G179)=12,(YEAR(G179)+1)&amp;"01",YEAR(G179)&amp;TEXT((MONTH(G179)+1),"00"))))</f>
        <v>200501</v>
      </c>
      <c r="I179" s="111" t="str">
        <f aca="false">IF(F179="hayır",IF(E179="hayır",H179,"201805"),"202106")</f>
        <v>200501</v>
      </c>
      <c r="J179" s="111" t="str">
        <f aca="false">$E$4&amp;"12"</f>
        <v>202112</v>
      </c>
      <c r="K179" s="112" t="n">
        <f aca="false">VLOOKUP(J179,'0-endeks'!A:B,2,0)</f>
        <v>1022.25</v>
      </c>
      <c r="L179" s="112" t="n">
        <f aca="false">VLOOKUP(I179,'0-endeks'!A:B,2,0)</f>
        <v>114.83</v>
      </c>
      <c r="M179" s="126" t="n">
        <f aca="false">ROUND((K179/L179),5)</f>
        <v>8.90229</v>
      </c>
      <c r="N179" s="127" t="n">
        <v>5</v>
      </c>
      <c r="O179" s="128" t="n">
        <f aca="false">100/N179</f>
        <v>20</v>
      </c>
      <c r="P179" s="129" t="s">
        <v>280</v>
      </c>
      <c r="Q179" s="135"/>
      <c r="R179" s="135"/>
      <c r="S179" s="112" t="n">
        <f aca="false">Q179-R179</f>
        <v>0</v>
      </c>
      <c r="T179" s="119" t="n">
        <f aca="false">IF((YEAR(G179)+N179-1)&lt;=$E$4,Q179,VDB(Q179,0,N179,0,$E$4-YEAR(G179)+1,2,1))</f>
        <v>0</v>
      </c>
      <c r="U179" s="121" t="n">
        <f aca="false">ROUND((Q179*M179),2)-Q179</f>
        <v>0</v>
      </c>
      <c r="V179" s="121" t="n">
        <f aca="false">ROUND((T179*M179),2)-T179</f>
        <v>0</v>
      </c>
      <c r="W179" s="121" t="n">
        <f aca="false">+U179-V179</f>
        <v>0</v>
      </c>
      <c r="X179" s="112" t="n">
        <f aca="false">+Q179+U179</f>
        <v>0</v>
      </c>
      <c r="Y179" s="112" t="n">
        <f aca="false">+R179+V179</f>
        <v>0</v>
      </c>
      <c r="Z179" s="112" t="n">
        <f aca="false">X179-Y179</f>
        <v>0</v>
      </c>
      <c r="AA179" s="121" t="n">
        <f aca="false">ROUND((W179*0.02),2)</f>
        <v>0</v>
      </c>
    </row>
    <row r="180" customFormat="false" ht="14.25" hidden="false" customHeight="false" outlineLevel="0" collapsed="false">
      <c r="B180" s="122" t="n">
        <v>169</v>
      </c>
      <c r="C180" s="122"/>
      <c r="D180" s="138"/>
      <c r="E180" s="124" t="s">
        <v>231</v>
      </c>
      <c r="F180" s="124" t="s">
        <v>231</v>
      </c>
      <c r="G180" s="134"/>
      <c r="H180" s="110" t="str">
        <f aca="false">IF(YEAR(G180)&lt;2005,"200501",(IF(MONTH(G180)=12,(YEAR(G180)+1)&amp;"01",YEAR(G180)&amp;TEXT((MONTH(G180)+1),"00"))))</f>
        <v>200501</v>
      </c>
      <c r="I180" s="111" t="str">
        <f aca="false">IF(F180="hayır",IF(E180="hayır",H180,"201805"),"202106")</f>
        <v>200501</v>
      </c>
      <c r="J180" s="111" t="str">
        <f aca="false">$E$4&amp;"12"</f>
        <v>202112</v>
      </c>
      <c r="K180" s="112" t="n">
        <f aca="false">VLOOKUP(J180,'0-endeks'!A:B,2,0)</f>
        <v>1022.25</v>
      </c>
      <c r="L180" s="112" t="n">
        <f aca="false">VLOOKUP(I180,'0-endeks'!A:B,2,0)</f>
        <v>114.83</v>
      </c>
      <c r="M180" s="126" t="n">
        <f aca="false">ROUND((K180/L180),5)</f>
        <v>8.90229</v>
      </c>
      <c r="N180" s="127" t="n">
        <v>5</v>
      </c>
      <c r="O180" s="128" t="n">
        <f aca="false">100/N180</f>
        <v>20</v>
      </c>
      <c r="P180" s="129" t="s">
        <v>280</v>
      </c>
      <c r="Q180" s="135"/>
      <c r="R180" s="135"/>
      <c r="S180" s="112" t="n">
        <f aca="false">Q180-R180</f>
        <v>0</v>
      </c>
      <c r="T180" s="119" t="n">
        <f aca="false">IF((YEAR(G180)+N180-1)&lt;=$E$4,Q180,VDB(Q180,0,N180,0,$E$4-YEAR(G180)+1,2,1))</f>
        <v>0</v>
      </c>
      <c r="U180" s="121" t="n">
        <f aca="false">ROUND((Q180*M180),2)-Q180</f>
        <v>0</v>
      </c>
      <c r="V180" s="121" t="n">
        <f aca="false">ROUND((T180*M180),2)-T180</f>
        <v>0</v>
      </c>
      <c r="W180" s="121" t="n">
        <f aca="false">+U180-V180</f>
        <v>0</v>
      </c>
      <c r="X180" s="112" t="n">
        <f aca="false">+Q180+U180</f>
        <v>0</v>
      </c>
      <c r="Y180" s="112" t="n">
        <f aca="false">+R180+V180</f>
        <v>0</v>
      </c>
      <c r="Z180" s="112" t="n">
        <f aca="false">X180-Y180</f>
        <v>0</v>
      </c>
      <c r="AA180" s="121" t="n">
        <f aca="false">ROUND((W180*0.02),2)</f>
        <v>0</v>
      </c>
    </row>
    <row r="181" customFormat="false" ht="14.25" hidden="false" customHeight="false" outlineLevel="0" collapsed="false">
      <c r="B181" s="122" t="n">
        <v>170</v>
      </c>
      <c r="C181" s="122"/>
      <c r="D181" s="138"/>
      <c r="E181" s="124" t="s">
        <v>231</v>
      </c>
      <c r="F181" s="124" t="s">
        <v>231</v>
      </c>
      <c r="G181" s="134"/>
      <c r="H181" s="110" t="str">
        <f aca="false">IF(YEAR(G181)&lt;2005,"200501",(IF(MONTH(G181)=12,(YEAR(G181)+1)&amp;"01",YEAR(G181)&amp;TEXT((MONTH(G181)+1),"00"))))</f>
        <v>200501</v>
      </c>
      <c r="I181" s="111" t="str">
        <f aca="false">IF(F181="hayır",IF(E181="hayır",H181,"201805"),"202106")</f>
        <v>200501</v>
      </c>
      <c r="J181" s="111" t="str">
        <f aca="false">$E$4&amp;"12"</f>
        <v>202112</v>
      </c>
      <c r="K181" s="112" t="n">
        <f aca="false">VLOOKUP(J181,'0-endeks'!A:B,2,0)</f>
        <v>1022.25</v>
      </c>
      <c r="L181" s="112" t="n">
        <f aca="false">VLOOKUP(I181,'0-endeks'!A:B,2,0)</f>
        <v>114.83</v>
      </c>
      <c r="M181" s="126" t="n">
        <f aca="false">ROUND((K181/L181),5)</f>
        <v>8.90229</v>
      </c>
      <c r="N181" s="127" t="n">
        <v>5</v>
      </c>
      <c r="O181" s="128" t="n">
        <f aca="false">100/N181</f>
        <v>20</v>
      </c>
      <c r="P181" s="129" t="s">
        <v>280</v>
      </c>
      <c r="Q181" s="135"/>
      <c r="R181" s="135"/>
      <c r="S181" s="112" t="n">
        <f aca="false">Q181-R181</f>
        <v>0</v>
      </c>
      <c r="T181" s="119" t="n">
        <f aca="false">IF((YEAR(G181)+N181-1)&lt;=$E$4,Q181,VDB(Q181,0,N181,0,$E$4-YEAR(G181)+1,2,1))</f>
        <v>0</v>
      </c>
      <c r="U181" s="121" t="n">
        <f aca="false">ROUND((Q181*M181),2)-Q181</f>
        <v>0</v>
      </c>
      <c r="V181" s="121" t="n">
        <f aca="false">ROUND((T181*M181),2)-T181</f>
        <v>0</v>
      </c>
      <c r="W181" s="121" t="n">
        <f aca="false">+U181-V181</f>
        <v>0</v>
      </c>
      <c r="X181" s="112" t="n">
        <f aca="false">+Q181+U181</f>
        <v>0</v>
      </c>
      <c r="Y181" s="112" t="n">
        <f aca="false">+R181+V181</f>
        <v>0</v>
      </c>
      <c r="Z181" s="112" t="n">
        <f aca="false">X181-Y181</f>
        <v>0</v>
      </c>
      <c r="AA181" s="121" t="n">
        <f aca="false">ROUND((W181*0.02),2)</f>
        <v>0</v>
      </c>
    </row>
    <row r="182" customFormat="false" ht="14.25" hidden="false" customHeight="false" outlineLevel="0" collapsed="false">
      <c r="B182" s="122" t="n">
        <v>171</v>
      </c>
      <c r="C182" s="122"/>
      <c r="D182" s="138"/>
      <c r="E182" s="124" t="s">
        <v>231</v>
      </c>
      <c r="F182" s="124" t="s">
        <v>231</v>
      </c>
      <c r="G182" s="134"/>
      <c r="H182" s="110" t="str">
        <f aca="false">IF(YEAR(G182)&lt;2005,"200501",(IF(MONTH(G182)=12,(YEAR(G182)+1)&amp;"01",YEAR(G182)&amp;TEXT((MONTH(G182)+1),"00"))))</f>
        <v>200501</v>
      </c>
      <c r="I182" s="111" t="str">
        <f aca="false">IF(F182="hayır",IF(E182="hayır",H182,"201805"),"202106")</f>
        <v>200501</v>
      </c>
      <c r="J182" s="111" t="str">
        <f aca="false">$E$4&amp;"12"</f>
        <v>202112</v>
      </c>
      <c r="K182" s="112" t="n">
        <f aca="false">VLOOKUP(J182,'0-endeks'!A:B,2,0)</f>
        <v>1022.25</v>
      </c>
      <c r="L182" s="112" t="n">
        <f aca="false">VLOOKUP(I182,'0-endeks'!A:B,2,0)</f>
        <v>114.83</v>
      </c>
      <c r="M182" s="126" t="n">
        <f aca="false">ROUND((K182/L182),5)</f>
        <v>8.90229</v>
      </c>
      <c r="N182" s="127" t="n">
        <v>5</v>
      </c>
      <c r="O182" s="128" t="n">
        <f aca="false">100/N182</f>
        <v>20</v>
      </c>
      <c r="P182" s="129" t="s">
        <v>280</v>
      </c>
      <c r="Q182" s="135"/>
      <c r="R182" s="135"/>
      <c r="S182" s="112" t="n">
        <f aca="false">Q182-R182</f>
        <v>0</v>
      </c>
      <c r="T182" s="119" t="n">
        <f aca="false">IF((YEAR(G182)+N182-1)&lt;=$E$4,Q182,VDB(Q182,0,N182,0,$E$4-YEAR(G182)+1,2,1))</f>
        <v>0</v>
      </c>
      <c r="U182" s="121" t="n">
        <f aca="false">ROUND((Q182*M182),2)-Q182</f>
        <v>0</v>
      </c>
      <c r="V182" s="121" t="n">
        <f aca="false">ROUND((T182*M182),2)-T182</f>
        <v>0</v>
      </c>
      <c r="W182" s="121" t="n">
        <f aca="false">+U182-V182</f>
        <v>0</v>
      </c>
      <c r="X182" s="112" t="n">
        <f aca="false">+Q182+U182</f>
        <v>0</v>
      </c>
      <c r="Y182" s="112" t="n">
        <f aca="false">+R182+V182</f>
        <v>0</v>
      </c>
      <c r="Z182" s="112" t="n">
        <f aca="false">X182-Y182</f>
        <v>0</v>
      </c>
      <c r="AA182" s="121" t="n">
        <f aca="false">ROUND((W182*0.02),2)</f>
        <v>0</v>
      </c>
    </row>
    <row r="183" customFormat="false" ht="14.25" hidden="false" customHeight="false" outlineLevel="0" collapsed="false">
      <c r="B183" s="122" t="n">
        <v>172</v>
      </c>
      <c r="C183" s="122"/>
      <c r="D183" s="138"/>
      <c r="E183" s="124" t="s">
        <v>231</v>
      </c>
      <c r="F183" s="124" t="s">
        <v>231</v>
      </c>
      <c r="G183" s="134"/>
      <c r="H183" s="110" t="str">
        <f aca="false">IF(YEAR(G183)&lt;2005,"200501",(IF(MONTH(G183)=12,(YEAR(G183)+1)&amp;"01",YEAR(G183)&amp;TEXT((MONTH(G183)+1),"00"))))</f>
        <v>200501</v>
      </c>
      <c r="I183" s="111" t="str">
        <f aca="false">IF(F183="hayır",IF(E183="hayır",H183,"201805"),"202106")</f>
        <v>200501</v>
      </c>
      <c r="J183" s="111" t="str">
        <f aca="false">$E$4&amp;"12"</f>
        <v>202112</v>
      </c>
      <c r="K183" s="112" t="n">
        <f aca="false">VLOOKUP(J183,'0-endeks'!A:B,2,0)</f>
        <v>1022.25</v>
      </c>
      <c r="L183" s="112" t="n">
        <f aca="false">VLOOKUP(I183,'0-endeks'!A:B,2,0)</f>
        <v>114.83</v>
      </c>
      <c r="M183" s="126" t="n">
        <f aca="false">ROUND((K183/L183),5)</f>
        <v>8.90229</v>
      </c>
      <c r="N183" s="127" t="n">
        <v>5</v>
      </c>
      <c r="O183" s="128" t="n">
        <f aca="false">100/N183</f>
        <v>20</v>
      </c>
      <c r="P183" s="129" t="s">
        <v>280</v>
      </c>
      <c r="Q183" s="135"/>
      <c r="R183" s="135"/>
      <c r="S183" s="112" t="n">
        <f aca="false">Q183-R183</f>
        <v>0</v>
      </c>
      <c r="T183" s="119" t="n">
        <f aca="false">IF((YEAR(G183)+N183-1)&lt;=$E$4,Q183,VDB(Q183,0,N183,0,$E$4-YEAR(G183)+1,2,1))</f>
        <v>0</v>
      </c>
      <c r="U183" s="121" t="n">
        <f aca="false">ROUND((Q183*M183),2)-Q183</f>
        <v>0</v>
      </c>
      <c r="V183" s="121" t="n">
        <f aca="false">ROUND((T183*M183),2)-T183</f>
        <v>0</v>
      </c>
      <c r="W183" s="121" t="n">
        <f aca="false">+U183-V183</f>
        <v>0</v>
      </c>
      <c r="X183" s="112" t="n">
        <f aca="false">+Q183+U183</f>
        <v>0</v>
      </c>
      <c r="Y183" s="112" t="n">
        <f aca="false">+R183+V183</f>
        <v>0</v>
      </c>
      <c r="Z183" s="112" t="n">
        <f aca="false">X183-Y183</f>
        <v>0</v>
      </c>
      <c r="AA183" s="121" t="n">
        <f aca="false">ROUND((W183*0.02),2)</f>
        <v>0</v>
      </c>
    </row>
    <row r="184" customFormat="false" ht="14.25" hidden="false" customHeight="false" outlineLevel="0" collapsed="false">
      <c r="B184" s="122" t="n">
        <v>173</v>
      </c>
      <c r="C184" s="122"/>
      <c r="D184" s="138"/>
      <c r="E184" s="124" t="s">
        <v>231</v>
      </c>
      <c r="F184" s="124" t="s">
        <v>231</v>
      </c>
      <c r="G184" s="134"/>
      <c r="H184" s="110" t="str">
        <f aca="false">IF(YEAR(G184)&lt;2005,"200501",(IF(MONTH(G184)=12,(YEAR(G184)+1)&amp;"01",YEAR(G184)&amp;TEXT((MONTH(G184)+1),"00"))))</f>
        <v>200501</v>
      </c>
      <c r="I184" s="111" t="str">
        <f aca="false">IF(F184="hayır",IF(E184="hayır",H184,"201805"),"202106")</f>
        <v>200501</v>
      </c>
      <c r="J184" s="111" t="str">
        <f aca="false">$E$4&amp;"12"</f>
        <v>202112</v>
      </c>
      <c r="K184" s="112" t="n">
        <f aca="false">VLOOKUP(J184,'0-endeks'!A:B,2,0)</f>
        <v>1022.25</v>
      </c>
      <c r="L184" s="112" t="n">
        <f aca="false">VLOOKUP(I184,'0-endeks'!A:B,2,0)</f>
        <v>114.83</v>
      </c>
      <c r="M184" s="126" t="n">
        <f aca="false">ROUND((K184/L184),5)</f>
        <v>8.90229</v>
      </c>
      <c r="N184" s="127" t="n">
        <v>5</v>
      </c>
      <c r="O184" s="128" t="n">
        <f aca="false">100/N184</f>
        <v>20</v>
      </c>
      <c r="P184" s="129" t="s">
        <v>280</v>
      </c>
      <c r="Q184" s="135"/>
      <c r="R184" s="135"/>
      <c r="S184" s="112" t="n">
        <f aca="false">Q184-R184</f>
        <v>0</v>
      </c>
      <c r="T184" s="119" t="n">
        <f aca="false">IF((YEAR(G184)+N184-1)&lt;=$E$4,Q184,VDB(Q184,0,N184,0,$E$4-YEAR(G184)+1,2,1))</f>
        <v>0</v>
      </c>
      <c r="U184" s="121" t="n">
        <f aca="false">ROUND((Q184*M184),2)-Q184</f>
        <v>0</v>
      </c>
      <c r="V184" s="121" t="n">
        <f aca="false">ROUND((T184*M184),2)-T184</f>
        <v>0</v>
      </c>
      <c r="W184" s="121" t="n">
        <f aca="false">+U184-V184</f>
        <v>0</v>
      </c>
      <c r="X184" s="112" t="n">
        <f aca="false">+Q184+U184</f>
        <v>0</v>
      </c>
      <c r="Y184" s="112" t="n">
        <f aca="false">+R184+V184</f>
        <v>0</v>
      </c>
      <c r="Z184" s="112" t="n">
        <f aca="false">X184-Y184</f>
        <v>0</v>
      </c>
      <c r="AA184" s="121" t="n">
        <f aca="false">ROUND((W184*0.02),2)</f>
        <v>0</v>
      </c>
    </row>
    <row r="185" customFormat="false" ht="14.25" hidden="false" customHeight="false" outlineLevel="0" collapsed="false">
      <c r="B185" s="122" t="n">
        <v>174</v>
      </c>
      <c r="C185" s="122"/>
      <c r="D185" s="138"/>
      <c r="E185" s="124" t="s">
        <v>231</v>
      </c>
      <c r="F185" s="124" t="s">
        <v>231</v>
      </c>
      <c r="G185" s="134"/>
      <c r="H185" s="110" t="str">
        <f aca="false">IF(YEAR(G185)&lt;2005,"200501",(IF(MONTH(G185)=12,(YEAR(G185)+1)&amp;"01",YEAR(G185)&amp;TEXT((MONTH(G185)+1),"00"))))</f>
        <v>200501</v>
      </c>
      <c r="I185" s="111" t="str">
        <f aca="false">IF(F185="hayır",IF(E185="hayır",H185,"201805"),"202106")</f>
        <v>200501</v>
      </c>
      <c r="J185" s="111" t="str">
        <f aca="false">$E$4&amp;"12"</f>
        <v>202112</v>
      </c>
      <c r="K185" s="112" t="n">
        <f aca="false">VLOOKUP(J185,'0-endeks'!A:B,2,0)</f>
        <v>1022.25</v>
      </c>
      <c r="L185" s="112" t="n">
        <f aca="false">VLOOKUP(I185,'0-endeks'!A:B,2,0)</f>
        <v>114.83</v>
      </c>
      <c r="M185" s="126" t="n">
        <f aca="false">ROUND((K185/L185),5)</f>
        <v>8.90229</v>
      </c>
      <c r="N185" s="127" t="n">
        <v>5</v>
      </c>
      <c r="O185" s="128" t="n">
        <f aca="false">100/N185</f>
        <v>20</v>
      </c>
      <c r="P185" s="129" t="s">
        <v>280</v>
      </c>
      <c r="Q185" s="135"/>
      <c r="R185" s="135"/>
      <c r="S185" s="112" t="n">
        <f aca="false">Q185-R185</f>
        <v>0</v>
      </c>
      <c r="T185" s="119" t="n">
        <f aca="false">IF((YEAR(G185)+N185-1)&lt;=$E$4,Q185,VDB(Q185,0,N185,0,$E$4-YEAR(G185)+1,2,1))</f>
        <v>0</v>
      </c>
      <c r="U185" s="121" t="n">
        <f aca="false">ROUND((Q185*M185),2)-Q185</f>
        <v>0</v>
      </c>
      <c r="V185" s="121" t="n">
        <f aca="false">ROUND((T185*M185),2)-T185</f>
        <v>0</v>
      </c>
      <c r="W185" s="121" t="n">
        <f aca="false">+U185-V185</f>
        <v>0</v>
      </c>
      <c r="X185" s="112" t="n">
        <f aca="false">+Q185+U185</f>
        <v>0</v>
      </c>
      <c r="Y185" s="112" t="n">
        <f aca="false">+R185+V185</f>
        <v>0</v>
      </c>
      <c r="Z185" s="112" t="n">
        <f aca="false">X185-Y185</f>
        <v>0</v>
      </c>
      <c r="AA185" s="121" t="n">
        <f aca="false">ROUND((W185*0.02),2)</f>
        <v>0</v>
      </c>
    </row>
    <row r="186" customFormat="false" ht="14.25" hidden="false" customHeight="false" outlineLevel="0" collapsed="false">
      <c r="B186" s="122" t="n">
        <v>175</v>
      </c>
      <c r="C186" s="122"/>
      <c r="D186" s="138"/>
      <c r="E186" s="124" t="s">
        <v>231</v>
      </c>
      <c r="F186" s="124" t="s">
        <v>231</v>
      </c>
      <c r="G186" s="134"/>
      <c r="H186" s="110" t="str">
        <f aca="false">IF(YEAR(G186)&lt;2005,"200501",(IF(MONTH(G186)=12,(YEAR(G186)+1)&amp;"01",YEAR(G186)&amp;TEXT((MONTH(G186)+1),"00"))))</f>
        <v>200501</v>
      </c>
      <c r="I186" s="111" t="str">
        <f aca="false">IF(F186="hayır",IF(E186="hayır",H186,"201805"),"202106")</f>
        <v>200501</v>
      </c>
      <c r="J186" s="111" t="str">
        <f aca="false">$E$4&amp;"12"</f>
        <v>202112</v>
      </c>
      <c r="K186" s="112" t="n">
        <f aca="false">VLOOKUP(J186,'0-endeks'!A:B,2,0)</f>
        <v>1022.25</v>
      </c>
      <c r="L186" s="112" t="n">
        <f aca="false">VLOOKUP(I186,'0-endeks'!A:B,2,0)</f>
        <v>114.83</v>
      </c>
      <c r="M186" s="126" t="n">
        <f aca="false">ROUND((K186/L186),5)</f>
        <v>8.90229</v>
      </c>
      <c r="N186" s="127" t="n">
        <v>5</v>
      </c>
      <c r="O186" s="128" t="n">
        <f aca="false">100/N186</f>
        <v>20</v>
      </c>
      <c r="P186" s="129" t="s">
        <v>280</v>
      </c>
      <c r="Q186" s="135"/>
      <c r="R186" s="135"/>
      <c r="S186" s="112" t="n">
        <f aca="false">Q186-R186</f>
        <v>0</v>
      </c>
      <c r="T186" s="119" t="n">
        <f aca="false">IF((YEAR(G186)+N186-1)&lt;=$E$4,Q186,VDB(Q186,0,N186,0,$E$4-YEAR(G186)+1,2,1))</f>
        <v>0</v>
      </c>
      <c r="U186" s="121" t="n">
        <f aca="false">ROUND((Q186*M186),2)-Q186</f>
        <v>0</v>
      </c>
      <c r="V186" s="121" t="n">
        <f aca="false">ROUND((T186*M186),2)-T186</f>
        <v>0</v>
      </c>
      <c r="W186" s="121" t="n">
        <f aca="false">+U186-V186</f>
        <v>0</v>
      </c>
      <c r="X186" s="112" t="n">
        <f aca="false">+Q186+U186</f>
        <v>0</v>
      </c>
      <c r="Y186" s="112" t="n">
        <f aca="false">+R186+V186</f>
        <v>0</v>
      </c>
      <c r="Z186" s="112" t="n">
        <f aca="false">X186-Y186</f>
        <v>0</v>
      </c>
      <c r="AA186" s="121" t="n">
        <f aca="false">ROUND((W186*0.02),2)</f>
        <v>0</v>
      </c>
    </row>
    <row r="187" customFormat="false" ht="14.25" hidden="false" customHeight="false" outlineLevel="0" collapsed="false">
      <c r="B187" s="122" t="n">
        <v>176</v>
      </c>
      <c r="C187" s="122"/>
      <c r="D187" s="138"/>
      <c r="E187" s="124" t="s">
        <v>231</v>
      </c>
      <c r="F187" s="124" t="s">
        <v>231</v>
      </c>
      <c r="G187" s="134"/>
      <c r="H187" s="110" t="str">
        <f aca="false">IF(YEAR(G187)&lt;2005,"200501",(IF(MONTH(G187)=12,(YEAR(G187)+1)&amp;"01",YEAR(G187)&amp;TEXT((MONTH(G187)+1),"00"))))</f>
        <v>200501</v>
      </c>
      <c r="I187" s="111" t="str">
        <f aca="false">IF(F187="hayır",IF(E187="hayır",H187,"201805"),"202106")</f>
        <v>200501</v>
      </c>
      <c r="J187" s="111" t="str">
        <f aca="false">$E$4&amp;"12"</f>
        <v>202112</v>
      </c>
      <c r="K187" s="112" t="n">
        <f aca="false">VLOOKUP(J187,'0-endeks'!A:B,2,0)</f>
        <v>1022.25</v>
      </c>
      <c r="L187" s="112" t="n">
        <f aca="false">VLOOKUP(I187,'0-endeks'!A:B,2,0)</f>
        <v>114.83</v>
      </c>
      <c r="M187" s="126" t="n">
        <f aca="false">ROUND((K187/L187),5)</f>
        <v>8.90229</v>
      </c>
      <c r="N187" s="127" t="n">
        <v>5</v>
      </c>
      <c r="O187" s="128" t="n">
        <f aca="false">100/N187</f>
        <v>20</v>
      </c>
      <c r="P187" s="129" t="s">
        <v>280</v>
      </c>
      <c r="Q187" s="135"/>
      <c r="R187" s="135"/>
      <c r="S187" s="112" t="n">
        <f aca="false">Q187-R187</f>
        <v>0</v>
      </c>
      <c r="T187" s="119" t="n">
        <f aca="false">IF((YEAR(G187)+N187-1)&lt;=$E$4,Q187,VDB(Q187,0,N187,0,$E$4-YEAR(G187)+1,2,1))</f>
        <v>0</v>
      </c>
      <c r="U187" s="121" t="n">
        <f aca="false">ROUND((Q187*M187),2)-Q187</f>
        <v>0</v>
      </c>
      <c r="V187" s="121" t="n">
        <f aca="false">ROUND((T187*M187),2)-T187</f>
        <v>0</v>
      </c>
      <c r="W187" s="121" t="n">
        <f aca="false">+U187-V187</f>
        <v>0</v>
      </c>
      <c r="X187" s="112" t="n">
        <f aca="false">+Q187+U187</f>
        <v>0</v>
      </c>
      <c r="Y187" s="112" t="n">
        <f aca="false">+R187+V187</f>
        <v>0</v>
      </c>
      <c r="Z187" s="112" t="n">
        <f aca="false">X187-Y187</f>
        <v>0</v>
      </c>
      <c r="AA187" s="121" t="n">
        <f aca="false">ROUND((W187*0.02),2)</f>
        <v>0</v>
      </c>
    </row>
    <row r="188" customFormat="false" ht="14.25" hidden="false" customHeight="false" outlineLevel="0" collapsed="false">
      <c r="B188" s="122" t="n">
        <v>177</v>
      </c>
      <c r="C188" s="122"/>
      <c r="D188" s="138"/>
      <c r="E188" s="124" t="s">
        <v>231</v>
      </c>
      <c r="F188" s="124" t="s">
        <v>231</v>
      </c>
      <c r="G188" s="134"/>
      <c r="H188" s="110" t="str">
        <f aca="false">IF(YEAR(G188)&lt;2005,"200501",(IF(MONTH(G188)=12,(YEAR(G188)+1)&amp;"01",YEAR(G188)&amp;TEXT((MONTH(G188)+1),"00"))))</f>
        <v>200501</v>
      </c>
      <c r="I188" s="111" t="str">
        <f aca="false">IF(F188="hayır",IF(E188="hayır",H188,"201805"),"202106")</f>
        <v>200501</v>
      </c>
      <c r="J188" s="111" t="str">
        <f aca="false">$E$4&amp;"12"</f>
        <v>202112</v>
      </c>
      <c r="K188" s="112" t="n">
        <f aca="false">VLOOKUP(J188,'0-endeks'!A:B,2,0)</f>
        <v>1022.25</v>
      </c>
      <c r="L188" s="112" t="n">
        <f aca="false">VLOOKUP(I188,'0-endeks'!A:B,2,0)</f>
        <v>114.83</v>
      </c>
      <c r="M188" s="126" t="n">
        <f aca="false">ROUND((K188/L188),5)</f>
        <v>8.90229</v>
      </c>
      <c r="N188" s="127" t="n">
        <v>5</v>
      </c>
      <c r="O188" s="128" t="n">
        <f aca="false">100/N188</f>
        <v>20</v>
      </c>
      <c r="P188" s="129" t="s">
        <v>280</v>
      </c>
      <c r="Q188" s="135"/>
      <c r="R188" s="135"/>
      <c r="S188" s="112" t="n">
        <f aca="false">Q188-R188</f>
        <v>0</v>
      </c>
      <c r="T188" s="119" t="n">
        <f aca="false">IF((YEAR(G188)+N188-1)&lt;=$E$4,Q188,VDB(Q188,0,N188,0,$E$4-YEAR(G188)+1,2,1))</f>
        <v>0</v>
      </c>
      <c r="U188" s="121" t="n">
        <f aca="false">ROUND((Q188*M188),2)-Q188</f>
        <v>0</v>
      </c>
      <c r="V188" s="121" t="n">
        <f aca="false">ROUND((T188*M188),2)-T188</f>
        <v>0</v>
      </c>
      <c r="W188" s="121" t="n">
        <f aca="false">+U188-V188</f>
        <v>0</v>
      </c>
      <c r="X188" s="112" t="n">
        <f aca="false">+Q188+U188</f>
        <v>0</v>
      </c>
      <c r="Y188" s="112" t="n">
        <f aca="false">+R188+V188</f>
        <v>0</v>
      </c>
      <c r="Z188" s="112" t="n">
        <f aca="false">X188-Y188</f>
        <v>0</v>
      </c>
      <c r="AA188" s="121" t="n">
        <f aca="false">ROUND((W188*0.02),2)</f>
        <v>0</v>
      </c>
    </row>
    <row r="189" customFormat="false" ht="14.25" hidden="false" customHeight="false" outlineLevel="0" collapsed="false">
      <c r="B189" s="122" t="n">
        <v>178</v>
      </c>
      <c r="C189" s="122"/>
      <c r="D189" s="138"/>
      <c r="E189" s="124" t="s">
        <v>231</v>
      </c>
      <c r="F189" s="124" t="s">
        <v>231</v>
      </c>
      <c r="G189" s="134"/>
      <c r="H189" s="110" t="str">
        <f aca="false">IF(YEAR(G189)&lt;2005,"200501",(IF(MONTH(G189)=12,(YEAR(G189)+1)&amp;"01",YEAR(G189)&amp;TEXT((MONTH(G189)+1),"00"))))</f>
        <v>200501</v>
      </c>
      <c r="I189" s="111" t="str">
        <f aca="false">IF(F189="hayır",IF(E189="hayır",H189,"201805"),"202106")</f>
        <v>200501</v>
      </c>
      <c r="J189" s="111" t="str">
        <f aca="false">$E$4&amp;"12"</f>
        <v>202112</v>
      </c>
      <c r="K189" s="112" t="n">
        <f aca="false">VLOOKUP(J189,'0-endeks'!A:B,2,0)</f>
        <v>1022.25</v>
      </c>
      <c r="L189" s="112" t="n">
        <f aca="false">VLOOKUP(I189,'0-endeks'!A:B,2,0)</f>
        <v>114.83</v>
      </c>
      <c r="M189" s="126" t="n">
        <f aca="false">ROUND((K189/L189),5)</f>
        <v>8.90229</v>
      </c>
      <c r="N189" s="127" t="n">
        <v>5</v>
      </c>
      <c r="O189" s="128" t="n">
        <f aca="false">100/N189</f>
        <v>20</v>
      </c>
      <c r="P189" s="129" t="s">
        <v>280</v>
      </c>
      <c r="Q189" s="135"/>
      <c r="R189" s="135"/>
      <c r="S189" s="112" t="n">
        <f aca="false">Q189-R189</f>
        <v>0</v>
      </c>
      <c r="T189" s="119" t="n">
        <f aca="false">IF((YEAR(G189)+N189-1)&lt;=$E$4,Q189,VDB(Q189,0,N189,0,$E$4-YEAR(G189)+1,2,1))</f>
        <v>0</v>
      </c>
      <c r="U189" s="121" t="n">
        <f aca="false">ROUND((Q189*M189),2)-Q189</f>
        <v>0</v>
      </c>
      <c r="V189" s="121" t="n">
        <f aca="false">ROUND((T189*M189),2)-T189</f>
        <v>0</v>
      </c>
      <c r="W189" s="121" t="n">
        <f aca="false">+U189-V189</f>
        <v>0</v>
      </c>
      <c r="X189" s="112" t="n">
        <f aca="false">+Q189+U189</f>
        <v>0</v>
      </c>
      <c r="Y189" s="112" t="n">
        <f aca="false">+R189+V189</f>
        <v>0</v>
      </c>
      <c r="Z189" s="112" t="n">
        <f aca="false">X189-Y189</f>
        <v>0</v>
      </c>
      <c r="AA189" s="121" t="n">
        <f aca="false">ROUND((W189*0.02),2)</f>
        <v>0</v>
      </c>
    </row>
    <row r="190" customFormat="false" ht="14.25" hidden="false" customHeight="false" outlineLevel="0" collapsed="false">
      <c r="B190" s="122" t="n">
        <v>179</v>
      </c>
      <c r="C190" s="122"/>
      <c r="D190" s="138"/>
      <c r="E190" s="124" t="s">
        <v>231</v>
      </c>
      <c r="F190" s="124" t="s">
        <v>231</v>
      </c>
      <c r="G190" s="134"/>
      <c r="H190" s="110" t="str">
        <f aca="false">IF(YEAR(G190)&lt;2005,"200501",(IF(MONTH(G190)=12,(YEAR(G190)+1)&amp;"01",YEAR(G190)&amp;TEXT((MONTH(G190)+1),"00"))))</f>
        <v>200501</v>
      </c>
      <c r="I190" s="111" t="str">
        <f aca="false">IF(F190="hayır",IF(E190="hayır",H190,"201805"),"202106")</f>
        <v>200501</v>
      </c>
      <c r="J190" s="111" t="str">
        <f aca="false">$E$4&amp;"12"</f>
        <v>202112</v>
      </c>
      <c r="K190" s="112" t="n">
        <f aca="false">VLOOKUP(J190,'0-endeks'!A:B,2,0)</f>
        <v>1022.25</v>
      </c>
      <c r="L190" s="112" t="n">
        <f aca="false">VLOOKUP(I190,'0-endeks'!A:B,2,0)</f>
        <v>114.83</v>
      </c>
      <c r="M190" s="126" t="n">
        <f aca="false">ROUND((K190/L190),5)</f>
        <v>8.90229</v>
      </c>
      <c r="N190" s="127" t="n">
        <v>5</v>
      </c>
      <c r="O190" s="128" t="n">
        <f aca="false">100/N190</f>
        <v>20</v>
      </c>
      <c r="P190" s="129" t="s">
        <v>280</v>
      </c>
      <c r="Q190" s="135"/>
      <c r="R190" s="135"/>
      <c r="S190" s="112" t="n">
        <f aca="false">Q190-R190</f>
        <v>0</v>
      </c>
      <c r="T190" s="119" t="n">
        <f aca="false">IF((YEAR(G190)+N190-1)&lt;=$E$4,Q190,VDB(Q190,0,N190,0,$E$4-YEAR(G190)+1,2,1))</f>
        <v>0</v>
      </c>
      <c r="U190" s="121" t="n">
        <f aca="false">ROUND((Q190*M190),2)-Q190</f>
        <v>0</v>
      </c>
      <c r="V190" s="121" t="n">
        <f aca="false">ROUND((T190*M190),2)-T190</f>
        <v>0</v>
      </c>
      <c r="W190" s="121" t="n">
        <f aca="false">+U190-V190</f>
        <v>0</v>
      </c>
      <c r="X190" s="112" t="n">
        <f aca="false">+Q190+U190</f>
        <v>0</v>
      </c>
      <c r="Y190" s="112" t="n">
        <f aca="false">+R190+V190</f>
        <v>0</v>
      </c>
      <c r="Z190" s="112" t="n">
        <f aca="false">X190-Y190</f>
        <v>0</v>
      </c>
      <c r="AA190" s="121" t="n">
        <f aca="false">ROUND((W190*0.02),2)</f>
        <v>0</v>
      </c>
    </row>
    <row r="191" customFormat="false" ht="14.25" hidden="false" customHeight="false" outlineLevel="0" collapsed="false">
      <c r="B191" s="122" t="n">
        <v>180</v>
      </c>
      <c r="C191" s="122"/>
      <c r="D191" s="138"/>
      <c r="E191" s="124" t="s">
        <v>231</v>
      </c>
      <c r="F191" s="124" t="s">
        <v>231</v>
      </c>
      <c r="G191" s="134"/>
      <c r="H191" s="110" t="str">
        <f aca="false">IF(YEAR(G191)&lt;2005,"200501",(IF(MONTH(G191)=12,(YEAR(G191)+1)&amp;"01",YEAR(G191)&amp;TEXT((MONTH(G191)+1),"00"))))</f>
        <v>200501</v>
      </c>
      <c r="I191" s="111" t="str">
        <f aca="false">IF(F191="hayır",IF(E191="hayır",H191,"201805"),"202106")</f>
        <v>200501</v>
      </c>
      <c r="J191" s="111" t="str">
        <f aca="false">$E$4&amp;"12"</f>
        <v>202112</v>
      </c>
      <c r="K191" s="112" t="n">
        <f aca="false">VLOOKUP(J191,'0-endeks'!A:B,2,0)</f>
        <v>1022.25</v>
      </c>
      <c r="L191" s="112" t="n">
        <f aca="false">VLOOKUP(I191,'0-endeks'!A:B,2,0)</f>
        <v>114.83</v>
      </c>
      <c r="M191" s="126" t="n">
        <f aca="false">ROUND((K191/L191),5)</f>
        <v>8.90229</v>
      </c>
      <c r="N191" s="127" t="n">
        <v>5</v>
      </c>
      <c r="O191" s="128" t="n">
        <f aca="false">100/N191</f>
        <v>20</v>
      </c>
      <c r="P191" s="129" t="s">
        <v>280</v>
      </c>
      <c r="Q191" s="135"/>
      <c r="R191" s="135"/>
      <c r="S191" s="112" t="n">
        <f aca="false">Q191-R191</f>
        <v>0</v>
      </c>
      <c r="T191" s="119" t="n">
        <f aca="false">IF((YEAR(G191)+N191-1)&lt;=$E$4,Q191,VDB(Q191,0,N191,0,$E$4-YEAR(G191)+1,2,1))</f>
        <v>0</v>
      </c>
      <c r="U191" s="121" t="n">
        <f aca="false">ROUND((Q191*M191),2)-Q191</f>
        <v>0</v>
      </c>
      <c r="V191" s="121" t="n">
        <f aca="false">ROUND((T191*M191),2)-T191</f>
        <v>0</v>
      </c>
      <c r="W191" s="121" t="n">
        <f aca="false">+U191-V191</f>
        <v>0</v>
      </c>
      <c r="X191" s="112" t="n">
        <f aca="false">+Q191+U191</f>
        <v>0</v>
      </c>
      <c r="Y191" s="112" t="n">
        <f aca="false">+R191+V191</f>
        <v>0</v>
      </c>
      <c r="Z191" s="112" t="n">
        <f aca="false">X191-Y191</f>
        <v>0</v>
      </c>
      <c r="AA191" s="121" t="n">
        <f aca="false">ROUND((W191*0.02),2)</f>
        <v>0</v>
      </c>
    </row>
    <row r="192" customFormat="false" ht="14.25" hidden="false" customHeight="false" outlineLevel="0" collapsed="false">
      <c r="B192" s="122" t="n">
        <v>181</v>
      </c>
      <c r="C192" s="122"/>
      <c r="D192" s="138"/>
      <c r="E192" s="124" t="s">
        <v>231</v>
      </c>
      <c r="F192" s="124" t="s">
        <v>231</v>
      </c>
      <c r="G192" s="134"/>
      <c r="H192" s="110" t="str">
        <f aca="false">IF(YEAR(G192)&lt;2005,"200501",(IF(MONTH(G192)=12,(YEAR(G192)+1)&amp;"01",YEAR(G192)&amp;TEXT((MONTH(G192)+1),"00"))))</f>
        <v>200501</v>
      </c>
      <c r="I192" s="111" t="str">
        <f aca="false">IF(F192="hayır",IF(E192="hayır",H192,"201805"),"202106")</f>
        <v>200501</v>
      </c>
      <c r="J192" s="111" t="str">
        <f aca="false">$E$4&amp;"12"</f>
        <v>202112</v>
      </c>
      <c r="K192" s="112" t="n">
        <f aca="false">VLOOKUP(J192,'0-endeks'!A:B,2,0)</f>
        <v>1022.25</v>
      </c>
      <c r="L192" s="112" t="n">
        <f aca="false">VLOOKUP(I192,'0-endeks'!A:B,2,0)</f>
        <v>114.83</v>
      </c>
      <c r="M192" s="126" t="n">
        <f aca="false">ROUND((K192/L192),5)</f>
        <v>8.90229</v>
      </c>
      <c r="N192" s="127" t="n">
        <v>5</v>
      </c>
      <c r="O192" s="128" t="n">
        <f aca="false">100/N192</f>
        <v>20</v>
      </c>
      <c r="P192" s="129" t="s">
        <v>280</v>
      </c>
      <c r="Q192" s="135"/>
      <c r="R192" s="135"/>
      <c r="S192" s="112" t="n">
        <f aca="false">Q192-R192</f>
        <v>0</v>
      </c>
      <c r="T192" s="119" t="n">
        <f aca="false">IF((YEAR(G192)+N192-1)&lt;=$E$4,Q192,VDB(Q192,0,N192,0,$E$4-YEAR(G192)+1,2,1))</f>
        <v>0</v>
      </c>
      <c r="U192" s="121" t="n">
        <f aca="false">ROUND((Q192*M192),2)-Q192</f>
        <v>0</v>
      </c>
      <c r="V192" s="121" t="n">
        <f aca="false">ROUND((T192*M192),2)-T192</f>
        <v>0</v>
      </c>
      <c r="W192" s="121" t="n">
        <f aca="false">+U192-V192</f>
        <v>0</v>
      </c>
      <c r="X192" s="112" t="n">
        <f aca="false">+Q192+U192</f>
        <v>0</v>
      </c>
      <c r="Y192" s="112" t="n">
        <f aca="false">+R192+V192</f>
        <v>0</v>
      </c>
      <c r="Z192" s="112" t="n">
        <f aca="false">X192-Y192</f>
        <v>0</v>
      </c>
      <c r="AA192" s="121" t="n">
        <f aca="false">ROUND((W192*0.02),2)</f>
        <v>0</v>
      </c>
    </row>
    <row r="193" customFormat="false" ht="14.25" hidden="false" customHeight="false" outlineLevel="0" collapsed="false">
      <c r="B193" s="122" t="n">
        <v>182</v>
      </c>
      <c r="C193" s="122"/>
      <c r="D193" s="138"/>
      <c r="E193" s="124" t="s">
        <v>231</v>
      </c>
      <c r="F193" s="124" t="s">
        <v>231</v>
      </c>
      <c r="G193" s="134"/>
      <c r="H193" s="110" t="str">
        <f aca="false">IF(YEAR(G193)&lt;2005,"200501",(IF(MONTH(G193)=12,(YEAR(G193)+1)&amp;"01",YEAR(G193)&amp;TEXT((MONTH(G193)+1),"00"))))</f>
        <v>200501</v>
      </c>
      <c r="I193" s="111" t="str">
        <f aca="false">IF(F193="hayır",IF(E193="hayır",H193,"201805"),"202106")</f>
        <v>200501</v>
      </c>
      <c r="J193" s="111" t="str">
        <f aca="false">$E$4&amp;"12"</f>
        <v>202112</v>
      </c>
      <c r="K193" s="112" t="n">
        <f aca="false">VLOOKUP(J193,'0-endeks'!A:B,2,0)</f>
        <v>1022.25</v>
      </c>
      <c r="L193" s="112" t="n">
        <f aca="false">VLOOKUP(I193,'0-endeks'!A:B,2,0)</f>
        <v>114.83</v>
      </c>
      <c r="M193" s="126" t="n">
        <f aca="false">ROUND((K193/L193),5)</f>
        <v>8.90229</v>
      </c>
      <c r="N193" s="127" t="n">
        <v>5</v>
      </c>
      <c r="O193" s="128" t="n">
        <f aca="false">100/N193</f>
        <v>20</v>
      </c>
      <c r="P193" s="129" t="s">
        <v>280</v>
      </c>
      <c r="Q193" s="135"/>
      <c r="R193" s="135"/>
      <c r="S193" s="112" t="n">
        <f aca="false">Q193-R193</f>
        <v>0</v>
      </c>
      <c r="T193" s="119" t="n">
        <f aca="false">IF((YEAR(G193)+N193-1)&lt;=$E$4,Q193,VDB(Q193,0,N193,0,$E$4-YEAR(G193)+1,2,1))</f>
        <v>0</v>
      </c>
      <c r="U193" s="121" t="n">
        <f aca="false">ROUND((Q193*M193),2)-Q193</f>
        <v>0</v>
      </c>
      <c r="V193" s="121" t="n">
        <f aca="false">ROUND((T193*M193),2)-T193</f>
        <v>0</v>
      </c>
      <c r="W193" s="121" t="n">
        <f aca="false">+U193-V193</f>
        <v>0</v>
      </c>
      <c r="X193" s="112" t="n">
        <f aca="false">+Q193+U193</f>
        <v>0</v>
      </c>
      <c r="Y193" s="112" t="n">
        <f aca="false">+R193+V193</f>
        <v>0</v>
      </c>
      <c r="Z193" s="112" t="n">
        <f aca="false">X193-Y193</f>
        <v>0</v>
      </c>
      <c r="AA193" s="121" t="n">
        <f aca="false">ROUND((W193*0.02),2)</f>
        <v>0</v>
      </c>
    </row>
    <row r="194" customFormat="false" ht="14.25" hidden="false" customHeight="false" outlineLevel="0" collapsed="false">
      <c r="B194" s="122" t="n">
        <v>183</v>
      </c>
      <c r="C194" s="122"/>
      <c r="D194" s="138"/>
      <c r="E194" s="124" t="s">
        <v>231</v>
      </c>
      <c r="F194" s="124" t="s">
        <v>231</v>
      </c>
      <c r="G194" s="134"/>
      <c r="H194" s="110" t="str">
        <f aca="false">IF(YEAR(G194)&lt;2005,"200501",(IF(MONTH(G194)=12,(YEAR(G194)+1)&amp;"01",YEAR(G194)&amp;TEXT((MONTH(G194)+1),"00"))))</f>
        <v>200501</v>
      </c>
      <c r="I194" s="111" t="str">
        <f aca="false">IF(F194="hayır",IF(E194="hayır",H194,"201805"),"202106")</f>
        <v>200501</v>
      </c>
      <c r="J194" s="111" t="str">
        <f aca="false">$E$4&amp;"12"</f>
        <v>202112</v>
      </c>
      <c r="K194" s="112" t="n">
        <f aca="false">VLOOKUP(J194,'0-endeks'!A:B,2,0)</f>
        <v>1022.25</v>
      </c>
      <c r="L194" s="112" t="n">
        <f aca="false">VLOOKUP(I194,'0-endeks'!A:B,2,0)</f>
        <v>114.83</v>
      </c>
      <c r="M194" s="126" t="n">
        <f aca="false">ROUND((K194/L194),5)</f>
        <v>8.90229</v>
      </c>
      <c r="N194" s="127" t="n">
        <v>5</v>
      </c>
      <c r="O194" s="128" t="n">
        <f aca="false">100/N194</f>
        <v>20</v>
      </c>
      <c r="P194" s="129" t="s">
        <v>280</v>
      </c>
      <c r="Q194" s="135"/>
      <c r="R194" s="135"/>
      <c r="S194" s="112" t="n">
        <f aca="false">Q194-R194</f>
        <v>0</v>
      </c>
      <c r="T194" s="119" t="n">
        <f aca="false">IF((YEAR(G194)+N194-1)&lt;=$E$4,Q194,VDB(Q194,0,N194,0,$E$4-YEAR(G194)+1,2,1))</f>
        <v>0</v>
      </c>
      <c r="U194" s="121" t="n">
        <f aca="false">ROUND((Q194*M194),2)-Q194</f>
        <v>0</v>
      </c>
      <c r="V194" s="121" t="n">
        <f aca="false">ROUND((T194*M194),2)-T194</f>
        <v>0</v>
      </c>
      <c r="W194" s="121" t="n">
        <f aca="false">+U194-V194</f>
        <v>0</v>
      </c>
      <c r="X194" s="112" t="n">
        <f aca="false">+Q194+U194</f>
        <v>0</v>
      </c>
      <c r="Y194" s="112" t="n">
        <f aca="false">+R194+V194</f>
        <v>0</v>
      </c>
      <c r="Z194" s="112" t="n">
        <f aca="false">X194-Y194</f>
        <v>0</v>
      </c>
      <c r="AA194" s="121" t="n">
        <f aca="false">ROUND((W194*0.02),2)</f>
        <v>0</v>
      </c>
    </row>
    <row r="195" customFormat="false" ht="14.25" hidden="false" customHeight="false" outlineLevel="0" collapsed="false">
      <c r="B195" s="122" t="n">
        <v>184</v>
      </c>
      <c r="C195" s="122"/>
      <c r="D195" s="138"/>
      <c r="E195" s="124" t="s">
        <v>231</v>
      </c>
      <c r="F195" s="124" t="s">
        <v>231</v>
      </c>
      <c r="G195" s="134"/>
      <c r="H195" s="110" t="str">
        <f aca="false">IF(YEAR(G195)&lt;2005,"200501",(IF(MONTH(G195)=12,(YEAR(G195)+1)&amp;"01",YEAR(G195)&amp;TEXT((MONTH(G195)+1),"00"))))</f>
        <v>200501</v>
      </c>
      <c r="I195" s="111" t="str">
        <f aca="false">IF(F195="hayır",IF(E195="hayır",H195,"201805"),"202106")</f>
        <v>200501</v>
      </c>
      <c r="J195" s="111" t="str">
        <f aca="false">$E$4&amp;"12"</f>
        <v>202112</v>
      </c>
      <c r="K195" s="112" t="n">
        <f aca="false">VLOOKUP(J195,'0-endeks'!A:B,2,0)</f>
        <v>1022.25</v>
      </c>
      <c r="L195" s="112" t="n">
        <f aca="false">VLOOKUP(I195,'0-endeks'!A:B,2,0)</f>
        <v>114.83</v>
      </c>
      <c r="M195" s="126" t="n">
        <f aca="false">ROUND((K195/L195),5)</f>
        <v>8.90229</v>
      </c>
      <c r="N195" s="127" t="n">
        <v>5</v>
      </c>
      <c r="O195" s="128" t="n">
        <f aca="false">100/N195</f>
        <v>20</v>
      </c>
      <c r="P195" s="129" t="s">
        <v>280</v>
      </c>
      <c r="Q195" s="135"/>
      <c r="R195" s="135"/>
      <c r="S195" s="112" t="n">
        <f aca="false">Q195-R195</f>
        <v>0</v>
      </c>
      <c r="T195" s="119" t="n">
        <f aca="false">IF((YEAR(G195)+N195-1)&lt;=$E$4,Q195,VDB(Q195,0,N195,0,$E$4-YEAR(G195)+1,2,1))</f>
        <v>0</v>
      </c>
      <c r="U195" s="121" t="n">
        <f aca="false">ROUND((Q195*M195),2)-Q195</f>
        <v>0</v>
      </c>
      <c r="V195" s="121" t="n">
        <f aca="false">ROUND((T195*M195),2)-T195</f>
        <v>0</v>
      </c>
      <c r="W195" s="121" t="n">
        <f aca="false">+U195-V195</f>
        <v>0</v>
      </c>
      <c r="X195" s="112" t="n">
        <f aca="false">+Q195+U195</f>
        <v>0</v>
      </c>
      <c r="Y195" s="112" t="n">
        <f aca="false">+R195+V195</f>
        <v>0</v>
      </c>
      <c r="Z195" s="112" t="n">
        <f aca="false">X195-Y195</f>
        <v>0</v>
      </c>
      <c r="AA195" s="121" t="n">
        <f aca="false">ROUND((W195*0.02),2)</f>
        <v>0</v>
      </c>
    </row>
    <row r="196" customFormat="false" ht="14.25" hidden="false" customHeight="false" outlineLevel="0" collapsed="false">
      <c r="B196" s="122" t="n">
        <v>185</v>
      </c>
      <c r="C196" s="122"/>
      <c r="D196" s="138"/>
      <c r="E196" s="124" t="s">
        <v>231</v>
      </c>
      <c r="F196" s="124" t="s">
        <v>231</v>
      </c>
      <c r="G196" s="134"/>
      <c r="H196" s="110" t="str">
        <f aca="false">IF(YEAR(G196)&lt;2005,"200501",(IF(MONTH(G196)=12,(YEAR(G196)+1)&amp;"01",YEAR(G196)&amp;TEXT((MONTH(G196)+1),"00"))))</f>
        <v>200501</v>
      </c>
      <c r="I196" s="111" t="str">
        <f aca="false">IF(F196="hayır",IF(E196="hayır",H196,"201805"),"202106")</f>
        <v>200501</v>
      </c>
      <c r="J196" s="111" t="str">
        <f aca="false">$E$4&amp;"12"</f>
        <v>202112</v>
      </c>
      <c r="K196" s="112" t="n">
        <f aca="false">VLOOKUP(J196,'0-endeks'!A:B,2,0)</f>
        <v>1022.25</v>
      </c>
      <c r="L196" s="112" t="n">
        <f aca="false">VLOOKUP(I196,'0-endeks'!A:B,2,0)</f>
        <v>114.83</v>
      </c>
      <c r="M196" s="126" t="n">
        <f aca="false">ROUND((K196/L196),5)</f>
        <v>8.90229</v>
      </c>
      <c r="N196" s="127" t="n">
        <v>5</v>
      </c>
      <c r="O196" s="128" t="n">
        <f aca="false">100/N196</f>
        <v>20</v>
      </c>
      <c r="P196" s="129" t="s">
        <v>280</v>
      </c>
      <c r="Q196" s="135"/>
      <c r="R196" s="135"/>
      <c r="S196" s="112" t="n">
        <f aca="false">Q196-R196</f>
        <v>0</v>
      </c>
      <c r="T196" s="119" t="n">
        <f aca="false">IF((YEAR(G196)+N196-1)&lt;=$E$4,Q196,VDB(Q196,0,N196,0,$E$4-YEAR(G196)+1,2,1))</f>
        <v>0</v>
      </c>
      <c r="U196" s="121" t="n">
        <f aca="false">ROUND((Q196*M196),2)-Q196</f>
        <v>0</v>
      </c>
      <c r="V196" s="121" t="n">
        <f aca="false">ROUND((T196*M196),2)-T196</f>
        <v>0</v>
      </c>
      <c r="W196" s="121" t="n">
        <f aca="false">+U196-V196</f>
        <v>0</v>
      </c>
      <c r="X196" s="112" t="n">
        <f aca="false">+Q196+U196</f>
        <v>0</v>
      </c>
      <c r="Y196" s="112" t="n">
        <f aca="false">+R196+V196</f>
        <v>0</v>
      </c>
      <c r="Z196" s="112" t="n">
        <f aca="false">X196-Y196</f>
        <v>0</v>
      </c>
      <c r="AA196" s="121" t="n">
        <f aca="false">ROUND((W196*0.02),2)</f>
        <v>0</v>
      </c>
    </row>
    <row r="197" customFormat="false" ht="14.25" hidden="false" customHeight="false" outlineLevel="0" collapsed="false">
      <c r="B197" s="122" t="n">
        <v>186</v>
      </c>
      <c r="C197" s="122"/>
      <c r="D197" s="138"/>
      <c r="E197" s="124" t="s">
        <v>231</v>
      </c>
      <c r="F197" s="124" t="s">
        <v>231</v>
      </c>
      <c r="G197" s="134"/>
      <c r="H197" s="110" t="str">
        <f aca="false">IF(YEAR(G197)&lt;2005,"200501",(IF(MONTH(G197)=12,(YEAR(G197)+1)&amp;"01",YEAR(G197)&amp;TEXT((MONTH(G197)+1),"00"))))</f>
        <v>200501</v>
      </c>
      <c r="I197" s="111" t="str">
        <f aca="false">IF(F197="hayır",IF(E197="hayır",H197,"201805"),"202106")</f>
        <v>200501</v>
      </c>
      <c r="J197" s="111" t="str">
        <f aca="false">$E$4&amp;"12"</f>
        <v>202112</v>
      </c>
      <c r="K197" s="112" t="n">
        <f aca="false">VLOOKUP(J197,'0-endeks'!A:B,2,0)</f>
        <v>1022.25</v>
      </c>
      <c r="L197" s="112" t="n">
        <f aca="false">VLOOKUP(I197,'0-endeks'!A:B,2,0)</f>
        <v>114.83</v>
      </c>
      <c r="M197" s="126" t="n">
        <f aca="false">ROUND((K197/L197),5)</f>
        <v>8.90229</v>
      </c>
      <c r="N197" s="127" t="n">
        <v>5</v>
      </c>
      <c r="O197" s="128" t="n">
        <f aca="false">100/N197</f>
        <v>20</v>
      </c>
      <c r="P197" s="129" t="s">
        <v>280</v>
      </c>
      <c r="Q197" s="135"/>
      <c r="R197" s="135"/>
      <c r="S197" s="112" t="n">
        <f aca="false">Q197-R197</f>
        <v>0</v>
      </c>
      <c r="T197" s="119" t="n">
        <f aca="false">IF((YEAR(G197)+N197-1)&lt;=$E$4,Q197,VDB(Q197,0,N197,0,$E$4-YEAR(G197)+1,2,1))</f>
        <v>0</v>
      </c>
      <c r="U197" s="121" t="n">
        <f aca="false">ROUND((Q197*M197),2)-Q197</f>
        <v>0</v>
      </c>
      <c r="V197" s="121" t="n">
        <f aca="false">ROUND((T197*M197),2)-T197</f>
        <v>0</v>
      </c>
      <c r="W197" s="121" t="n">
        <f aca="false">+U197-V197</f>
        <v>0</v>
      </c>
      <c r="X197" s="112" t="n">
        <f aca="false">+Q197+U197</f>
        <v>0</v>
      </c>
      <c r="Y197" s="112" t="n">
        <f aca="false">+R197+V197</f>
        <v>0</v>
      </c>
      <c r="Z197" s="112" t="n">
        <f aca="false">X197-Y197</f>
        <v>0</v>
      </c>
      <c r="AA197" s="121" t="n">
        <f aca="false">ROUND((W197*0.02),2)</f>
        <v>0</v>
      </c>
    </row>
    <row r="198" customFormat="false" ht="14.25" hidden="false" customHeight="false" outlineLevel="0" collapsed="false">
      <c r="B198" s="122" t="n">
        <v>187</v>
      </c>
      <c r="C198" s="122"/>
      <c r="D198" s="138"/>
      <c r="E198" s="124" t="s">
        <v>231</v>
      </c>
      <c r="F198" s="124" t="s">
        <v>231</v>
      </c>
      <c r="G198" s="134"/>
      <c r="H198" s="110" t="str">
        <f aca="false">IF(YEAR(G198)&lt;2005,"200501",(IF(MONTH(G198)=12,(YEAR(G198)+1)&amp;"01",YEAR(G198)&amp;TEXT((MONTH(G198)+1),"00"))))</f>
        <v>200501</v>
      </c>
      <c r="I198" s="111" t="str">
        <f aca="false">IF(F198="hayır",IF(E198="hayır",H198,"201805"),"202106")</f>
        <v>200501</v>
      </c>
      <c r="J198" s="111" t="str">
        <f aca="false">$E$4&amp;"12"</f>
        <v>202112</v>
      </c>
      <c r="K198" s="112" t="n">
        <f aca="false">VLOOKUP(J198,'0-endeks'!A:B,2,0)</f>
        <v>1022.25</v>
      </c>
      <c r="L198" s="112" t="n">
        <f aca="false">VLOOKUP(I198,'0-endeks'!A:B,2,0)</f>
        <v>114.83</v>
      </c>
      <c r="M198" s="126" t="n">
        <f aca="false">ROUND((K198/L198),5)</f>
        <v>8.90229</v>
      </c>
      <c r="N198" s="127" t="n">
        <v>5</v>
      </c>
      <c r="O198" s="128" t="n">
        <f aca="false">100/N198</f>
        <v>20</v>
      </c>
      <c r="P198" s="129" t="s">
        <v>280</v>
      </c>
      <c r="Q198" s="135"/>
      <c r="R198" s="135"/>
      <c r="S198" s="112" t="n">
        <f aca="false">Q198-R198</f>
        <v>0</v>
      </c>
      <c r="T198" s="119" t="n">
        <f aca="false">IF((YEAR(G198)+N198-1)&lt;=$E$4,Q198,VDB(Q198,0,N198,0,$E$4-YEAR(G198)+1,2,1))</f>
        <v>0</v>
      </c>
      <c r="U198" s="121" t="n">
        <f aca="false">ROUND((Q198*M198),2)-Q198</f>
        <v>0</v>
      </c>
      <c r="V198" s="121" t="n">
        <f aca="false">ROUND((T198*M198),2)-T198</f>
        <v>0</v>
      </c>
      <c r="W198" s="121" t="n">
        <f aca="false">+U198-V198</f>
        <v>0</v>
      </c>
      <c r="X198" s="112" t="n">
        <f aca="false">+Q198+U198</f>
        <v>0</v>
      </c>
      <c r="Y198" s="112" t="n">
        <f aca="false">+R198+V198</f>
        <v>0</v>
      </c>
      <c r="Z198" s="112" t="n">
        <f aca="false">X198-Y198</f>
        <v>0</v>
      </c>
      <c r="AA198" s="121" t="n">
        <f aca="false">ROUND((W198*0.02),2)</f>
        <v>0</v>
      </c>
    </row>
    <row r="199" customFormat="false" ht="14.25" hidden="false" customHeight="false" outlineLevel="0" collapsed="false">
      <c r="B199" s="122" t="n">
        <v>188</v>
      </c>
      <c r="C199" s="122"/>
      <c r="D199" s="138"/>
      <c r="E199" s="124" t="s">
        <v>231</v>
      </c>
      <c r="F199" s="124" t="s">
        <v>231</v>
      </c>
      <c r="G199" s="134"/>
      <c r="H199" s="110" t="str">
        <f aca="false">IF(YEAR(G199)&lt;2005,"200501",(IF(MONTH(G199)=12,(YEAR(G199)+1)&amp;"01",YEAR(G199)&amp;TEXT((MONTH(G199)+1),"00"))))</f>
        <v>200501</v>
      </c>
      <c r="I199" s="111" t="str">
        <f aca="false">IF(F199="hayır",IF(E199="hayır",H199,"201805"),"202106")</f>
        <v>200501</v>
      </c>
      <c r="J199" s="111" t="str">
        <f aca="false">$E$4&amp;"12"</f>
        <v>202112</v>
      </c>
      <c r="K199" s="112" t="n">
        <f aca="false">VLOOKUP(J199,'0-endeks'!A:B,2,0)</f>
        <v>1022.25</v>
      </c>
      <c r="L199" s="112" t="n">
        <f aca="false">VLOOKUP(I199,'0-endeks'!A:B,2,0)</f>
        <v>114.83</v>
      </c>
      <c r="M199" s="126" t="n">
        <f aca="false">ROUND((K199/L199),5)</f>
        <v>8.90229</v>
      </c>
      <c r="N199" s="127" t="n">
        <v>5</v>
      </c>
      <c r="O199" s="128" t="n">
        <f aca="false">100/N199</f>
        <v>20</v>
      </c>
      <c r="P199" s="129" t="s">
        <v>280</v>
      </c>
      <c r="Q199" s="135"/>
      <c r="R199" s="135"/>
      <c r="S199" s="112" t="n">
        <f aca="false">Q199-R199</f>
        <v>0</v>
      </c>
      <c r="T199" s="119" t="n">
        <f aca="false">IF((YEAR(G199)+N199-1)&lt;=$E$4,Q199,VDB(Q199,0,N199,0,$E$4-YEAR(G199)+1,2,1))</f>
        <v>0</v>
      </c>
      <c r="U199" s="121" t="n">
        <f aca="false">ROUND((Q199*M199),2)-Q199</f>
        <v>0</v>
      </c>
      <c r="V199" s="121" t="n">
        <f aca="false">ROUND((T199*M199),2)-T199</f>
        <v>0</v>
      </c>
      <c r="W199" s="121" t="n">
        <f aca="false">+U199-V199</f>
        <v>0</v>
      </c>
      <c r="X199" s="112" t="n">
        <f aca="false">+Q199+U199</f>
        <v>0</v>
      </c>
      <c r="Y199" s="112" t="n">
        <f aca="false">+R199+V199</f>
        <v>0</v>
      </c>
      <c r="Z199" s="112" t="n">
        <f aca="false">X199-Y199</f>
        <v>0</v>
      </c>
      <c r="AA199" s="121" t="n">
        <f aca="false">ROUND((W199*0.02),2)</f>
        <v>0</v>
      </c>
    </row>
    <row r="200" customFormat="false" ht="14.25" hidden="false" customHeight="false" outlineLevel="0" collapsed="false">
      <c r="B200" s="122" t="n">
        <v>189</v>
      </c>
      <c r="C200" s="122"/>
      <c r="D200" s="138"/>
      <c r="E200" s="124" t="s">
        <v>231</v>
      </c>
      <c r="F200" s="124" t="s">
        <v>231</v>
      </c>
      <c r="G200" s="134"/>
      <c r="H200" s="110" t="str">
        <f aca="false">IF(YEAR(G200)&lt;2005,"200501",(IF(MONTH(G200)=12,(YEAR(G200)+1)&amp;"01",YEAR(G200)&amp;TEXT((MONTH(G200)+1),"00"))))</f>
        <v>200501</v>
      </c>
      <c r="I200" s="111" t="str">
        <f aca="false">IF(F200="hayır",IF(E200="hayır",H200,"201805"),"202106")</f>
        <v>200501</v>
      </c>
      <c r="J200" s="111" t="str">
        <f aca="false">$E$4&amp;"12"</f>
        <v>202112</v>
      </c>
      <c r="K200" s="112" t="n">
        <f aca="false">VLOOKUP(J200,'0-endeks'!A:B,2,0)</f>
        <v>1022.25</v>
      </c>
      <c r="L200" s="112" t="n">
        <f aca="false">VLOOKUP(I200,'0-endeks'!A:B,2,0)</f>
        <v>114.83</v>
      </c>
      <c r="M200" s="126" t="n">
        <f aca="false">ROUND((K200/L200),5)</f>
        <v>8.90229</v>
      </c>
      <c r="N200" s="127" t="n">
        <v>5</v>
      </c>
      <c r="O200" s="128" t="n">
        <f aca="false">100/N200</f>
        <v>20</v>
      </c>
      <c r="P200" s="129" t="s">
        <v>280</v>
      </c>
      <c r="Q200" s="135"/>
      <c r="R200" s="135"/>
      <c r="S200" s="112" t="n">
        <f aca="false">Q200-R200</f>
        <v>0</v>
      </c>
      <c r="T200" s="119" t="n">
        <f aca="false">IF((YEAR(G200)+N200-1)&lt;=$E$4,Q200,VDB(Q200,0,N200,0,$E$4-YEAR(G200)+1,2,1))</f>
        <v>0</v>
      </c>
      <c r="U200" s="121" t="n">
        <f aca="false">ROUND((Q200*M200),2)-Q200</f>
        <v>0</v>
      </c>
      <c r="V200" s="121" t="n">
        <f aca="false">ROUND((T200*M200),2)-T200</f>
        <v>0</v>
      </c>
      <c r="W200" s="121" t="n">
        <f aca="false">+U200-V200</f>
        <v>0</v>
      </c>
      <c r="X200" s="112" t="n">
        <f aca="false">+Q200+U200</f>
        <v>0</v>
      </c>
      <c r="Y200" s="112" t="n">
        <f aca="false">+R200+V200</f>
        <v>0</v>
      </c>
      <c r="Z200" s="112" t="n">
        <f aca="false">X200-Y200</f>
        <v>0</v>
      </c>
      <c r="AA200" s="121" t="n">
        <f aca="false">ROUND((W200*0.02),2)</f>
        <v>0</v>
      </c>
    </row>
    <row r="201" customFormat="false" ht="14.25" hidden="false" customHeight="false" outlineLevel="0" collapsed="false">
      <c r="B201" s="122" t="n">
        <v>190</v>
      </c>
      <c r="C201" s="122"/>
      <c r="D201" s="138"/>
      <c r="E201" s="124" t="s">
        <v>231</v>
      </c>
      <c r="F201" s="124" t="s">
        <v>231</v>
      </c>
      <c r="G201" s="134"/>
      <c r="H201" s="110" t="str">
        <f aca="false">IF(YEAR(G201)&lt;2005,"200501",(IF(MONTH(G201)=12,(YEAR(G201)+1)&amp;"01",YEAR(G201)&amp;TEXT((MONTH(G201)+1),"00"))))</f>
        <v>200501</v>
      </c>
      <c r="I201" s="111" t="str">
        <f aca="false">IF(F201="hayır",IF(E201="hayır",H201,"201805"),"202106")</f>
        <v>200501</v>
      </c>
      <c r="J201" s="111" t="str">
        <f aca="false">$E$4&amp;"12"</f>
        <v>202112</v>
      </c>
      <c r="K201" s="112" t="n">
        <f aca="false">VLOOKUP(J201,'0-endeks'!A:B,2,0)</f>
        <v>1022.25</v>
      </c>
      <c r="L201" s="112" t="n">
        <f aca="false">VLOOKUP(I201,'0-endeks'!A:B,2,0)</f>
        <v>114.83</v>
      </c>
      <c r="M201" s="126" t="n">
        <f aca="false">ROUND((K201/L201),5)</f>
        <v>8.90229</v>
      </c>
      <c r="N201" s="127" t="n">
        <v>5</v>
      </c>
      <c r="O201" s="128" t="n">
        <f aca="false">100/N201</f>
        <v>20</v>
      </c>
      <c r="P201" s="129" t="s">
        <v>280</v>
      </c>
      <c r="Q201" s="135"/>
      <c r="R201" s="135"/>
      <c r="S201" s="112" t="n">
        <f aca="false">Q201-R201</f>
        <v>0</v>
      </c>
      <c r="T201" s="119" t="n">
        <f aca="false">IF((YEAR(G201)+N201-1)&lt;=$E$4,Q201,VDB(Q201,0,N201,0,$E$4-YEAR(G201)+1,2,1))</f>
        <v>0</v>
      </c>
      <c r="U201" s="121" t="n">
        <f aca="false">ROUND((Q201*M201),2)-Q201</f>
        <v>0</v>
      </c>
      <c r="V201" s="121" t="n">
        <f aca="false">ROUND((T201*M201),2)-T201</f>
        <v>0</v>
      </c>
      <c r="W201" s="121" t="n">
        <f aca="false">+U201-V201</f>
        <v>0</v>
      </c>
      <c r="X201" s="112" t="n">
        <f aca="false">+Q201+U201</f>
        <v>0</v>
      </c>
      <c r="Y201" s="112" t="n">
        <f aca="false">+R201+V201</f>
        <v>0</v>
      </c>
      <c r="Z201" s="112" t="n">
        <f aca="false">X201-Y201</f>
        <v>0</v>
      </c>
      <c r="AA201" s="121" t="n">
        <f aca="false">ROUND((W201*0.02),2)</f>
        <v>0</v>
      </c>
    </row>
    <row r="202" customFormat="false" ht="14.25" hidden="false" customHeight="false" outlineLevel="0" collapsed="false">
      <c r="B202" s="122" t="n">
        <v>191</v>
      </c>
      <c r="C202" s="122"/>
      <c r="D202" s="138"/>
      <c r="E202" s="124" t="s">
        <v>231</v>
      </c>
      <c r="F202" s="124" t="s">
        <v>231</v>
      </c>
      <c r="G202" s="134"/>
      <c r="H202" s="110" t="str">
        <f aca="false">IF(YEAR(G202)&lt;2005,"200501",(IF(MONTH(G202)=12,(YEAR(G202)+1)&amp;"01",YEAR(G202)&amp;TEXT((MONTH(G202)+1),"00"))))</f>
        <v>200501</v>
      </c>
      <c r="I202" s="111" t="str">
        <f aca="false">IF(F202="hayır",IF(E202="hayır",H202,"201805"),"202106")</f>
        <v>200501</v>
      </c>
      <c r="J202" s="111" t="str">
        <f aca="false">$E$4&amp;"12"</f>
        <v>202112</v>
      </c>
      <c r="K202" s="112" t="n">
        <f aca="false">VLOOKUP(J202,'0-endeks'!A:B,2,0)</f>
        <v>1022.25</v>
      </c>
      <c r="L202" s="112" t="n">
        <f aca="false">VLOOKUP(I202,'0-endeks'!A:B,2,0)</f>
        <v>114.83</v>
      </c>
      <c r="M202" s="126" t="n">
        <f aca="false">ROUND((K202/L202),5)</f>
        <v>8.90229</v>
      </c>
      <c r="N202" s="127" t="n">
        <v>5</v>
      </c>
      <c r="O202" s="128" t="n">
        <f aca="false">100/N202</f>
        <v>20</v>
      </c>
      <c r="P202" s="129" t="s">
        <v>280</v>
      </c>
      <c r="Q202" s="135"/>
      <c r="R202" s="135"/>
      <c r="S202" s="112" t="n">
        <f aca="false">Q202-R202</f>
        <v>0</v>
      </c>
      <c r="T202" s="119" t="n">
        <f aca="false">IF((YEAR(G202)+N202-1)&lt;=$E$4,Q202,VDB(Q202,0,N202,0,$E$4-YEAR(G202)+1,2,1))</f>
        <v>0</v>
      </c>
      <c r="U202" s="121" t="n">
        <f aca="false">ROUND((Q202*M202),2)-Q202</f>
        <v>0</v>
      </c>
      <c r="V202" s="121" t="n">
        <f aca="false">ROUND((T202*M202),2)-T202</f>
        <v>0</v>
      </c>
      <c r="W202" s="121" t="n">
        <f aca="false">+U202-V202</f>
        <v>0</v>
      </c>
      <c r="X202" s="112" t="n">
        <f aca="false">+Q202+U202</f>
        <v>0</v>
      </c>
      <c r="Y202" s="112" t="n">
        <f aca="false">+R202+V202</f>
        <v>0</v>
      </c>
      <c r="Z202" s="112" t="n">
        <f aca="false">X202-Y202</f>
        <v>0</v>
      </c>
      <c r="AA202" s="121" t="n">
        <f aca="false">ROUND((W202*0.02),2)</f>
        <v>0</v>
      </c>
    </row>
    <row r="203" customFormat="false" ht="14.25" hidden="false" customHeight="false" outlineLevel="0" collapsed="false">
      <c r="B203" s="122" t="n">
        <v>192</v>
      </c>
      <c r="C203" s="122"/>
      <c r="D203" s="138"/>
      <c r="E203" s="124" t="s">
        <v>231</v>
      </c>
      <c r="F203" s="124" t="s">
        <v>231</v>
      </c>
      <c r="G203" s="134"/>
      <c r="H203" s="110" t="str">
        <f aca="false">IF(YEAR(G203)&lt;2005,"200501",(IF(MONTH(G203)=12,(YEAR(G203)+1)&amp;"01",YEAR(G203)&amp;TEXT((MONTH(G203)+1),"00"))))</f>
        <v>200501</v>
      </c>
      <c r="I203" s="111" t="str">
        <f aca="false">IF(F203="hayır",IF(E203="hayır",H203,"201805"),"202106")</f>
        <v>200501</v>
      </c>
      <c r="J203" s="111" t="str">
        <f aca="false">$E$4&amp;"12"</f>
        <v>202112</v>
      </c>
      <c r="K203" s="112" t="n">
        <f aca="false">VLOOKUP(J203,'0-endeks'!A:B,2,0)</f>
        <v>1022.25</v>
      </c>
      <c r="L203" s="112" t="n">
        <f aca="false">VLOOKUP(I203,'0-endeks'!A:B,2,0)</f>
        <v>114.83</v>
      </c>
      <c r="M203" s="126" t="n">
        <f aca="false">ROUND((K203/L203),5)</f>
        <v>8.90229</v>
      </c>
      <c r="N203" s="127" t="n">
        <v>5</v>
      </c>
      <c r="O203" s="128" t="n">
        <f aca="false">100/N203</f>
        <v>20</v>
      </c>
      <c r="P203" s="129" t="s">
        <v>280</v>
      </c>
      <c r="Q203" s="135"/>
      <c r="R203" s="135"/>
      <c r="S203" s="112" t="n">
        <f aca="false">Q203-R203</f>
        <v>0</v>
      </c>
      <c r="T203" s="119" t="n">
        <f aca="false">IF((YEAR(G203)+N203-1)&lt;=$E$4,Q203,VDB(Q203,0,N203,0,$E$4-YEAR(G203)+1,2,1))</f>
        <v>0</v>
      </c>
      <c r="U203" s="121" t="n">
        <f aca="false">ROUND((Q203*M203),2)-Q203</f>
        <v>0</v>
      </c>
      <c r="V203" s="121" t="n">
        <f aca="false">ROUND((T203*M203),2)-T203</f>
        <v>0</v>
      </c>
      <c r="W203" s="121" t="n">
        <f aca="false">+U203-V203</f>
        <v>0</v>
      </c>
      <c r="X203" s="112" t="n">
        <f aca="false">+Q203+U203</f>
        <v>0</v>
      </c>
      <c r="Y203" s="112" t="n">
        <f aca="false">+R203+V203</f>
        <v>0</v>
      </c>
      <c r="Z203" s="112" t="n">
        <f aca="false">X203-Y203</f>
        <v>0</v>
      </c>
      <c r="AA203" s="121" t="n">
        <f aca="false">ROUND((W203*0.02),2)</f>
        <v>0</v>
      </c>
    </row>
    <row r="204" customFormat="false" ht="14.25" hidden="false" customHeight="false" outlineLevel="0" collapsed="false">
      <c r="B204" s="122" t="n">
        <v>193</v>
      </c>
      <c r="C204" s="122"/>
      <c r="D204" s="138"/>
      <c r="E204" s="124" t="s">
        <v>231</v>
      </c>
      <c r="F204" s="124" t="s">
        <v>231</v>
      </c>
      <c r="G204" s="134"/>
      <c r="H204" s="110" t="str">
        <f aca="false">IF(YEAR(G204)&lt;2005,"200501",(IF(MONTH(G204)=12,(YEAR(G204)+1)&amp;"01",YEAR(G204)&amp;TEXT((MONTH(G204)+1),"00"))))</f>
        <v>200501</v>
      </c>
      <c r="I204" s="111" t="str">
        <f aca="false">IF(F204="hayır",IF(E204="hayır",H204,"201805"),"202106")</f>
        <v>200501</v>
      </c>
      <c r="J204" s="111" t="str">
        <f aca="false">$E$4&amp;"12"</f>
        <v>202112</v>
      </c>
      <c r="K204" s="112" t="n">
        <f aca="false">VLOOKUP(J204,'0-endeks'!A:B,2,0)</f>
        <v>1022.25</v>
      </c>
      <c r="L204" s="112" t="n">
        <f aca="false">VLOOKUP(I204,'0-endeks'!A:B,2,0)</f>
        <v>114.83</v>
      </c>
      <c r="M204" s="126" t="n">
        <f aca="false">ROUND((K204/L204),5)</f>
        <v>8.90229</v>
      </c>
      <c r="N204" s="127" t="n">
        <v>5</v>
      </c>
      <c r="O204" s="128" t="n">
        <f aca="false">100/N204</f>
        <v>20</v>
      </c>
      <c r="P204" s="129" t="s">
        <v>280</v>
      </c>
      <c r="Q204" s="135"/>
      <c r="R204" s="135"/>
      <c r="S204" s="112" t="n">
        <f aca="false">Q204-R204</f>
        <v>0</v>
      </c>
      <c r="T204" s="119" t="n">
        <f aca="false">IF((YEAR(G204)+N204-1)&lt;=$E$4,Q204,VDB(Q204,0,N204,0,$E$4-YEAR(G204)+1,2,1))</f>
        <v>0</v>
      </c>
      <c r="U204" s="121" t="n">
        <f aca="false">ROUND((Q204*M204),2)-Q204</f>
        <v>0</v>
      </c>
      <c r="V204" s="121" t="n">
        <f aca="false">ROUND((T204*M204),2)-T204</f>
        <v>0</v>
      </c>
      <c r="W204" s="121" t="n">
        <f aca="false">+U204-V204</f>
        <v>0</v>
      </c>
      <c r="X204" s="112" t="n">
        <f aca="false">+Q204+U204</f>
        <v>0</v>
      </c>
      <c r="Y204" s="112" t="n">
        <f aca="false">+R204+V204</f>
        <v>0</v>
      </c>
      <c r="Z204" s="112" t="n">
        <f aca="false">X204-Y204</f>
        <v>0</v>
      </c>
      <c r="AA204" s="121" t="n">
        <f aca="false">ROUND((W204*0.02),2)</f>
        <v>0</v>
      </c>
    </row>
    <row r="205" customFormat="false" ht="14.25" hidden="false" customHeight="false" outlineLevel="0" collapsed="false">
      <c r="B205" s="122" t="n">
        <v>194</v>
      </c>
      <c r="C205" s="122"/>
      <c r="D205" s="138"/>
      <c r="E205" s="124" t="s">
        <v>231</v>
      </c>
      <c r="F205" s="124" t="s">
        <v>231</v>
      </c>
      <c r="G205" s="134"/>
      <c r="H205" s="110" t="str">
        <f aca="false">IF(YEAR(G205)&lt;2005,"200501",(IF(MONTH(G205)=12,(YEAR(G205)+1)&amp;"01",YEAR(G205)&amp;TEXT((MONTH(G205)+1),"00"))))</f>
        <v>200501</v>
      </c>
      <c r="I205" s="111" t="str">
        <f aca="false">IF(F205="hayır",IF(E205="hayır",H205,"201805"),"202106")</f>
        <v>200501</v>
      </c>
      <c r="J205" s="111" t="str">
        <f aca="false">$E$4&amp;"12"</f>
        <v>202112</v>
      </c>
      <c r="K205" s="112" t="n">
        <f aca="false">VLOOKUP(J205,'0-endeks'!A:B,2,0)</f>
        <v>1022.25</v>
      </c>
      <c r="L205" s="112" t="n">
        <f aca="false">VLOOKUP(I205,'0-endeks'!A:B,2,0)</f>
        <v>114.83</v>
      </c>
      <c r="M205" s="126" t="n">
        <f aca="false">ROUND((K205/L205),5)</f>
        <v>8.90229</v>
      </c>
      <c r="N205" s="127" t="n">
        <v>5</v>
      </c>
      <c r="O205" s="128" t="n">
        <f aca="false">100/N205</f>
        <v>20</v>
      </c>
      <c r="P205" s="129" t="s">
        <v>280</v>
      </c>
      <c r="Q205" s="135"/>
      <c r="R205" s="135"/>
      <c r="S205" s="112" t="n">
        <f aca="false">Q205-R205</f>
        <v>0</v>
      </c>
      <c r="T205" s="119" t="n">
        <f aca="false">IF((YEAR(G205)+N205-1)&lt;=$E$4,Q205,VDB(Q205,0,N205,0,$E$4-YEAR(G205)+1,2,1))</f>
        <v>0</v>
      </c>
      <c r="U205" s="121" t="n">
        <f aca="false">ROUND((Q205*M205),2)-Q205</f>
        <v>0</v>
      </c>
      <c r="V205" s="121" t="n">
        <f aca="false">ROUND((T205*M205),2)-T205</f>
        <v>0</v>
      </c>
      <c r="W205" s="121" t="n">
        <f aca="false">+U205-V205</f>
        <v>0</v>
      </c>
      <c r="X205" s="112" t="n">
        <f aca="false">+Q205+U205</f>
        <v>0</v>
      </c>
      <c r="Y205" s="112" t="n">
        <f aca="false">+R205+V205</f>
        <v>0</v>
      </c>
      <c r="Z205" s="112" t="n">
        <f aca="false">X205-Y205</f>
        <v>0</v>
      </c>
      <c r="AA205" s="121" t="n">
        <f aca="false">ROUND((W205*0.02),2)</f>
        <v>0</v>
      </c>
    </row>
    <row r="206" customFormat="false" ht="14.25" hidden="false" customHeight="false" outlineLevel="0" collapsed="false">
      <c r="B206" s="122" t="n">
        <v>195</v>
      </c>
      <c r="C206" s="122"/>
      <c r="D206" s="138"/>
      <c r="E206" s="124" t="s">
        <v>231</v>
      </c>
      <c r="F206" s="124" t="s">
        <v>231</v>
      </c>
      <c r="G206" s="134"/>
      <c r="H206" s="110" t="str">
        <f aca="false">IF(YEAR(G206)&lt;2005,"200501",(IF(MONTH(G206)=12,(YEAR(G206)+1)&amp;"01",YEAR(G206)&amp;TEXT((MONTH(G206)+1),"00"))))</f>
        <v>200501</v>
      </c>
      <c r="I206" s="111" t="str">
        <f aca="false">IF(F206="hayır",IF(E206="hayır",H206,"201805"),"202106")</f>
        <v>200501</v>
      </c>
      <c r="J206" s="111" t="str">
        <f aca="false">$E$4&amp;"12"</f>
        <v>202112</v>
      </c>
      <c r="K206" s="112" t="n">
        <f aca="false">VLOOKUP(J206,'0-endeks'!A:B,2,0)</f>
        <v>1022.25</v>
      </c>
      <c r="L206" s="112" t="n">
        <f aca="false">VLOOKUP(I206,'0-endeks'!A:B,2,0)</f>
        <v>114.83</v>
      </c>
      <c r="M206" s="126" t="n">
        <f aca="false">ROUND((K206/L206),5)</f>
        <v>8.90229</v>
      </c>
      <c r="N206" s="127" t="n">
        <v>5</v>
      </c>
      <c r="O206" s="128" t="n">
        <f aca="false">100/N206</f>
        <v>20</v>
      </c>
      <c r="P206" s="129" t="s">
        <v>280</v>
      </c>
      <c r="Q206" s="135"/>
      <c r="R206" s="135"/>
      <c r="S206" s="112" t="n">
        <f aca="false">Q206-R206</f>
        <v>0</v>
      </c>
      <c r="T206" s="119" t="n">
        <f aca="false">IF((YEAR(G206)+N206-1)&lt;=$E$4,Q206,VDB(Q206,0,N206,0,$E$4-YEAR(G206)+1,2,1))</f>
        <v>0</v>
      </c>
      <c r="U206" s="121" t="n">
        <f aca="false">ROUND((Q206*M206),2)-Q206</f>
        <v>0</v>
      </c>
      <c r="V206" s="121" t="n">
        <f aca="false">ROUND((T206*M206),2)-T206</f>
        <v>0</v>
      </c>
      <c r="W206" s="121" t="n">
        <f aca="false">+U206-V206</f>
        <v>0</v>
      </c>
      <c r="X206" s="112" t="n">
        <f aca="false">+Q206+U206</f>
        <v>0</v>
      </c>
      <c r="Y206" s="112" t="n">
        <f aca="false">+R206+V206</f>
        <v>0</v>
      </c>
      <c r="Z206" s="112" t="n">
        <f aca="false">X206-Y206</f>
        <v>0</v>
      </c>
      <c r="AA206" s="121" t="n">
        <f aca="false">ROUND((W206*0.02),2)</f>
        <v>0</v>
      </c>
    </row>
    <row r="207" customFormat="false" ht="14.25" hidden="false" customHeight="false" outlineLevel="0" collapsed="false">
      <c r="B207" s="122" t="n">
        <v>196</v>
      </c>
      <c r="C207" s="122"/>
      <c r="D207" s="138"/>
      <c r="E207" s="124" t="s">
        <v>231</v>
      </c>
      <c r="F207" s="124" t="s">
        <v>231</v>
      </c>
      <c r="G207" s="134"/>
      <c r="H207" s="110" t="str">
        <f aca="false">IF(YEAR(G207)&lt;2005,"200501",(IF(MONTH(G207)=12,(YEAR(G207)+1)&amp;"01",YEAR(G207)&amp;TEXT((MONTH(G207)+1),"00"))))</f>
        <v>200501</v>
      </c>
      <c r="I207" s="111" t="str">
        <f aca="false">IF(F207="hayır",IF(E207="hayır",H207,"201805"),"202106")</f>
        <v>200501</v>
      </c>
      <c r="J207" s="111" t="str">
        <f aca="false">$E$4&amp;"12"</f>
        <v>202112</v>
      </c>
      <c r="K207" s="112" t="n">
        <f aca="false">VLOOKUP(J207,'0-endeks'!A:B,2,0)</f>
        <v>1022.25</v>
      </c>
      <c r="L207" s="112" t="n">
        <f aca="false">VLOOKUP(I207,'0-endeks'!A:B,2,0)</f>
        <v>114.83</v>
      </c>
      <c r="M207" s="126" t="n">
        <f aca="false">ROUND((K207/L207),5)</f>
        <v>8.90229</v>
      </c>
      <c r="N207" s="127" t="n">
        <v>5</v>
      </c>
      <c r="O207" s="128" t="n">
        <f aca="false">100/N207</f>
        <v>20</v>
      </c>
      <c r="P207" s="129" t="s">
        <v>280</v>
      </c>
      <c r="Q207" s="135"/>
      <c r="R207" s="135"/>
      <c r="S207" s="112" t="n">
        <f aca="false">Q207-R207</f>
        <v>0</v>
      </c>
      <c r="T207" s="119" t="n">
        <f aca="false">IF((YEAR(G207)+N207-1)&lt;=$E$4,Q207,VDB(Q207,0,N207,0,$E$4-YEAR(G207)+1,2,1))</f>
        <v>0</v>
      </c>
      <c r="U207" s="121" t="n">
        <f aca="false">ROUND((Q207*M207),2)-Q207</f>
        <v>0</v>
      </c>
      <c r="V207" s="121" t="n">
        <f aca="false">ROUND((T207*M207),2)-T207</f>
        <v>0</v>
      </c>
      <c r="W207" s="121" t="n">
        <f aca="false">+U207-V207</f>
        <v>0</v>
      </c>
      <c r="X207" s="112" t="n">
        <f aca="false">+Q207+U207</f>
        <v>0</v>
      </c>
      <c r="Y207" s="112" t="n">
        <f aca="false">+R207+V207</f>
        <v>0</v>
      </c>
      <c r="Z207" s="112" t="n">
        <f aca="false">X207-Y207</f>
        <v>0</v>
      </c>
      <c r="AA207" s="121" t="n">
        <f aca="false">ROUND((W207*0.02),2)</f>
        <v>0</v>
      </c>
    </row>
    <row r="208" customFormat="false" ht="14.25" hidden="false" customHeight="false" outlineLevel="0" collapsed="false">
      <c r="B208" s="122" t="n">
        <v>197</v>
      </c>
      <c r="C208" s="122"/>
      <c r="D208" s="138"/>
      <c r="E208" s="124" t="s">
        <v>231</v>
      </c>
      <c r="F208" s="124" t="s">
        <v>231</v>
      </c>
      <c r="G208" s="134"/>
      <c r="H208" s="110" t="str">
        <f aca="false">IF(YEAR(G208)&lt;2005,"200501",(IF(MONTH(G208)=12,(YEAR(G208)+1)&amp;"01",YEAR(G208)&amp;TEXT((MONTH(G208)+1),"00"))))</f>
        <v>200501</v>
      </c>
      <c r="I208" s="111" t="str">
        <f aca="false">IF(F208="hayır",IF(E208="hayır",H208,"201805"),"202106")</f>
        <v>200501</v>
      </c>
      <c r="J208" s="111" t="str">
        <f aca="false">$E$4&amp;"12"</f>
        <v>202112</v>
      </c>
      <c r="K208" s="112" t="n">
        <f aca="false">VLOOKUP(J208,'0-endeks'!A:B,2,0)</f>
        <v>1022.25</v>
      </c>
      <c r="L208" s="112" t="n">
        <f aca="false">VLOOKUP(I208,'0-endeks'!A:B,2,0)</f>
        <v>114.83</v>
      </c>
      <c r="M208" s="126" t="n">
        <f aca="false">ROUND((K208/L208),5)</f>
        <v>8.90229</v>
      </c>
      <c r="N208" s="127" t="n">
        <v>5</v>
      </c>
      <c r="O208" s="128" t="n">
        <f aca="false">100/N208</f>
        <v>20</v>
      </c>
      <c r="P208" s="129" t="s">
        <v>280</v>
      </c>
      <c r="Q208" s="135"/>
      <c r="R208" s="135"/>
      <c r="S208" s="112" t="n">
        <f aca="false">Q208-R208</f>
        <v>0</v>
      </c>
      <c r="T208" s="119" t="n">
        <f aca="false">IF((YEAR(G208)+N208-1)&lt;=$E$4,Q208,VDB(Q208,0,N208,0,$E$4-YEAR(G208)+1,2,1))</f>
        <v>0</v>
      </c>
      <c r="U208" s="121" t="n">
        <f aca="false">ROUND((Q208*M208),2)-Q208</f>
        <v>0</v>
      </c>
      <c r="V208" s="121" t="n">
        <f aca="false">ROUND((T208*M208),2)-T208</f>
        <v>0</v>
      </c>
      <c r="W208" s="121" t="n">
        <f aca="false">+U208-V208</f>
        <v>0</v>
      </c>
      <c r="X208" s="112" t="n">
        <f aca="false">+Q208+U208</f>
        <v>0</v>
      </c>
      <c r="Y208" s="112" t="n">
        <f aca="false">+R208+V208</f>
        <v>0</v>
      </c>
      <c r="Z208" s="112" t="n">
        <f aca="false">X208-Y208</f>
        <v>0</v>
      </c>
      <c r="AA208" s="121" t="n">
        <f aca="false">ROUND((W208*0.02),2)</f>
        <v>0</v>
      </c>
    </row>
    <row r="209" customFormat="false" ht="14.25" hidden="false" customHeight="false" outlineLevel="0" collapsed="false">
      <c r="B209" s="122" t="n">
        <v>198</v>
      </c>
      <c r="C209" s="122"/>
      <c r="D209" s="138"/>
      <c r="E209" s="124" t="s">
        <v>231</v>
      </c>
      <c r="F209" s="124" t="s">
        <v>231</v>
      </c>
      <c r="G209" s="134"/>
      <c r="H209" s="110" t="str">
        <f aca="false">IF(YEAR(G209)&lt;2005,"200501",(IF(MONTH(G209)=12,(YEAR(G209)+1)&amp;"01",YEAR(G209)&amp;TEXT((MONTH(G209)+1),"00"))))</f>
        <v>200501</v>
      </c>
      <c r="I209" s="111" t="str">
        <f aca="false">IF(F209="hayır",IF(E209="hayır",H209,"201805"),"202106")</f>
        <v>200501</v>
      </c>
      <c r="J209" s="111" t="str">
        <f aca="false">$E$4&amp;"12"</f>
        <v>202112</v>
      </c>
      <c r="K209" s="112" t="n">
        <f aca="false">VLOOKUP(J209,'0-endeks'!A:B,2,0)</f>
        <v>1022.25</v>
      </c>
      <c r="L209" s="112" t="n">
        <f aca="false">VLOOKUP(I209,'0-endeks'!A:B,2,0)</f>
        <v>114.83</v>
      </c>
      <c r="M209" s="126" t="n">
        <f aca="false">ROUND((K209/L209),5)</f>
        <v>8.90229</v>
      </c>
      <c r="N209" s="127" t="n">
        <v>5</v>
      </c>
      <c r="O209" s="128" t="n">
        <f aca="false">100/N209</f>
        <v>20</v>
      </c>
      <c r="P209" s="129" t="s">
        <v>280</v>
      </c>
      <c r="Q209" s="135"/>
      <c r="R209" s="135"/>
      <c r="S209" s="112" t="n">
        <f aca="false">Q209-R209</f>
        <v>0</v>
      </c>
      <c r="T209" s="119" t="n">
        <f aca="false">IF((YEAR(G209)+N209-1)&lt;=$E$4,Q209,VDB(Q209,0,N209,0,$E$4-YEAR(G209)+1,2,1))</f>
        <v>0</v>
      </c>
      <c r="U209" s="121" t="n">
        <f aca="false">ROUND((Q209*M209),2)-Q209</f>
        <v>0</v>
      </c>
      <c r="V209" s="121" t="n">
        <f aca="false">ROUND((T209*M209),2)-T209</f>
        <v>0</v>
      </c>
      <c r="W209" s="121" t="n">
        <f aca="false">+U209-V209</f>
        <v>0</v>
      </c>
      <c r="X209" s="112" t="n">
        <f aca="false">+Q209+U209</f>
        <v>0</v>
      </c>
      <c r="Y209" s="112" t="n">
        <f aca="false">+R209+V209</f>
        <v>0</v>
      </c>
      <c r="Z209" s="112" t="n">
        <f aca="false">X209-Y209</f>
        <v>0</v>
      </c>
      <c r="AA209" s="121" t="n">
        <f aca="false">ROUND((W209*0.02),2)</f>
        <v>0</v>
      </c>
    </row>
    <row r="210" customFormat="false" ht="14.25" hidden="false" customHeight="false" outlineLevel="0" collapsed="false">
      <c r="B210" s="122" t="n">
        <v>199</v>
      </c>
      <c r="C210" s="122"/>
      <c r="D210" s="138"/>
      <c r="E210" s="124" t="s">
        <v>231</v>
      </c>
      <c r="F210" s="124" t="s">
        <v>231</v>
      </c>
      <c r="G210" s="134"/>
      <c r="H210" s="110" t="str">
        <f aca="false">IF(YEAR(G210)&lt;2005,"200501",(IF(MONTH(G210)=12,(YEAR(G210)+1)&amp;"01",YEAR(G210)&amp;TEXT((MONTH(G210)+1),"00"))))</f>
        <v>200501</v>
      </c>
      <c r="I210" s="111" t="str">
        <f aca="false">IF(F210="hayır",IF(E210="hayır",H210,"201805"),"202106")</f>
        <v>200501</v>
      </c>
      <c r="J210" s="111" t="str">
        <f aca="false">$E$4&amp;"12"</f>
        <v>202112</v>
      </c>
      <c r="K210" s="112" t="n">
        <f aca="false">VLOOKUP(J210,'0-endeks'!A:B,2,0)</f>
        <v>1022.25</v>
      </c>
      <c r="L210" s="112" t="n">
        <f aca="false">VLOOKUP(I210,'0-endeks'!A:B,2,0)</f>
        <v>114.83</v>
      </c>
      <c r="M210" s="126" t="n">
        <f aca="false">ROUND((K210/L210),5)</f>
        <v>8.90229</v>
      </c>
      <c r="N210" s="127" t="n">
        <v>5</v>
      </c>
      <c r="O210" s="128" t="n">
        <f aca="false">100/N210</f>
        <v>20</v>
      </c>
      <c r="P210" s="129" t="s">
        <v>280</v>
      </c>
      <c r="Q210" s="135"/>
      <c r="R210" s="135"/>
      <c r="S210" s="112" t="n">
        <f aca="false">Q210-R210</f>
        <v>0</v>
      </c>
      <c r="T210" s="119" t="n">
        <f aca="false">IF((YEAR(G210)+N210-1)&lt;=$E$4,Q210,VDB(Q210,0,N210,0,$E$4-YEAR(G210)+1,2,1))</f>
        <v>0</v>
      </c>
      <c r="U210" s="121" t="n">
        <f aca="false">ROUND((Q210*M210),2)-Q210</f>
        <v>0</v>
      </c>
      <c r="V210" s="121" t="n">
        <f aca="false">ROUND((T210*M210),2)-T210</f>
        <v>0</v>
      </c>
      <c r="W210" s="121" t="n">
        <f aca="false">+U210-V210</f>
        <v>0</v>
      </c>
      <c r="X210" s="112" t="n">
        <f aca="false">+Q210+U210</f>
        <v>0</v>
      </c>
      <c r="Y210" s="112" t="n">
        <f aca="false">+R210+V210</f>
        <v>0</v>
      </c>
      <c r="Z210" s="112" t="n">
        <f aca="false">X210-Y210</f>
        <v>0</v>
      </c>
      <c r="AA210" s="121" t="n">
        <f aca="false">ROUND((W210*0.02),2)</f>
        <v>0</v>
      </c>
    </row>
    <row r="211" customFormat="false" ht="14.25" hidden="false" customHeight="false" outlineLevel="0" collapsed="false">
      <c r="B211" s="122" t="n">
        <v>200</v>
      </c>
      <c r="C211" s="122"/>
      <c r="D211" s="138"/>
      <c r="E211" s="124" t="s">
        <v>231</v>
      </c>
      <c r="F211" s="124" t="s">
        <v>231</v>
      </c>
      <c r="G211" s="134"/>
      <c r="H211" s="110" t="str">
        <f aca="false">IF(YEAR(G211)&lt;2005,"200501",(IF(MONTH(G211)=12,(YEAR(G211)+1)&amp;"01",YEAR(G211)&amp;TEXT((MONTH(G211)+1),"00"))))</f>
        <v>200501</v>
      </c>
      <c r="I211" s="111" t="str">
        <f aca="false">IF(F211="hayır",IF(E211="hayır",H211,"201805"),"202106")</f>
        <v>200501</v>
      </c>
      <c r="J211" s="111" t="str">
        <f aca="false">$E$4&amp;"12"</f>
        <v>202112</v>
      </c>
      <c r="K211" s="112" t="n">
        <f aca="false">VLOOKUP(J211,'0-endeks'!A:B,2,0)</f>
        <v>1022.25</v>
      </c>
      <c r="L211" s="112" t="n">
        <f aca="false">VLOOKUP(I211,'0-endeks'!A:B,2,0)</f>
        <v>114.83</v>
      </c>
      <c r="M211" s="126" t="n">
        <f aca="false">ROUND((K211/L211),5)</f>
        <v>8.90229</v>
      </c>
      <c r="N211" s="127" t="n">
        <v>5</v>
      </c>
      <c r="O211" s="128" t="n">
        <f aca="false">100/N211</f>
        <v>20</v>
      </c>
      <c r="P211" s="129" t="s">
        <v>280</v>
      </c>
      <c r="Q211" s="135"/>
      <c r="R211" s="135"/>
      <c r="S211" s="112" t="n">
        <f aca="false">Q211-R211</f>
        <v>0</v>
      </c>
      <c r="T211" s="119" t="n">
        <f aca="false">IF((YEAR(G211)+N211-1)&lt;=$E$4,Q211,VDB(Q211,0,N211,0,$E$4-YEAR(G211)+1,2,1))</f>
        <v>0</v>
      </c>
      <c r="U211" s="121" t="n">
        <f aca="false">ROUND((Q211*M211),2)-Q211</f>
        <v>0</v>
      </c>
      <c r="V211" s="121" t="n">
        <f aca="false">ROUND((T211*M211),2)-T211</f>
        <v>0</v>
      </c>
      <c r="W211" s="121" t="n">
        <f aca="false">+U211-V211</f>
        <v>0</v>
      </c>
      <c r="X211" s="112" t="n">
        <f aca="false">+Q211+U211</f>
        <v>0</v>
      </c>
      <c r="Y211" s="112" t="n">
        <f aca="false">+R211+V211</f>
        <v>0</v>
      </c>
      <c r="Z211" s="112" t="n">
        <f aca="false">X211-Y211</f>
        <v>0</v>
      </c>
      <c r="AA211" s="121" t="n">
        <f aca="false">ROUND((W211*0.02),2)</f>
        <v>0</v>
      </c>
    </row>
    <row r="212" customFormat="false" ht="14.25" hidden="false" customHeight="false" outlineLevel="0" collapsed="false">
      <c r="B212" s="122" t="n">
        <v>201</v>
      </c>
      <c r="C212" s="122"/>
      <c r="D212" s="138"/>
      <c r="E212" s="124" t="s">
        <v>231</v>
      </c>
      <c r="F212" s="124" t="s">
        <v>231</v>
      </c>
      <c r="G212" s="134"/>
      <c r="H212" s="110" t="str">
        <f aca="false">IF(YEAR(G212)&lt;2005,"200501",(IF(MONTH(G212)=12,(YEAR(G212)+1)&amp;"01",YEAR(G212)&amp;TEXT((MONTH(G212)+1),"00"))))</f>
        <v>200501</v>
      </c>
      <c r="I212" s="111" t="str">
        <f aca="false">IF(F212="hayır",IF(E212="hayır",H212,"201805"),"202106")</f>
        <v>200501</v>
      </c>
      <c r="J212" s="111" t="str">
        <f aca="false">$E$4&amp;"12"</f>
        <v>202112</v>
      </c>
      <c r="K212" s="112" t="n">
        <f aca="false">VLOOKUP(J212,'0-endeks'!A:B,2,0)</f>
        <v>1022.25</v>
      </c>
      <c r="L212" s="112" t="n">
        <f aca="false">VLOOKUP(I212,'0-endeks'!A:B,2,0)</f>
        <v>114.83</v>
      </c>
      <c r="M212" s="126" t="n">
        <f aca="false">ROUND((K212/L212),5)</f>
        <v>8.90229</v>
      </c>
      <c r="N212" s="127" t="n">
        <v>5</v>
      </c>
      <c r="O212" s="128" t="n">
        <f aca="false">100/N212</f>
        <v>20</v>
      </c>
      <c r="P212" s="129" t="s">
        <v>280</v>
      </c>
      <c r="Q212" s="135"/>
      <c r="R212" s="135"/>
      <c r="S212" s="112" t="n">
        <f aca="false">Q212-R212</f>
        <v>0</v>
      </c>
      <c r="T212" s="119" t="n">
        <f aca="false">IF((YEAR(G212)+N212-1)&lt;=$E$4,Q212,VDB(Q212,0,N212,0,$E$4-YEAR(G212)+1,2,1))</f>
        <v>0</v>
      </c>
      <c r="U212" s="121" t="n">
        <f aca="false">ROUND((Q212*M212),2)-Q212</f>
        <v>0</v>
      </c>
      <c r="V212" s="121" t="n">
        <f aca="false">ROUND((T212*M212),2)-T212</f>
        <v>0</v>
      </c>
      <c r="W212" s="121" t="n">
        <f aca="false">+U212-V212</f>
        <v>0</v>
      </c>
      <c r="X212" s="112" t="n">
        <f aca="false">+Q212+U212</f>
        <v>0</v>
      </c>
      <c r="Y212" s="112" t="n">
        <f aca="false">+R212+V212</f>
        <v>0</v>
      </c>
      <c r="Z212" s="112" t="n">
        <f aca="false">X212-Y212</f>
        <v>0</v>
      </c>
      <c r="AA212" s="121" t="n">
        <f aca="false">ROUND((W212*0.02),2)</f>
        <v>0</v>
      </c>
    </row>
    <row r="213" customFormat="false" ht="14.25" hidden="false" customHeight="false" outlineLevel="0" collapsed="false">
      <c r="B213" s="122" t="n">
        <v>202</v>
      </c>
      <c r="C213" s="122"/>
      <c r="D213" s="138"/>
      <c r="E213" s="124" t="s">
        <v>231</v>
      </c>
      <c r="F213" s="124" t="s">
        <v>231</v>
      </c>
      <c r="G213" s="134"/>
      <c r="H213" s="110" t="str">
        <f aca="false">IF(YEAR(G213)&lt;2005,"200501",(IF(MONTH(G213)=12,(YEAR(G213)+1)&amp;"01",YEAR(G213)&amp;TEXT((MONTH(G213)+1),"00"))))</f>
        <v>200501</v>
      </c>
      <c r="I213" s="111" t="str">
        <f aca="false">IF(F213="hayır",IF(E213="hayır",H213,"201805"),"202106")</f>
        <v>200501</v>
      </c>
      <c r="J213" s="111" t="str">
        <f aca="false">$E$4&amp;"12"</f>
        <v>202112</v>
      </c>
      <c r="K213" s="112" t="n">
        <f aca="false">VLOOKUP(J213,'0-endeks'!A:B,2,0)</f>
        <v>1022.25</v>
      </c>
      <c r="L213" s="112" t="n">
        <f aca="false">VLOOKUP(I213,'0-endeks'!A:B,2,0)</f>
        <v>114.83</v>
      </c>
      <c r="M213" s="126" t="n">
        <f aca="false">ROUND((K213/L213),5)</f>
        <v>8.90229</v>
      </c>
      <c r="N213" s="127" t="n">
        <v>5</v>
      </c>
      <c r="O213" s="128" t="n">
        <f aca="false">100/N213</f>
        <v>20</v>
      </c>
      <c r="P213" s="129" t="s">
        <v>280</v>
      </c>
      <c r="Q213" s="135"/>
      <c r="R213" s="135"/>
      <c r="S213" s="112" t="n">
        <f aca="false">Q213-R213</f>
        <v>0</v>
      </c>
      <c r="T213" s="119" t="n">
        <f aca="false">IF((YEAR(G213)+N213-1)&lt;=$E$4,Q213,VDB(Q213,0,N213,0,$E$4-YEAR(G213)+1,2,1))</f>
        <v>0</v>
      </c>
      <c r="U213" s="121" t="n">
        <f aca="false">ROUND((Q213*M213),2)-Q213</f>
        <v>0</v>
      </c>
      <c r="V213" s="121" t="n">
        <f aca="false">ROUND((T213*M213),2)-T213</f>
        <v>0</v>
      </c>
      <c r="W213" s="121" t="n">
        <f aca="false">+U213-V213</f>
        <v>0</v>
      </c>
      <c r="X213" s="112" t="n">
        <f aca="false">+Q213+U213</f>
        <v>0</v>
      </c>
      <c r="Y213" s="112" t="n">
        <f aca="false">+R213+V213</f>
        <v>0</v>
      </c>
      <c r="Z213" s="112" t="n">
        <f aca="false">X213-Y213</f>
        <v>0</v>
      </c>
      <c r="AA213" s="121" t="n">
        <f aca="false">ROUND((W213*0.02),2)</f>
        <v>0</v>
      </c>
    </row>
    <row r="214" customFormat="false" ht="14.25" hidden="false" customHeight="false" outlineLevel="0" collapsed="false">
      <c r="B214" s="122" t="n">
        <v>203</v>
      </c>
      <c r="C214" s="122"/>
      <c r="D214" s="138"/>
      <c r="E214" s="124" t="s">
        <v>231</v>
      </c>
      <c r="F214" s="124" t="s">
        <v>231</v>
      </c>
      <c r="G214" s="134"/>
      <c r="H214" s="110" t="str">
        <f aca="false">IF(YEAR(G214)&lt;2005,"200501",(IF(MONTH(G214)=12,(YEAR(G214)+1)&amp;"01",YEAR(G214)&amp;TEXT((MONTH(G214)+1),"00"))))</f>
        <v>200501</v>
      </c>
      <c r="I214" s="111" t="str">
        <f aca="false">IF(F214="hayır",IF(E214="hayır",H214,"201805"),"202106")</f>
        <v>200501</v>
      </c>
      <c r="J214" s="111" t="str">
        <f aca="false">$E$4&amp;"12"</f>
        <v>202112</v>
      </c>
      <c r="K214" s="112" t="n">
        <f aca="false">VLOOKUP(J214,'0-endeks'!A:B,2,0)</f>
        <v>1022.25</v>
      </c>
      <c r="L214" s="112" t="n">
        <f aca="false">VLOOKUP(I214,'0-endeks'!A:B,2,0)</f>
        <v>114.83</v>
      </c>
      <c r="M214" s="126" t="n">
        <f aca="false">ROUND((K214/L214),5)</f>
        <v>8.90229</v>
      </c>
      <c r="N214" s="127" t="n">
        <v>5</v>
      </c>
      <c r="O214" s="128" t="n">
        <f aca="false">100/N214</f>
        <v>20</v>
      </c>
      <c r="P214" s="129" t="s">
        <v>280</v>
      </c>
      <c r="Q214" s="135"/>
      <c r="R214" s="135"/>
      <c r="S214" s="112" t="n">
        <f aca="false">Q214-R214</f>
        <v>0</v>
      </c>
      <c r="T214" s="119" t="n">
        <f aca="false">IF((YEAR(G214)+N214-1)&lt;=$E$4,Q214,VDB(Q214,0,N214,0,$E$4-YEAR(G214)+1,2,1))</f>
        <v>0</v>
      </c>
      <c r="U214" s="121" t="n">
        <f aca="false">ROUND((Q214*M214),2)-Q214</f>
        <v>0</v>
      </c>
      <c r="V214" s="121" t="n">
        <f aca="false">ROUND((T214*M214),2)-T214</f>
        <v>0</v>
      </c>
      <c r="W214" s="121" t="n">
        <f aca="false">+U214-V214</f>
        <v>0</v>
      </c>
      <c r="X214" s="112" t="n">
        <f aca="false">+Q214+U214</f>
        <v>0</v>
      </c>
      <c r="Y214" s="112" t="n">
        <f aca="false">+R214+V214</f>
        <v>0</v>
      </c>
      <c r="Z214" s="112" t="n">
        <f aca="false">X214-Y214</f>
        <v>0</v>
      </c>
      <c r="AA214" s="121" t="n">
        <f aca="false">ROUND((W214*0.02),2)</f>
        <v>0</v>
      </c>
    </row>
    <row r="215" customFormat="false" ht="14.25" hidden="false" customHeight="false" outlineLevel="0" collapsed="false">
      <c r="B215" s="122" t="n">
        <v>204</v>
      </c>
      <c r="C215" s="122"/>
      <c r="D215" s="138"/>
      <c r="E215" s="124" t="s">
        <v>231</v>
      </c>
      <c r="F215" s="124" t="s">
        <v>231</v>
      </c>
      <c r="G215" s="134"/>
      <c r="H215" s="110" t="str">
        <f aca="false">IF(YEAR(G215)&lt;2005,"200501",(IF(MONTH(G215)=12,(YEAR(G215)+1)&amp;"01",YEAR(G215)&amp;TEXT((MONTH(G215)+1),"00"))))</f>
        <v>200501</v>
      </c>
      <c r="I215" s="111" t="str">
        <f aca="false">IF(F215="hayır",IF(E215="hayır",H215,"201805"),"202106")</f>
        <v>200501</v>
      </c>
      <c r="J215" s="111" t="str">
        <f aca="false">$E$4&amp;"12"</f>
        <v>202112</v>
      </c>
      <c r="K215" s="112" t="n">
        <f aca="false">VLOOKUP(J215,'0-endeks'!A:B,2,0)</f>
        <v>1022.25</v>
      </c>
      <c r="L215" s="112" t="n">
        <f aca="false">VLOOKUP(I215,'0-endeks'!A:B,2,0)</f>
        <v>114.83</v>
      </c>
      <c r="M215" s="126" t="n">
        <f aca="false">ROUND((K215/L215),5)</f>
        <v>8.90229</v>
      </c>
      <c r="N215" s="127" t="n">
        <v>5</v>
      </c>
      <c r="O215" s="128" t="n">
        <f aca="false">100/N215</f>
        <v>20</v>
      </c>
      <c r="P215" s="129" t="s">
        <v>280</v>
      </c>
      <c r="Q215" s="135"/>
      <c r="R215" s="135"/>
      <c r="S215" s="112" t="n">
        <f aca="false">Q215-R215</f>
        <v>0</v>
      </c>
      <c r="T215" s="119" t="n">
        <f aca="false">IF((YEAR(G215)+N215-1)&lt;=$E$4,Q215,VDB(Q215,0,N215,0,$E$4-YEAR(G215)+1,2,1))</f>
        <v>0</v>
      </c>
      <c r="U215" s="121" t="n">
        <f aca="false">ROUND((Q215*M215),2)-Q215</f>
        <v>0</v>
      </c>
      <c r="V215" s="121" t="n">
        <f aca="false">ROUND((T215*M215),2)-T215</f>
        <v>0</v>
      </c>
      <c r="W215" s="121" t="n">
        <f aca="false">+U215-V215</f>
        <v>0</v>
      </c>
      <c r="X215" s="112" t="n">
        <f aca="false">+Q215+U215</f>
        <v>0</v>
      </c>
      <c r="Y215" s="112" t="n">
        <f aca="false">+R215+V215</f>
        <v>0</v>
      </c>
      <c r="Z215" s="112" t="n">
        <f aca="false">X215-Y215</f>
        <v>0</v>
      </c>
      <c r="AA215" s="121" t="n">
        <f aca="false">ROUND((W215*0.02),2)</f>
        <v>0</v>
      </c>
    </row>
    <row r="216" customFormat="false" ht="14.25" hidden="false" customHeight="false" outlineLevel="0" collapsed="false">
      <c r="B216" s="122" t="n">
        <v>205</v>
      </c>
      <c r="C216" s="122"/>
      <c r="D216" s="138"/>
      <c r="E216" s="124" t="s">
        <v>231</v>
      </c>
      <c r="F216" s="124" t="s">
        <v>231</v>
      </c>
      <c r="G216" s="134"/>
      <c r="H216" s="110" t="str">
        <f aca="false">IF(YEAR(G216)&lt;2005,"200501",(IF(MONTH(G216)=12,(YEAR(G216)+1)&amp;"01",YEAR(G216)&amp;TEXT((MONTH(G216)+1),"00"))))</f>
        <v>200501</v>
      </c>
      <c r="I216" s="111" t="str">
        <f aca="false">IF(F216="hayır",IF(E216="hayır",H216,"201805"),"202106")</f>
        <v>200501</v>
      </c>
      <c r="J216" s="111" t="str">
        <f aca="false">$E$4&amp;"12"</f>
        <v>202112</v>
      </c>
      <c r="K216" s="112" t="n">
        <f aca="false">VLOOKUP(J216,'0-endeks'!A:B,2,0)</f>
        <v>1022.25</v>
      </c>
      <c r="L216" s="112" t="n">
        <f aca="false">VLOOKUP(I216,'0-endeks'!A:B,2,0)</f>
        <v>114.83</v>
      </c>
      <c r="M216" s="126" t="n">
        <f aca="false">ROUND((K216/L216),5)</f>
        <v>8.90229</v>
      </c>
      <c r="N216" s="127" t="n">
        <v>5</v>
      </c>
      <c r="O216" s="128" t="n">
        <f aca="false">100/N216</f>
        <v>20</v>
      </c>
      <c r="P216" s="129" t="s">
        <v>280</v>
      </c>
      <c r="Q216" s="135"/>
      <c r="R216" s="135"/>
      <c r="S216" s="112" t="n">
        <f aca="false">Q216-R216</f>
        <v>0</v>
      </c>
      <c r="T216" s="119" t="n">
        <f aca="false">IF((YEAR(G216)+N216-1)&lt;=$E$4,Q216,VDB(Q216,0,N216,0,$E$4-YEAR(G216)+1,2,1))</f>
        <v>0</v>
      </c>
      <c r="U216" s="121" t="n">
        <f aca="false">ROUND((Q216*M216),2)-Q216</f>
        <v>0</v>
      </c>
      <c r="V216" s="121" t="n">
        <f aca="false">ROUND((T216*M216),2)-T216</f>
        <v>0</v>
      </c>
      <c r="W216" s="121" t="n">
        <f aca="false">+U216-V216</f>
        <v>0</v>
      </c>
      <c r="X216" s="112" t="n">
        <f aca="false">+Q216+U216</f>
        <v>0</v>
      </c>
      <c r="Y216" s="112" t="n">
        <f aca="false">+R216+V216</f>
        <v>0</v>
      </c>
      <c r="Z216" s="112" t="n">
        <f aca="false">X216-Y216</f>
        <v>0</v>
      </c>
      <c r="AA216" s="121" t="n">
        <f aca="false">ROUND((W216*0.02),2)</f>
        <v>0</v>
      </c>
    </row>
    <row r="217" customFormat="false" ht="14.25" hidden="false" customHeight="false" outlineLevel="0" collapsed="false">
      <c r="B217" s="122" t="n">
        <v>206</v>
      </c>
      <c r="C217" s="122"/>
      <c r="D217" s="138"/>
      <c r="E217" s="124" t="s">
        <v>231</v>
      </c>
      <c r="F217" s="124" t="s">
        <v>231</v>
      </c>
      <c r="G217" s="134"/>
      <c r="H217" s="110" t="str">
        <f aca="false">IF(YEAR(G217)&lt;2005,"200501",(IF(MONTH(G217)=12,(YEAR(G217)+1)&amp;"01",YEAR(G217)&amp;TEXT((MONTH(G217)+1),"00"))))</f>
        <v>200501</v>
      </c>
      <c r="I217" s="111" t="str">
        <f aca="false">IF(F217="hayır",IF(E217="hayır",H217,"201805"),"202106")</f>
        <v>200501</v>
      </c>
      <c r="J217" s="111" t="str">
        <f aca="false">$E$4&amp;"12"</f>
        <v>202112</v>
      </c>
      <c r="K217" s="112" t="n">
        <f aca="false">VLOOKUP(J217,'0-endeks'!A:B,2,0)</f>
        <v>1022.25</v>
      </c>
      <c r="L217" s="112" t="n">
        <f aca="false">VLOOKUP(I217,'0-endeks'!A:B,2,0)</f>
        <v>114.83</v>
      </c>
      <c r="M217" s="126" t="n">
        <f aca="false">ROUND((K217/L217),5)</f>
        <v>8.90229</v>
      </c>
      <c r="N217" s="127" t="n">
        <v>5</v>
      </c>
      <c r="O217" s="128" t="n">
        <f aca="false">100/N217</f>
        <v>20</v>
      </c>
      <c r="P217" s="129" t="s">
        <v>280</v>
      </c>
      <c r="Q217" s="135"/>
      <c r="R217" s="135"/>
      <c r="S217" s="112" t="n">
        <f aca="false">Q217-R217</f>
        <v>0</v>
      </c>
      <c r="T217" s="119" t="n">
        <f aca="false">IF((YEAR(G217)+N217-1)&lt;=$E$4,Q217,VDB(Q217,0,N217,0,$E$4-YEAR(G217)+1,2,1))</f>
        <v>0</v>
      </c>
      <c r="U217" s="121" t="n">
        <f aca="false">ROUND((Q217*M217),2)-Q217</f>
        <v>0</v>
      </c>
      <c r="V217" s="121" t="n">
        <f aca="false">ROUND((T217*M217),2)-T217</f>
        <v>0</v>
      </c>
      <c r="W217" s="121" t="n">
        <f aca="false">+U217-V217</f>
        <v>0</v>
      </c>
      <c r="X217" s="112" t="n">
        <f aca="false">+Q217+U217</f>
        <v>0</v>
      </c>
      <c r="Y217" s="112" t="n">
        <f aca="false">+R217+V217</f>
        <v>0</v>
      </c>
      <c r="Z217" s="112" t="n">
        <f aca="false">X217-Y217</f>
        <v>0</v>
      </c>
      <c r="AA217" s="121" t="n">
        <f aca="false">ROUND((W217*0.02),2)</f>
        <v>0</v>
      </c>
    </row>
    <row r="218" customFormat="false" ht="14.25" hidden="false" customHeight="false" outlineLevel="0" collapsed="false">
      <c r="B218" s="122" t="n">
        <v>207</v>
      </c>
      <c r="C218" s="122"/>
      <c r="D218" s="138"/>
      <c r="E218" s="124" t="s">
        <v>231</v>
      </c>
      <c r="F218" s="124" t="s">
        <v>231</v>
      </c>
      <c r="G218" s="134"/>
      <c r="H218" s="110" t="str">
        <f aca="false">IF(YEAR(G218)&lt;2005,"200501",(IF(MONTH(G218)=12,(YEAR(G218)+1)&amp;"01",YEAR(G218)&amp;TEXT((MONTH(G218)+1),"00"))))</f>
        <v>200501</v>
      </c>
      <c r="I218" s="111" t="str">
        <f aca="false">IF(F218="hayır",IF(E218="hayır",H218,"201805"),"202106")</f>
        <v>200501</v>
      </c>
      <c r="J218" s="111" t="str">
        <f aca="false">$E$4&amp;"12"</f>
        <v>202112</v>
      </c>
      <c r="K218" s="112" t="n">
        <f aca="false">VLOOKUP(J218,'0-endeks'!A:B,2,0)</f>
        <v>1022.25</v>
      </c>
      <c r="L218" s="112" t="n">
        <f aca="false">VLOOKUP(I218,'0-endeks'!A:B,2,0)</f>
        <v>114.83</v>
      </c>
      <c r="M218" s="126" t="n">
        <f aca="false">ROUND((K218/L218),5)</f>
        <v>8.90229</v>
      </c>
      <c r="N218" s="127" t="n">
        <v>5</v>
      </c>
      <c r="O218" s="128" t="n">
        <f aca="false">100/N218</f>
        <v>20</v>
      </c>
      <c r="P218" s="129" t="s">
        <v>280</v>
      </c>
      <c r="Q218" s="135"/>
      <c r="R218" s="135"/>
      <c r="S218" s="112" t="n">
        <f aca="false">Q218-R218</f>
        <v>0</v>
      </c>
      <c r="T218" s="119" t="n">
        <f aca="false">IF((YEAR(G218)+N218-1)&lt;=$E$4,Q218,VDB(Q218,0,N218,0,$E$4-YEAR(G218)+1,2,1))</f>
        <v>0</v>
      </c>
      <c r="U218" s="121" t="n">
        <f aca="false">ROUND((Q218*M218),2)-Q218</f>
        <v>0</v>
      </c>
      <c r="V218" s="121" t="n">
        <f aca="false">ROUND((T218*M218),2)-T218</f>
        <v>0</v>
      </c>
      <c r="W218" s="121" t="n">
        <f aca="false">+U218-V218</f>
        <v>0</v>
      </c>
      <c r="X218" s="112" t="n">
        <f aca="false">+Q218+U218</f>
        <v>0</v>
      </c>
      <c r="Y218" s="112" t="n">
        <f aca="false">+R218+V218</f>
        <v>0</v>
      </c>
      <c r="Z218" s="112" t="n">
        <f aca="false">X218-Y218</f>
        <v>0</v>
      </c>
      <c r="AA218" s="121" t="n">
        <f aca="false">ROUND((W218*0.02),2)</f>
        <v>0</v>
      </c>
    </row>
    <row r="219" customFormat="false" ht="14.25" hidden="false" customHeight="false" outlineLevel="0" collapsed="false">
      <c r="B219" s="122" t="n">
        <v>208</v>
      </c>
      <c r="C219" s="122"/>
      <c r="D219" s="138"/>
      <c r="E219" s="124" t="s">
        <v>231</v>
      </c>
      <c r="F219" s="124" t="s">
        <v>231</v>
      </c>
      <c r="G219" s="134"/>
      <c r="H219" s="110" t="str">
        <f aca="false">IF(YEAR(G219)&lt;2005,"200501",(IF(MONTH(G219)=12,(YEAR(G219)+1)&amp;"01",YEAR(G219)&amp;TEXT((MONTH(G219)+1),"00"))))</f>
        <v>200501</v>
      </c>
      <c r="I219" s="111" t="str">
        <f aca="false">IF(F219="hayır",IF(E219="hayır",H219,"201805"),"202106")</f>
        <v>200501</v>
      </c>
      <c r="J219" s="111" t="str">
        <f aca="false">$E$4&amp;"12"</f>
        <v>202112</v>
      </c>
      <c r="K219" s="112" t="n">
        <f aca="false">VLOOKUP(J219,'0-endeks'!A:B,2,0)</f>
        <v>1022.25</v>
      </c>
      <c r="L219" s="112" t="n">
        <f aca="false">VLOOKUP(I219,'0-endeks'!A:B,2,0)</f>
        <v>114.83</v>
      </c>
      <c r="M219" s="126" t="n">
        <f aca="false">ROUND((K219/L219),5)</f>
        <v>8.90229</v>
      </c>
      <c r="N219" s="127" t="n">
        <v>5</v>
      </c>
      <c r="O219" s="128" t="n">
        <f aca="false">100/N219</f>
        <v>20</v>
      </c>
      <c r="P219" s="129" t="s">
        <v>280</v>
      </c>
      <c r="Q219" s="135"/>
      <c r="R219" s="135"/>
      <c r="S219" s="112" t="n">
        <f aca="false">Q219-R219</f>
        <v>0</v>
      </c>
      <c r="T219" s="119" t="n">
        <f aca="false">IF((YEAR(G219)+N219-1)&lt;=$E$4,Q219,VDB(Q219,0,N219,0,$E$4-YEAR(G219)+1,2,1))</f>
        <v>0</v>
      </c>
      <c r="U219" s="121" t="n">
        <f aca="false">ROUND((Q219*M219),2)-Q219</f>
        <v>0</v>
      </c>
      <c r="V219" s="121" t="n">
        <f aca="false">ROUND((T219*M219),2)-T219</f>
        <v>0</v>
      </c>
      <c r="W219" s="121" t="n">
        <f aca="false">+U219-V219</f>
        <v>0</v>
      </c>
      <c r="X219" s="112" t="n">
        <f aca="false">+Q219+U219</f>
        <v>0</v>
      </c>
      <c r="Y219" s="112" t="n">
        <f aca="false">+R219+V219</f>
        <v>0</v>
      </c>
      <c r="Z219" s="112" t="n">
        <f aca="false">X219-Y219</f>
        <v>0</v>
      </c>
      <c r="AA219" s="121" t="n">
        <f aca="false">ROUND((W219*0.02),2)</f>
        <v>0</v>
      </c>
    </row>
    <row r="220" customFormat="false" ht="14.25" hidden="false" customHeight="false" outlineLevel="0" collapsed="false">
      <c r="B220" s="122" t="n">
        <v>209</v>
      </c>
      <c r="C220" s="122"/>
      <c r="D220" s="138"/>
      <c r="E220" s="124" t="s">
        <v>231</v>
      </c>
      <c r="F220" s="124" t="s">
        <v>231</v>
      </c>
      <c r="G220" s="134"/>
      <c r="H220" s="110" t="str">
        <f aca="false">IF(YEAR(G220)&lt;2005,"200501",(IF(MONTH(G220)=12,(YEAR(G220)+1)&amp;"01",YEAR(G220)&amp;TEXT((MONTH(G220)+1),"00"))))</f>
        <v>200501</v>
      </c>
      <c r="I220" s="111" t="str">
        <f aca="false">IF(F220="hayır",IF(E220="hayır",H220,"201805"),"202106")</f>
        <v>200501</v>
      </c>
      <c r="J220" s="111" t="str">
        <f aca="false">$E$4&amp;"12"</f>
        <v>202112</v>
      </c>
      <c r="K220" s="112" t="n">
        <f aca="false">VLOOKUP(J220,'0-endeks'!A:B,2,0)</f>
        <v>1022.25</v>
      </c>
      <c r="L220" s="112" t="n">
        <f aca="false">VLOOKUP(I220,'0-endeks'!A:B,2,0)</f>
        <v>114.83</v>
      </c>
      <c r="M220" s="126" t="n">
        <f aca="false">ROUND((K220/L220),5)</f>
        <v>8.90229</v>
      </c>
      <c r="N220" s="127" t="n">
        <v>5</v>
      </c>
      <c r="O220" s="128" t="n">
        <f aca="false">100/N220</f>
        <v>20</v>
      </c>
      <c r="P220" s="129" t="s">
        <v>280</v>
      </c>
      <c r="Q220" s="135"/>
      <c r="R220" s="135"/>
      <c r="S220" s="112" t="n">
        <f aca="false">Q220-R220</f>
        <v>0</v>
      </c>
      <c r="T220" s="119" t="n">
        <f aca="false">IF((YEAR(G220)+N220-1)&lt;=$E$4,Q220,VDB(Q220,0,N220,0,$E$4-YEAR(G220)+1,2,1))</f>
        <v>0</v>
      </c>
      <c r="U220" s="121" t="n">
        <f aca="false">ROUND((Q220*M220),2)-Q220</f>
        <v>0</v>
      </c>
      <c r="V220" s="121" t="n">
        <f aca="false">ROUND((T220*M220),2)-T220</f>
        <v>0</v>
      </c>
      <c r="W220" s="121" t="n">
        <f aca="false">+U220-V220</f>
        <v>0</v>
      </c>
      <c r="X220" s="112" t="n">
        <f aca="false">+Q220+U220</f>
        <v>0</v>
      </c>
      <c r="Y220" s="112" t="n">
        <f aca="false">+R220+V220</f>
        <v>0</v>
      </c>
      <c r="Z220" s="112" t="n">
        <f aca="false">X220-Y220</f>
        <v>0</v>
      </c>
      <c r="AA220" s="121" t="n">
        <f aca="false">ROUND((W220*0.02),2)</f>
        <v>0</v>
      </c>
    </row>
    <row r="221" customFormat="false" ht="14.25" hidden="false" customHeight="false" outlineLevel="0" collapsed="false">
      <c r="B221" s="122" t="n">
        <v>210</v>
      </c>
      <c r="C221" s="122"/>
      <c r="D221" s="138"/>
      <c r="E221" s="124" t="s">
        <v>231</v>
      </c>
      <c r="F221" s="124" t="s">
        <v>231</v>
      </c>
      <c r="G221" s="134"/>
      <c r="H221" s="110" t="str">
        <f aca="false">IF(YEAR(G221)&lt;2005,"200501",(IF(MONTH(G221)=12,(YEAR(G221)+1)&amp;"01",YEAR(G221)&amp;TEXT((MONTH(G221)+1),"00"))))</f>
        <v>200501</v>
      </c>
      <c r="I221" s="111" t="str">
        <f aca="false">IF(F221="hayır",IF(E221="hayır",H221,"201805"),"202106")</f>
        <v>200501</v>
      </c>
      <c r="J221" s="111" t="str">
        <f aca="false">$E$4&amp;"12"</f>
        <v>202112</v>
      </c>
      <c r="K221" s="112" t="n">
        <f aca="false">VLOOKUP(J221,'0-endeks'!A:B,2,0)</f>
        <v>1022.25</v>
      </c>
      <c r="L221" s="112" t="n">
        <f aca="false">VLOOKUP(I221,'0-endeks'!A:B,2,0)</f>
        <v>114.83</v>
      </c>
      <c r="M221" s="126" t="n">
        <f aca="false">ROUND((K221/L221),5)</f>
        <v>8.90229</v>
      </c>
      <c r="N221" s="127" t="n">
        <v>5</v>
      </c>
      <c r="O221" s="128" t="n">
        <f aca="false">100/N221</f>
        <v>20</v>
      </c>
      <c r="P221" s="129" t="s">
        <v>280</v>
      </c>
      <c r="Q221" s="135"/>
      <c r="R221" s="135"/>
      <c r="S221" s="112" t="n">
        <f aca="false">Q221-R221</f>
        <v>0</v>
      </c>
      <c r="T221" s="119" t="n">
        <f aca="false">IF((YEAR(G221)+N221-1)&lt;=$E$4,Q221,VDB(Q221,0,N221,0,$E$4-YEAR(G221)+1,2,1))</f>
        <v>0</v>
      </c>
      <c r="U221" s="121" t="n">
        <f aca="false">ROUND((Q221*M221),2)-Q221</f>
        <v>0</v>
      </c>
      <c r="V221" s="121" t="n">
        <f aca="false">ROUND((T221*M221),2)-T221</f>
        <v>0</v>
      </c>
      <c r="W221" s="121" t="n">
        <f aca="false">+U221-V221</f>
        <v>0</v>
      </c>
      <c r="X221" s="112" t="n">
        <f aca="false">+Q221+U221</f>
        <v>0</v>
      </c>
      <c r="Y221" s="112" t="n">
        <f aca="false">+R221+V221</f>
        <v>0</v>
      </c>
      <c r="Z221" s="112" t="n">
        <f aca="false">X221-Y221</f>
        <v>0</v>
      </c>
      <c r="AA221" s="121" t="n">
        <f aca="false">ROUND((W221*0.02),2)</f>
        <v>0</v>
      </c>
    </row>
    <row r="222" customFormat="false" ht="14.25" hidden="false" customHeight="false" outlineLevel="0" collapsed="false">
      <c r="B222" s="122" t="n">
        <v>211</v>
      </c>
      <c r="C222" s="122"/>
      <c r="D222" s="138"/>
      <c r="E222" s="124" t="s">
        <v>231</v>
      </c>
      <c r="F222" s="124" t="s">
        <v>231</v>
      </c>
      <c r="G222" s="134"/>
      <c r="H222" s="110" t="str">
        <f aca="false">IF(YEAR(G222)&lt;2005,"200501",(IF(MONTH(G222)=12,(YEAR(G222)+1)&amp;"01",YEAR(G222)&amp;TEXT((MONTH(G222)+1),"00"))))</f>
        <v>200501</v>
      </c>
      <c r="I222" s="111" t="str">
        <f aca="false">IF(F222="hayır",IF(E222="hayır",H222,"201805"),"202106")</f>
        <v>200501</v>
      </c>
      <c r="J222" s="111" t="str">
        <f aca="false">$E$4&amp;"12"</f>
        <v>202112</v>
      </c>
      <c r="K222" s="112" t="n">
        <f aca="false">VLOOKUP(J222,'0-endeks'!A:B,2,0)</f>
        <v>1022.25</v>
      </c>
      <c r="L222" s="112" t="n">
        <f aca="false">VLOOKUP(I222,'0-endeks'!A:B,2,0)</f>
        <v>114.83</v>
      </c>
      <c r="M222" s="126" t="n">
        <f aca="false">ROUND((K222/L222),5)</f>
        <v>8.90229</v>
      </c>
      <c r="N222" s="127" t="n">
        <v>5</v>
      </c>
      <c r="O222" s="128" t="n">
        <f aca="false">100/N222</f>
        <v>20</v>
      </c>
      <c r="P222" s="129" t="s">
        <v>280</v>
      </c>
      <c r="Q222" s="135"/>
      <c r="R222" s="135"/>
      <c r="S222" s="112" t="n">
        <f aca="false">Q222-R222</f>
        <v>0</v>
      </c>
      <c r="T222" s="119" t="n">
        <f aca="false">IF((YEAR(G222)+N222-1)&lt;=$E$4,Q222,VDB(Q222,0,N222,0,$E$4-YEAR(G222)+1,2,1))</f>
        <v>0</v>
      </c>
      <c r="U222" s="121" t="n">
        <f aca="false">ROUND((Q222*M222),2)-Q222</f>
        <v>0</v>
      </c>
      <c r="V222" s="121" t="n">
        <f aca="false">ROUND((T222*M222),2)-T222</f>
        <v>0</v>
      </c>
      <c r="W222" s="121" t="n">
        <f aca="false">+U222-V222</f>
        <v>0</v>
      </c>
      <c r="X222" s="112" t="n">
        <f aca="false">+Q222+U222</f>
        <v>0</v>
      </c>
      <c r="Y222" s="112" t="n">
        <f aca="false">+R222+V222</f>
        <v>0</v>
      </c>
      <c r="Z222" s="112" t="n">
        <f aca="false">X222-Y222</f>
        <v>0</v>
      </c>
      <c r="AA222" s="121" t="n">
        <f aca="false">ROUND((W222*0.02),2)</f>
        <v>0</v>
      </c>
    </row>
    <row r="223" customFormat="false" ht="14.25" hidden="false" customHeight="false" outlineLevel="0" collapsed="false">
      <c r="B223" s="122" t="n">
        <v>212</v>
      </c>
      <c r="C223" s="122"/>
      <c r="D223" s="138"/>
      <c r="E223" s="124" t="s">
        <v>231</v>
      </c>
      <c r="F223" s="124" t="s">
        <v>231</v>
      </c>
      <c r="G223" s="134"/>
      <c r="H223" s="110" t="str">
        <f aca="false">IF(YEAR(G223)&lt;2005,"200501",(IF(MONTH(G223)=12,(YEAR(G223)+1)&amp;"01",YEAR(G223)&amp;TEXT((MONTH(G223)+1),"00"))))</f>
        <v>200501</v>
      </c>
      <c r="I223" s="111" t="str">
        <f aca="false">IF(F223="hayır",IF(E223="hayır",H223,"201805"),"202106")</f>
        <v>200501</v>
      </c>
      <c r="J223" s="111" t="str">
        <f aca="false">$E$4&amp;"12"</f>
        <v>202112</v>
      </c>
      <c r="K223" s="112" t="n">
        <f aca="false">VLOOKUP(J223,'0-endeks'!A:B,2,0)</f>
        <v>1022.25</v>
      </c>
      <c r="L223" s="112" t="n">
        <f aca="false">VLOOKUP(I223,'0-endeks'!A:B,2,0)</f>
        <v>114.83</v>
      </c>
      <c r="M223" s="126" t="n">
        <f aca="false">ROUND((K223/L223),5)</f>
        <v>8.90229</v>
      </c>
      <c r="N223" s="127" t="n">
        <v>5</v>
      </c>
      <c r="O223" s="128" t="n">
        <f aca="false">100/N223</f>
        <v>20</v>
      </c>
      <c r="P223" s="129" t="s">
        <v>280</v>
      </c>
      <c r="Q223" s="135"/>
      <c r="R223" s="135"/>
      <c r="S223" s="112" t="n">
        <f aca="false">Q223-R223</f>
        <v>0</v>
      </c>
      <c r="T223" s="119" t="n">
        <f aca="false">IF((YEAR(G223)+N223-1)&lt;=$E$4,Q223,VDB(Q223,0,N223,0,$E$4-YEAR(G223)+1,2,1))</f>
        <v>0</v>
      </c>
      <c r="U223" s="121" t="n">
        <f aca="false">ROUND((Q223*M223),2)-Q223</f>
        <v>0</v>
      </c>
      <c r="V223" s="121" t="n">
        <f aca="false">ROUND((T223*M223),2)-T223</f>
        <v>0</v>
      </c>
      <c r="W223" s="121" t="n">
        <f aca="false">+U223-V223</f>
        <v>0</v>
      </c>
      <c r="X223" s="112" t="n">
        <f aca="false">+Q223+U223</f>
        <v>0</v>
      </c>
      <c r="Y223" s="112" t="n">
        <f aca="false">+R223+V223</f>
        <v>0</v>
      </c>
      <c r="Z223" s="112" t="n">
        <f aca="false">X223-Y223</f>
        <v>0</v>
      </c>
      <c r="AA223" s="121" t="n">
        <f aca="false">ROUND((W223*0.02),2)</f>
        <v>0</v>
      </c>
    </row>
    <row r="224" customFormat="false" ht="14.25" hidden="false" customHeight="false" outlineLevel="0" collapsed="false">
      <c r="B224" s="122" t="n">
        <v>213</v>
      </c>
      <c r="C224" s="122"/>
      <c r="D224" s="138"/>
      <c r="E224" s="124" t="s">
        <v>231</v>
      </c>
      <c r="F224" s="124" t="s">
        <v>231</v>
      </c>
      <c r="G224" s="134"/>
      <c r="H224" s="110" t="str">
        <f aca="false">IF(YEAR(G224)&lt;2005,"200501",(IF(MONTH(G224)=12,(YEAR(G224)+1)&amp;"01",YEAR(G224)&amp;TEXT((MONTH(G224)+1),"00"))))</f>
        <v>200501</v>
      </c>
      <c r="I224" s="111" t="str">
        <f aca="false">IF(F224="hayır",IF(E224="hayır",H224,"201805"),"202106")</f>
        <v>200501</v>
      </c>
      <c r="J224" s="111" t="str">
        <f aca="false">$E$4&amp;"12"</f>
        <v>202112</v>
      </c>
      <c r="K224" s="112" t="n">
        <f aca="false">VLOOKUP(J224,'0-endeks'!A:B,2,0)</f>
        <v>1022.25</v>
      </c>
      <c r="L224" s="112" t="n">
        <f aca="false">VLOOKUP(I224,'0-endeks'!A:B,2,0)</f>
        <v>114.83</v>
      </c>
      <c r="M224" s="126" t="n">
        <f aca="false">ROUND((K224/L224),5)</f>
        <v>8.90229</v>
      </c>
      <c r="N224" s="127" t="n">
        <v>5</v>
      </c>
      <c r="O224" s="128" t="n">
        <f aca="false">100/N224</f>
        <v>20</v>
      </c>
      <c r="P224" s="129" t="s">
        <v>280</v>
      </c>
      <c r="Q224" s="135"/>
      <c r="R224" s="135"/>
      <c r="S224" s="112" t="n">
        <f aca="false">Q224-R224</f>
        <v>0</v>
      </c>
      <c r="T224" s="119" t="n">
        <f aca="false">IF((YEAR(G224)+N224-1)&lt;=$E$4,Q224,VDB(Q224,0,N224,0,$E$4-YEAR(G224)+1,2,1))</f>
        <v>0</v>
      </c>
      <c r="U224" s="121" t="n">
        <f aca="false">ROUND((Q224*M224),2)-Q224</f>
        <v>0</v>
      </c>
      <c r="V224" s="121" t="n">
        <f aca="false">ROUND((T224*M224),2)-T224</f>
        <v>0</v>
      </c>
      <c r="W224" s="121" t="n">
        <f aca="false">+U224-V224</f>
        <v>0</v>
      </c>
      <c r="X224" s="112" t="n">
        <f aca="false">+Q224+U224</f>
        <v>0</v>
      </c>
      <c r="Y224" s="112" t="n">
        <f aca="false">+R224+V224</f>
        <v>0</v>
      </c>
      <c r="Z224" s="112" t="n">
        <f aca="false">X224-Y224</f>
        <v>0</v>
      </c>
      <c r="AA224" s="121" t="n">
        <f aca="false">ROUND((W224*0.02),2)</f>
        <v>0</v>
      </c>
    </row>
    <row r="225" customFormat="false" ht="14.25" hidden="false" customHeight="false" outlineLevel="0" collapsed="false">
      <c r="B225" s="122" t="n">
        <v>214</v>
      </c>
      <c r="C225" s="122"/>
      <c r="D225" s="138"/>
      <c r="E225" s="124" t="s">
        <v>231</v>
      </c>
      <c r="F225" s="124" t="s">
        <v>231</v>
      </c>
      <c r="G225" s="134"/>
      <c r="H225" s="110" t="str">
        <f aca="false">IF(YEAR(G225)&lt;2005,"200501",(IF(MONTH(G225)=12,(YEAR(G225)+1)&amp;"01",YEAR(G225)&amp;TEXT((MONTH(G225)+1),"00"))))</f>
        <v>200501</v>
      </c>
      <c r="I225" s="111" t="str">
        <f aca="false">IF(F225="hayır",IF(E225="hayır",H225,"201805"),"202106")</f>
        <v>200501</v>
      </c>
      <c r="J225" s="111" t="str">
        <f aca="false">$E$4&amp;"12"</f>
        <v>202112</v>
      </c>
      <c r="K225" s="112" t="n">
        <f aca="false">VLOOKUP(J225,'0-endeks'!A:B,2,0)</f>
        <v>1022.25</v>
      </c>
      <c r="L225" s="112" t="n">
        <f aca="false">VLOOKUP(I225,'0-endeks'!A:B,2,0)</f>
        <v>114.83</v>
      </c>
      <c r="M225" s="126" t="n">
        <f aca="false">ROUND((K225/L225),5)</f>
        <v>8.90229</v>
      </c>
      <c r="N225" s="127" t="n">
        <v>5</v>
      </c>
      <c r="O225" s="128" t="n">
        <f aca="false">100/N225</f>
        <v>20</v>
      </c>
      <c r="P225" s="129" t="s">
        <v>280</v>
      </c>
      <c r="Q225" s="135"/>
      <c r="R225" s="135"/>
      <c r="S225" s="112" t="n">
        <f aca="false">Q225-R225</f>
        <v>0</v>
      </c>
      <c r="T225" s="119" t="n">
        <f aca="false">IF((YEAR(G225)+N225-1)&lt;=$E$4,Q225,VDB(Q225,0,N225,0,$E$4-YEAR(G225)+1,2,1))</f>
        <v>0</v>
      </c>
      <c r="U225" s="121" t="n">
        <f aca="false">ROUND((Q225*M225),2)-Q225</f>
        <v>0</v>
      </c>
      <c r="V225" s="121" t="n">
        <f aca="false">ROUND((T225*M225),2)-T225</f>
        <v>0</v>
      </c>
      <c r="W225" s="121" t="n">
        <f aca="false">+U225-V225</f>
        <v>0</v>
      </c>
      <c r="X225" s="112" t="n">
        <f aca="false">+Q225+U225</f>
        <v>0</v>
      </c>
      <c r="Y225" s="112" t="n">
        <f aca="false">+R225+V225</f>
        <v>0</v>
      </c>
      <c r="Z225" s="112" t="n">
        <f aca="false">X225-Y225</f>
        <v>0</v>
      </c>
      <c r="AA225" s="121" t="n">
        <f aca="false">ROUND((W225*0.02),2)</f>
        <v>0</v>
      </c>
    </row>
    <row r="226" customFormat="false" ht="14.25" hidden="false" customHeight="false" outlineLevel="0" collapsed="false">
      <c r="B226" s="122" t="n">
        <v>215</v>
      </c>
      <c r="C226" s="122"/>
      <c r="D226" s="138"/>
      <c r="E226" s="124" t="s">
        <v>231</v>
      </c>
      <c r="F226" s="124" t="s">
        <v>231</v>
      </c>
      <c r="G226" s="134"/>
      <c r="H226" s="110" t="str">
        <f aca="false">IF(YEAR(G226)&lt;2005,"200501",(IF(MONTH(G226)=12,(YEAR(G226)+1)&amp;"01",YEAR(G226)&amp;TEXT((MONTH(G226)+1),"00"))))</f>
        <v>200501</v>
      </c>
      <c r="I226" s="111" t="str">
        <f aca="false">IF(F226="hayır",IF(E226="hayır",H226,"201805"),"202106")</f>
        <v>200501</v>
      </c>
      <c r="J226" s="111" t="str">
        <f aca="false">$E$4&amp;"12"</f>
        <v>202112</v>
      </c>
      <c r="K226" s="112" t="n">
        <f aca="false">VLOOKUP(J226,'0-endeks'!A:B,2,0)</f>
        <v>1022.25</v>
      </c>
      <c r="L226" s="112" t="n">
        <f aca="false">VLOOKUP(I226,'0-endeks'!A:B,2,0)</f>
        <v>114.83</v>
      </c>
      <c r="M226" s="126" t="n">
        <f aca="false">ROUND((K226/L226),5)</f>
        <v>8.90229</v>
      </c>
      <c r="N226" s="127" t="n">
        <v>5</v>
      </c>
      <c r="O226" s="128" t="n">
        <f aca="false">100/N226</f>
        <v>20</v>
      </c>
      <c r="P226" s="129" t="s">
        <v>280</v>
      </c>
      <c r="Q226" s="135"/>
      <c r="R226" s="135"/>
      <c r="S226" s="112" t="n">
        <f aca="false">Q226-R226</f>
        <v>0</v>
      </c>
      <c r="T226" s="119" t="n">
        <f aca="false">IF((YEAR(G226)+N226-1)&lt;=$E$4,Q226,VDB(Q226,0,N226,0,$E$4-YEAR(G226)+1,2,1))</f>
        <v>0</v>
      </c>
      <c r="U226" s="121" t="n">
        <f aca="false">ROUND((Q226*M226),2)-Q226</f>
        <v>0</v>
      </c>
      <c r="V226" s="121" t="n">
        <f aca="false">ROUND((T226*M226),2)-T226</f>
        <v>0</v>
      </c>
      <c r="W226" s="121" t="n">
        <f aca="false">+U226-V226</f>
        <v>0</v>
      </c>
      <c r="X226" s="112" t="n">
        <f aca="false">+Q226+U226</f>
        <v>0</v>
      </c>
      <c r="Y226" s="112" t="n">
        <f aca="false">+R226+V226</f>
        <v>0</v>
      </c>
      <c r="Z226" s="112" t="n">
        <f aca="false">X226-Y226</f>
        <v>0</v>
      </c>
      <c r="AA226" s="121" t="n">
        <f aca="false">ROUND((W226*0.02),2)</f>
        <v>0</v>
      </c>
    </row>
    <row r="227" customFormat="false" ht="14.25" hidden="false" customHeight="false" outlineLevel="0" collapsed="false">
      <c r="B227" s="122" t="n">
        <v>216</v>
      </c>
      <c r="C227" s="122"/>
      <c r="D227" s="138"/>
      <c r="E227" s="124" t="s">
        <v>231</v>
      </c>
      <c r="F227" s="124" t="s">
        <v>231</v>
      </c>
      <c r="G227" s="134"/>
      <c r="H227" s="110" t="str">
        <f aca="false">IF(YEAR(G227)&lt;2005,"200501",(IF(MONTH(G227)=12,(YEAR(G227)+1)&amp;"01",YEAR(G227)&amp;TEXT((MONTH(G227)+1),"00"))))</f>
        <v>200501</v>
      </c>
      <c r="I227" s="111" t="str">
        <f aca="false">IF(F227="hayır",IF(E227="hayır",H227,"201805"),"202106")</f>
        <v>200501</v>
      </c>
      <c r="J227" s="111" t="str">
        <f aca="false">$E$4&amp;"12"</f>
        <v>202112</v>
      </c>
      <c r="K227" s="112" t="n">
        <f aca="false">VLOOKUP(J227,'0-endeks'!A:B,2,0)</f>
        <v>1022.25</v>
      </c>
      <c r="L227" s="112" t="n">
        <f aca="false">VLOOKUP(I227,'0-endeks'!A:B,2,0)</f>
        <v>114.83</v>
      </c>
      <c r="M227" s="126" t="n">
        <f aca="false">ROUND((K227/L227),5)</f>
        <v>8.90229</v>
      </c>
      <c r="N227" s="127" t="n">
        <v>5</v>
      </c>
      <c r="O227" s="128" t="n">
        <f aca="false">100/N227</f>
        <v>20</v>
      </c>
      <c r="P227" s="129" t="s">
        <v>280</v>
      </c>
      <c r="Q227" s="135"/>
      <c r="R227" s="135"/>
      <c r="S227" s="112" t="n">
        <f aca="false">Q227-R227</f>
        <v>0</v>
      </c>
      <c r="T227" s="119" t="n">
        <f aca="false">IF((YEAR(G227)+N227-1)&lt;=$E$4,Q227,VDB(Q227,0,N227,0,$E$4-YEAR(G227)+1,2,1))</f>
        <v>0</v>
      </c>
      <c r="U227" s="121" t="n">
        <f aca="false">ROUND((Q227*M227),2)-Q227</f>
        <v>0</v>
      </c>
      <c r="V227" s="121" t="n">
        <f aca="false">ROUND((T227*M227),2)-T227</f>
        <v>0</v>
      </c>
      <c r="W227" s="121" t="n">
        <f aca="false">+U227-V227</f>
        <v>0</v>
      </c>
      <c r="X227" s="112" t="n">
        <f aca="false">+Q227+U227</f>
        <v>0</v>
      </c>
      <c r="Y227" s="112" t="n">
        <f aca="false">+R227+V227</f>
        <v>0</v>
      </c>
      <c r="Z227" s="112" t="n">
        <f aca="false">X227-Y227</f>
        <v>0</v>
      </c>
      <c r="AA227" s="121" t="n">
        <f aca="false">ROUND((W227*0.02),2)</f>
        <v>0</v>
      </c>
    </row>
    <row r="228" customFormat="false" ht="14.25" hidden="false" customHeight="false" outlineLevel="0" collapsed="false">
      <c r="B228" s="122" t="n">
        <v>217</v>
      </c>
      <c r="C228" s="122"/>
      <c r="D228" s="138"/>
      <c r="E228" s="124" t="s">
        <v>231</v>
      </c>
      <c r="F228" s="124" t="s">
        <v>231</v>
      </c>
      <c r="G228" s="134"/>
      <c r="H228" s="110" t="str">
        <f aca="false">IF(YEAR(G228)&lt;2005,"200501",(IF(MONTH(G228)=12,(YEAR(G228)+1)&amp;"01",YEAR(G228)&amp;TEXT((MONTH(G228)+1),"00"))))</f>
        <v>200501</v>
      </c>
      <c r="I228" s="111" t="str">
        <f aca="false">IF(F228="hayır",IF(E228="hayır",H228,"201805"),"202106")</f>
        <v>200501</v>
      </c>
      <c r="J228" s="111" t="str">
        <f aca="false">$E$4&amp;"12"</f>
        <v>202112</v>
      </c>
      <c r="K228" s="112" t="n">
        <f aca="false">VLOOKUP(J228,'0-endeks'!A:B,2,0)</f>
        <v>1022.25</v>
      </c>
      <c r="L228" s="112" t="n">
        <f aca="false">VLOOKUP(I228,'0-endeks'!A:B,2,0)</f>
        <v>114.83</v>
      </c>
      <c r="M228" s="126" t="n">
        <f aca="false">ROUND((K228/L228),5)</f>
        <v>8.90229</v>
      </c>
      <c r="N228" s="127" t="n">
        <v>5</v>
      </c>
      <c r="O228" s="128" t="n">
        <f aca="false">100/N228</f>
        <v>20</v>
      </c>
      <c r="P228" s="129" t="s">
        <v>280</v>
      </c>
      <c r="Q228" s="135"/>
      <c r="R228" s="135"/>
      <c r="S228" s="112" t="n">
        <f aca="false">Q228-R228</f>
        <v>0</v>
      </c>
      <c r="T228" s="119" t="n">
        <f aca="false">IF((YEAR(G228)+N228-1)&lt;=$E$4,Q228,VDB(Q228,0,N228,0,$E$4-YEAR(G228)+1,2,1))</f>
        <v>0</v>
      </c>
      <c r="U228" s="121" t="n">
        <f aca="false">ROUND((Q228*M228),2)-Q228</f>
        <v>0</v>
      </c>
      <c r="V228" s="121" t="n">
        <f aca="false">ROUND((T228*M228),2)-T228</f>
        <v>0</v>
      </c>
      <c r="W228" s="121" t="n">
        <f aca="false">+U228-V228</f>
        <v>0</v>
      </c>
      <c r="X228" s="112" t="n">
        <f aca="false">+Q228+U228</f>
        <v>0</v>
      </c>
      <c r="Y228" s="112" t="n">
        <f aca="false">+R228+V228</f>
        <v>0</v>
      </c>
      <c r="Z228" s="112" t="n">
        <f aca="false">X228-Y228</f>
        <v>0</v>
      </c>
      <c r="AA228" s="121" t="n">
        <f aca="false">ROUND((W228*0.02),2)</f>
        <v>0</v>
      </c>
    </row>
    <row r="229" customFormat="false" ht="14.25" hidden="false" customHeight="false" outlineLevel="0" collapsed="false">
      <c r="B229" s="122" t="n">
        <v>218</v>
      </c>
      <c r="C229" s="122"/>
      <c r="D229" s="138"/>
      <c r="E229" s="124" t="s">
        <v>231</v>
      </c>
      <c r="F229" s="124" t="s">
        <v>231</v>
      </c>
      <c r="G229" s="134"/>
      <c r="H229" s="110" t="str">
        <f aca="false">IF(YEAR(G229)&lt;2005,"200501",(IF(MONTH(G229)=12,(YEAR(G229)+1)&amp;"01",YEAR(G229)&amp;TEXT((MONTH(G229)+1),"00"))))</f>
        <v>200501</v>
      </c>
      <c r="I229" s="111" t="str">
        <f aca="false">IF(F229="hayır",IF(E229="hayır",H229,"201805"),"202106")</f>
        <v>200501</v>
      </c>
      <c r="J229" s="111" t="str">
        <f aca="false">$E$4&amp;"12"</f>
        <v>202112</v>
      </c>
      <c r="K229" s="112" t="n">
        <f aca="false">VLOOKUP(J229,'0-endeks'!A:B,2,0)</f>
        <v>1022.25</v>
      </c>
      <c r="L229" s="112" t="n">
        <f aca="false">VLOOKUP(I229,'0-endeks'!A:B,2,0)</f>
        <v>114.83</v>
      </c>
      <c r="M229" s="126" t="n">
        <f aca="false">ROUND((K229/L229),5)</f>
        <v>8.90229</v>
      </c>
      <c r="N229" s="127" t="n">
        <v>5</v>
      </c>
      <c r="O229" s="128" t="n">
        <f aca="false">100/N229</f>
        <v>20</v>
      </c>
      <c r="P229" s="129" t="s">
        <v>280</v>
      </c>
      <c r="Q229" s="135"/>
      <c r="R229" s="135"/>
      <c r="S229" s="112" t="n">
        <f aca="false">Q229-R229</f>
        <v>0</v>
      </c>
      <c r="T229" s="119" t="n">
        <f aca="false">IF((YEAR(G229)+N229-1)&lt;=$E$4,Q229,VDB(Q229,0,N229,0,$E$4-YEAR(G229)+1,2,1))</f>
        <v>0</v>
      </c>
      <c r="U229" s="121" t="n">
        <f aca="false">ROUND((Q229*M229),2)-Q229</f>
        <v>0</v>
      </c>
      <c r="V229" s="121" t="n">
        <f aca="false">ROUND((T229*M229),2)-T229</f>
        <v>0</v>
      </c>
      <c r="W229" s="121" t="n">
        <f aca="false">+U229-V229</f>
        <v>0</v>
      </c>
      <c r="X229" s="112" t="n">
        <f aca="false">+Q229+U229</f>
        <v>0</v>
      </c>
      <c r="Y229" s="112" t="n">
        <f aca="false">+R229+V229</f>
        <v>0</v>
      </c>
      <c r="Z229" s="112" t="n">
        <f aca="false">X229-Y229</f>
        <v>0</v>
      </c>
      <c r="AA229" s="121" t="n">
        <f aca="false">ROUND((W229*0.02),2)</f>
        <v>0</v>
      </c>
    </row>
    <row r="230" customFormat="false" ht="14.25" hidden="false" customHeight="false" outlineLevel="0" collapsed="false">
      <c r="B230" s="122" t="n">
        <v>219</v>
      </c>
      <c r="C230" s="122"/>
      <c r="D230" s="138"/>
      <c r="E230" s="124" t="s">
        <v>231</v>
      </c>
      <c r="F230" s="124" t="s">
        <v>231</v>
      </c>
      <c r="G230" s="134"/>
      <c r="H230" s="110" t="str">
        <f aca="false">IF(YEAR(G230)&lt;2005,"200501",(IF(MONTH(G230)=12,(YEAR(G230)+1)&amp;"01",YEAR(G230)&amp;TEXT((MONTH(G230)+1),"00"))))</f>
        <v>200501</v>
      </c>
      <c r="I230" s="111" t="str">
        <f aca="false">IF(F230="hayır",IF(E230="hayır",H230,"201805"),"202106")</f>
        <v>200501</v>
      </c>
      <c r="J230" s="111" t="str">
        <f aca="false">$E$4&amp;"12"</f>
        <v>202112</v>
      </c>
      <c r="K230" s="112" t="n">
        <f aca="false">VLOOKUP(J230,'0-endeks'!A:B,2,0)</f>
        <v>1022.25</v>
      </c>
      <c r="L230" s="112" t="n">
        <f aca="false">VLOOKUP(I230,'0-endeks'!A:B,2,0)</f>
        <v>114.83</v>
      </c>
      <c r="M230" s="126" t="n">
        <f aca="false">ROUND((K230/L230),5)</f>
        <v>8.90229</v>
      </c>
      <c r="N230" s="127" t="n">
        <v>5</v>
      </c>
      <c r="O230" s="128" t="n">
        <f aca="false">100/N230</f>
        <v>20</v>
      </c>
      <c r="P230" s="129" t="s">
        <v>280</v>
      </c>
      <c r="Q230" s="135"/>
      <c r="R230" s="135"/>
      <c r="S230" s="112" t="n">
        <f aca="false">Q230-R230</f>
        <v>0</v>
      </c>
      <c r="T230" s="119" t="n">
        <f aca="false">IF((YEAR(G230)+N230-1)&lt;=$E$4,Q230,VDB(Q230,0,N230,0,$E$4-YEAR(G230)+1,2,1))</f>
        <v>0</v>
      </c>
      <c r="U230" s="121" t="n">
        <f aca="false">ROUND((Q230*M230),2)-Q230</f>
        <v>0</v>
      </c>
      <c r="V230" s="121" t="n">
        <f aca="false">ROUND((T230*M230),2)-T230</f>
        <v>0</v>
      </c>
      <c r="W230" s="121" t="n">
        <f aca="false">+U230-V230</f>
        <v>0</v>
      </c>
      <c r="X230" s="112" t="n">
        <f aca="false">+Q230+U230</f>
        <v>0</v>
      </c>
      <c r="Y230" s="112" t="n">
        <f aca="false">+R230+V230</f>
        <v>0</v>
      </c>
      <c r="Z230" s="112" t="n">
        <f aca="false">X230-Y230</f>
        <v>0</v>
      </c>
      <c r="AA230" s="121" t="n">
        <f aca="false">ROUND((W230*0.02),2)</f>
        <v>0</v>
      </c>
    </row>
    <row r="231" customFormat="false" ht="14.25" hidden="false" customHeight="false" outlineLevel="0" collapsed="false">
      <c r="B231" s="122" t="n">
        <v>220</v>
      </c>
      <c r="C231" s="122"/>
      <c r="D231" s="138"/>
      <c r="E231" s="124" t="s">
        <v>231</v>
      </c>
      <c r="F231" s="124" t="s">
        <v>231</v>
      </c>
      <c r="G231" s="134"/>
      <c r="H231" s="110" t="str">
        <f aca="false">IF(YEAR(G231)&lt;2005,"200501",(IF(MONTH(G231)=12,(YEAR(G231)+1)&amp;"01",YEAR(G231)&amp;TEXT((MONTH(G231)+1),"00"))))</f>
        <v>200501</v>
      </c>
      <c r="I231" s="111" t="str">
        <f aca="false">IF(F231="hayır",IF(E231="hayır",H231,"201805"),"202106")</f>
        <v>200501</v>
      </c>
      <c r="J231" s="111" t="str">
        <f aca="false">$E$4&amp;"12"</f>
        <v>202112</v>
      </c>
      <c r="K231" s="112" t="n">
        <f aca="false">VLOOKUP(J231,'0-endeks'!A:B,2,0)</f>
        <v>1022.25</v>
      </c>
      <c r="L231" s="112" t="n">
        <f aca="false">VLOOKUP(I231,'0-endeks'!A:B,2,0)</f>
        <v>114.83</v>
      </c>
      <c r="M231" s="126" t="n">
        <f aca="false">ROUND((K231/L231),5)</f>
        <v>8.90229</v>
      </c>
      <c r="N231" s="127" t="n">
        <v>5</v>
      </c>
      <c r="O231" s="128" t="n">
        <f aca="false">100/N231</f>
        <v>20</v>
      </c>
      <c r="P231" s="129" t="s">
        <v>280</v>
      </c>
      <c r="Q231" s="135"/>
      <c r="R231" s="135"/>
      <c r="S231" s="112" t="n">
        <f aca="false">Q231-R231</f>
        <v>0</v>
      </c>
      <c r="T231" s="119" t="n">
        <f aca="false">IF((YEAR(G231)+N231-1)&lt;=$E$4,Q231,VDB(Q231,0,N231,0,$E$4-YEAR(G231)+1,2,1))</f>
        <v>0</v>
      </c>
      <c r="U231" s="121" t="n">
        <f aca="false">ROUND((Q231*M231),2)-Q231</f>
        <v>0</v>
      </c>
      <c r="V231" s="121" t="n">
        <f aca="false">ROUND((T231*M231),2)-T231</f>
        <v>0</v>
      </c>
      <c r="W231" s="121" t="n">
        <f aca="false">+U231-V231</f>
        <v>0</v>
      </c>
      <c r="X231" s="112" t="n">
        <f aca="false">+Q231+U231</f>
        <v>0</v>
      </c>
      <c r="Y231" s="112" t="n">
        <f aca="false">+R231+V231</f>
        <v>0</v>
      </c>
      <c r="Z231" s="112" t="n">
        <f aca="false">X231-Y231</f>
        <v>0</v>
      </c>
      <c r="AA231" s="121" t="n">
        <f aca="false">ROUND((W231*0.02),2)</f>
        <v>0</v>
      </c>
    </row>
    <row r="232" customFormat="false" ht="14.25" hidden="false" customHeight="false" outlineLevel="0" collapsed="false">
      <c r="B232" s="122" t="n">
        <v>221</v>
      </c>
      <c r="C232" s="122"/>
      <c r="D232" s="138"/>
      <c r="E232" s="124" t="s">
        <v>231</v>
      </c>
      <c r="F232" s="124" t="s">
        <v>231</v>
      </c>
      <c r="G232" s="134"/>
      <c r="H232" s="110" t="str">
        <f aca="false">IF(YEAR(G232)&lt;2005,"200501",(IF(MONTH(G232)=12,(YEAR(G232)+1)&amp;"01",YEAR(G232)&amp;TEXT((MONTH(G232)+1),"00"))))</f>
        <v>200501</v>
      </c>
      <c r="I232" s="111" t="str">
        <f aca="false">IF(F232="hayır",IF(E232="hayır",H232,"201805"),"202106")</f>
        <v>200501</v>
      </c>
      <c r="J232" s="111" t="str">
        <f aca="false">$E$4&amp;"12"</f>
        <v>202112</v>
      </c>
      <c r="K232" s="112" t="n">
        <f aca="false">VLOOKUP(J232,'0-endeks'!A:B,2,0)</f>
        <v>1022.25</v>
      </c>
      <c r="L232" s="112" t="n">
        <f aca="false">VLOOKUP(I232,'0-endeks'!A:B,2,0)</f>
        <v>114.83</v>
      </c>
      <c r="M232" s="126" t="n">
        <f aca="false">ROUND((K232/L232),5)</f>
        <v>8.90229</v>
      </c>
      <c r="N232" s="127" t="n">
        <v>5</v>
      </c>
      <c r="O232" s="128" t="n">
        <f aca="false">100/N232</f>
        <v>20</v>
      </c>
      <c r="P232" s="129" t="s">
        <v>280</v>
      </c>
      <c r="Q232" s="135"/>
      <c r="R232" s="135"/>
      <c r="S232" s="112" t="n">
        <f aca="false">Q232-R232</f>
        <v>0</v>
      </c>
      <c r="T232" s="119" t="n">
        <f aca="false">IF((YEAR(G232)+N232-1)&lt;=$E$4,Q232,VDB(Q232,0,N232,0,$E$4-YEAR(G232)+1,2,1))</f>
        <v>0</v>
      </c>
      <c r="U232" s="121" t="n">
        <f aca="false">ROUND((Q232*M232),2)-Q232</f>
        <v>0</v>
      </c>
      <c r="V232" s="121" t="n">
        <f aca="false">ROUND((T232*M232),2)-T232</f>
        <v>0</v>
      </c>
      <c r="W232" s="121" t="n">
        <f aca="false">+U232-V232</f>
        <v>0</v>
      </c>
      <c r="X232" s="112" t="n">
        <f aca="false">+Q232+U232</f>
        <v>0</v>
      </c>
      <c r="Y232" s="112" t="n">
        <f aca="false">+R232+V232</f>
        <v>0</v>
      </c>
      <c r="Z232" s="112" t="n">
        <f aca="false">X232-Y232</f>
        <v>0</v>
      </c>
      <c r="AA232" s="121" t="n">
        <f aca="false">ROUND((W232*0.02),2)</f>
        <v>0</v>
      </c>
    </row>
    <row r="233" customFormat="false" ht="14.25" hidden="false" customHeight="false" outlineLevel="0" collapsed="false">
      <c r="B233" s="122" t="n">
        <v>222</v>
      </c>
      <c r="C233" s="122"/>
      <c r="D233" s="138"/>
      <c r="E233" s="124" t="s">
        <v>231</v>
      </c>
      <c r="F233" s="124" t="s">
        <v>231</v>
      </c>
      <c r="G233" s="134"/>
      <c r="H233" s="110" t="str">
        <f aca="false">IF(YEAR(G233)&lt;2005,"200501",(IF(MONTH(G233)=12,(YEAR(G233)+1)&amp;"01",YEAR(G233)&amp;TEXT((MONTH(G233)+1),"00"))))</f>
        <v>200501</v>
      </c>
      <c r="I233" s="111" t="str">
        <f aca="false">IF(F233="hayır",IF(E233="hayır",H233,"201805"),"202106")</f>
        <v>200501</v>
      </c>
      <c r="J233" s="111" t="str">
        <f aca="false">$E$4&amp;"12"</f>
        <v>202112</v>
      </c>
      <c r="K233" s="112" t="n">
        <f aca="false">VLOOKUP(J233,'0-endeks'!A:B,2,0)</f>
        <v>1022.25</v>
      </c>
      <c r="L233" s="112" t="n">
        <f aca="false">VLOOKUP(I233,'0-endeks'!A:B,2,0)</f>
        <v>114.83</v>
      </c>
      <c r="M233" s="126" t="n">
        <f aca="false">ROUND((K233/L233),5)</f>
        <v>8.90229</v>
      </c>
      <c r="N233" s="127" t="n">
        <v>5</v>
      </c>
      <c r="O233" s="128" t="n">
        <f aca="false">100/N233</f>
        <v>20</v>
      </c>
      <c r="P233" s="129" t="s">
        <v>280</v>
      </c>
      <c r="Q233" s="135"/>
      <c r="R233" s="135"/>
      <c r="S233" s="112" t="n">
        <f aca="false">Q233-R233</f>
        <v>0</v>
      </c>
      <c r="T233" s="119" t="n">
        <f aca="false">IF((YEAR(G233)+N233-1)&lt;=$E$4,Q233,VDB(Q233,0,N233,0,$E$4-YEAR(G233)+1,2,1))</f>
        <v>0</v>
      </c>
      <c r="U233" s="121" t="n">
        <f aca="false">ROUND((Q233*M233),2)-Q233</f>
        <v>0</v>
      </c>
      <c r="V233" s="121" t="n">
        <f aca="false">ROUND((T233*M233),2)-T233</f>
        <v>0</v>
      </c>
      <c r="W233" s="121" t="n">
        <f aca="false">+U233-V233</f>
        <v>0</v>
      </c>
      <c r="X233" s="112" t="n">
        <f aca="false">+Q233+U233</f>
        <v>0</v>
      </c>
      <c r="Y233" s="112" t="n">
        <f aca="false">+R233+V233</f>
        <v>0</v>
      </c>
      <c r="Z233" s="112" t="n">
        <f aca="false">X233-Y233</f>
        <v>0</v>
      </c>
      <c r="AA233" s="121" t="n">
        <f aca="false">ROUND((W233*0.02),2)</f>
        <v>0</v>
      </c>
    </row>
    <row r="234" customFormat="false" ht="14.25" hidden="false" customHeight="false" outlineLevel="0" collapsed="false">
      <c r="B234" s="122" t="n">
        <v>223</v>
      </c>
      <c r="C234" s="122"/>
      <c r="D234" s="138"/>
      <c r="E234" s="124" t="s">
        <v>231</v>
      </c>
      <c r="F234" s="124" t="s">
        <v>231</v>
      </c>
      <c r="G234" s="134"/>
      <c r="H234" s="110" t="str">
        <f aca="false">IF(YEAR(G234)&lt;2005,"200501",(IF(MONTH(G234)=12,(YEAR(G234)+1)&amp;"01",YEAR(G234)&amp;TEXT((MONTH(G234)+1),"00"))))</f>
        <v>200501</v>
      </c>
      <c r="I234" s="111" t="str">
        <f aca="false">IF(F234="hayır",IF(E234="hayır",H234,"201805"),"202106")</f>
        <v>200501</v>
      </c>
      <c r="J234" s="111" t="str">
        <f aca="false">$E$4&amp;"12"</f>
        <v>202112</v>
      </c>
      <c r="K234" s="112" t="n">
        <f aca="false">VLOOKUP(J234,'0-endeks'!A:B,2,0)</f>
        <v>1022.25</v>
      </c>
      <c r="L234" s="112" t="n">
        <f aca="false">VLOOKUP(I234,'0-endeks'!A:B,2,0)</f>
        <v>114.83</v>
      </c>
      <c r="M234" s="126" t="n">
        <f aca="false">ROUND((K234/L234),5)</f>
        <v>8.90229</v>
      </c>
      <c r="N234" s="127" t="n">
        <v>5</v>
      </c>
      <c r="O234" s="128" t="n">
        <f aca="false">100/N234</f>
        <v>20</v>
      </c>
      <c r="P234" s="129" t="s">
        <v>280</v>
      </c>
      <c r="Q234" s="135"/>
      <c r="R234" s="135"/>
      <c r="S234" s="112" t="n">
        <f aca="false">Q234-R234</f>
        <v>0</v>
      </c>
      <c r="T234" s="119" t="n">
        <f aca="false">IF((YEAR(G234)+N234-1)&lt;=$E$4,Q234,VDB(Q234,0,N234,0,$E$4-YEAR(G234)+1,2,1))</f>
        <v>0</v>
      </c>
      <c r="U234" s="121" t="n">
        <f aca="false">ROUND((Q234*M234),2)-Q234</f>
        <v>0</v>
      </c>
      <c r="V234" s="121" t="n">
        <f aca="false">ROUND((T234*M234),2)-T234</f>
        <v>0</v>
      </c>
      <c r="W234" s="121" t="n">
        <f aca="false">+U234-V234</f>
        <v>0</v>
      </c>
      <c r="X234" s="112" t="n">
        <f aca="false">+Q234+U234</f>
        <v>0</v>
      </c>
      <c r="Y234" s="112" t="n">
        <f aca="false">+R234+V234</f>
        <v>0</v>
      </c>
      <c r="Z234" s="112" t="n">
        <f aca="false">X234-Y234</f>
        <v>0</v>
      </c>
      <c r="AA234" s="121" t="n">
        <f aca="false">ROUND((W234*0.02),2)</f>
        <v>0</v>
      </c>
    </row>
    <row r="235" customFormat="false" ht="14.25" hidden="false" customHeight="false" outlineLevel="0" collapsed="false">
      <c r="B235" s="122" t="n">
        <v>224</v>
      </c>
      <c r="C235" s="122"/>
      <c r="D235" s="138"/>
      <c r="E235" s="124" t="s">
        <v>231</v>
      </c>
      <c r="F235" s="124" t="s">
        <v>231</v>
      </c>
      <c r="G235" s="134"/>
      <c r="H235" s="110" t="str">
        <f aca="false">IF(YEAR(G235)&lt;2005,"200501",(IF(MONTH(G235)=12,(YEAR(G235)+1)&amp;"01",YEAR(G235)&amp;TEXT((MONTH(G235)+1),"00"))))</f>
        <v>200501</v>
      </c>
      <c r="I235" s="111" t="str">
        <f aca="false">IF(F235="hayır",IF(E235="hayır",H235,"201805"),"202106")</f>
        <v>200501</v>
      </c>
      <c r="J235" s="111" t="str">
        <f aca="false">$E$4&amp;"12"</f>
        <v>202112</v>
      </c>
      <c r="K235" s="112" t="n">
        <f aca="false">VLOOKUP(J235,'0-endeks'!A:B,2,0)</f>
        <v>1022.25</v>
      </c>
      <c r="L235" s="112" t="n">
        <f aca="false">VLOOKUP(I235,'0-endeks'!A:B,2,0)</f>
        <v>114.83</v>
      </c>
      <c r="M235" s="126" t="n">
        <f aca="false">ROUND((K235/L235),5)</f>
        <v>8.90229</v>
      </c>
      <c r="N235" s="127" t="n">
        <v>5</v>
      </c>
      <c r="O235" s="128" t="n">
        <f aca="false">100/N235</f>
        <v>20</v>
      </c>
      <c r="P235" s="129" t="s">
        <v>280</v>
      </c>
      <c r="Q235" s="135"/>
      <c r="R235" s="135"/>
      <c r="S235" s="112" t="n">
        <f aca="false">Q235-R235</f>
        <v>0</v>
      </c>
      <c r="T235" s="119" t="n">
        <f aca="false">IF((YEAR(G235)+N235-1)&lt;=$E$4,Q235,VDB(Q235,0,N235,0,$E$4-YEAR(G235)+1,2,1))</f>
        <v>0</v>
      </c>
      <c r="U235" s="121" t="n">
        <f aca="false">ROUND((Q235*M235),2)-Q235</f>
        <v>0</v>
      </c>
      <c r="V235" s="121" t="n">
        <f aca="false">ROUND((T235*M235),2)-T235</f>
        <v>0</v>
      </c>
      <c r="W235" s="121" t="n">
        <f aca="false">+U235-V235</f>
        <v>0</v>
      </c>
      <c r="X235" s="112" t="n">
        <f aca="false">+Q235+U235</f>
        <v>0</v>
      </c>
      <c r="Y235" s="112" t="n">
        <f aca="false">+R235+V235</f>
        <v>0</v>
      </c>
      <c r="Z235" s="112" t="n">
        <f aca="false">X235-Y235</f>
        <v>0</v>
      </c>
      <c r="AA235" s="121" t="n">
        <f aca="false">ROUND((W235*0.02),2)</f>
        <v>0</v>
      </c>
    </row>
    <row r="236" customFormat="false" ht="14.25" hidden="false" customHeight="false" outlineLevel="0" collapsed="false">
      <c r="B236" s="122" t="n">
        <v>225</v>
      </c>
      <c r="C236" s="122"/>
      <c r="D236" s="138"/>
      <c r="E236" s="124" t="s">
        <v>231</v>
      </c>
      <c r="F236" s="124" t="s">
        <v>231</v>
      </c>
      <c r="G236" s="134"/>
      <c r="H236" s="110" t="str">
        <f aca="false">IF(YEAR(G236)&lt;2005,"200501",(IF(MONTH(G236)=12,(YEAR(G236)+1)&amp;"01",YEAR(G236)&amp;TEXT((MONTH(G236)+1),"00"))))</f>
        <v>200501</v>
      </c>
      <c r="I236" s="111" t="str">
        <f aca="false">IF(F236="hayır",IF(E236="hayır",H236,"201805"),"202106")</f>
        <v>200501</v>
      </c>
      <c r="J236" s="111" t="str">
        <f aca="false">$E$4&amp;"12"</f>
        <v>202112</v>
      </c>
      <c r="K236" s="112" t="n">
        <f aca="false">VLOOKUP(J236,'0-endeks'!A:B,2,0)</f>
        <v>1022.25</v>
      </c>
      <c r="L236" s="112" t="n">
        <f aca="false">VLOOKUP(I236,'0-endeks'!A:B,2,0)</f>
        <v>114.83</v>
      </c>
      <c r="M236" s="126" t="n">
        <f aca="false">ROUND((K236/L236),5)</f>
        <v>8.90229</v>
      </c>
      <c r="N236" s="127" t="n">
        <v>5</v>
      </c>
      <c r="O236" s="128" t="n">
        <f aca="false">100/N236</f>
        <v>20</v>
      </c>
      <c r="P236" s="129" t="s">
        <v>280</v>
      </c>
      <c r="Q236" s="135"/>
      <c r="R236" s="135"/>
      <c r="S236" s="112" t="n">
        <f aca="false">Q236-R236</f>
        <v>0</v>
      </c>
      <c r="T236" s="119" t="n">
        <f aca="false">IF((YEAR(G236)+N236-1)&lt;=$E$4,Q236,VDB(Q236,0,N236,0,$E$4-YEAR(G236)+1,2,1))</f>
        <v>0</v>
      </c>
      <c r="U236" s="121" t="n">
        <f aca="false">ROUND((Q236*M236),2)-Q236</f>
        <v>0</v>
      </c>
      <c r="V236" s="121" t="n">
        <f aca="false">ROUND((T236*M236),2)-T236</f>
        <v>0</v>
      </c>
      <c r="W236" s="121" t="n">
        <f aca="false">+U236-V236</f>
        <v>0</v>
      </c>
      <c r="X236" s="112" t="n">
        <f aca="false">+Q236+U236</f>
        <v>0</v>
      </c>
      <c r="Y236" s="112" t="n">
        <f aca="false">+R236+V236</f>
        <v>0</v>
      </c>
      <c r="Z236" s="112" t="n">
        <f aca="false">X236-Y236</f>
        <v>0</v>
      </c>
      <c r="AA236" s="121" t="n">
        <f aca="false">ROUND((W236*0.02),2)</f>
        <v>0</v>
      </c>
    </row>
    <row r="237" customFormat="false" ht="14.25" hidden="false" customHeight="false" outlineLevel="0" collapsed="false">
      <c r="B237" s="122" t="n">
        <v>226</v>
      </c>
      <c r="C237" s="122"/>
      <c r="D237" s="138"/>
      <c r="E237" s="124" t="s">
        <v>231</v>
      </c>
      <c r="F237" s="124" t="s">
        <v>231</v>
      </c>
      <c r="G237" s="134"/>
      <c r="H237" s="110" t="str">
        <f aca="false">IF(YEAR(G237)&lt;2005,"200501",(IF(MONTH(G237)=12,(YEAR(G237)+1)&amp;"01",YEAR(G237)&amp;TEXT((MONTH(G237)+1),"00"))))</f>
        <v>200501</v>
      </c>
      <c r="I237" s="111" t="str">
        <f aca="false">IF(F237="hayır",IF(E237="hayır",H237,"201805"),"202106")</f>
        <v>200501</v>
      </c>
      <c r="J237" s="111" t="str">
        <f aca="false">$E$4&amp;"12"</f>
        <v>202112</v>
      </c>
      <c r="K237" s="112" t="n">
        <f aca="false">VLOOKUP(J237,'0-endeks'!A:B,2,0)</f>
        <v>1022.25</v>
      </c>
      <c r="L237" s="112" t="n">
        <f aca="false">VLOOKUP(I237,'0-endeks'!A:B,2,0)</f>
        <v>114.83</v>
      </c>
      <c r="M237" s="126" t="n">
        <f aca="false">ROUND((K237/L237),5)</f>
        <v>8.90229</v>
      </c>
      <c r="N237" s="127" t="n">
        <v>5</v>
      </c>
      <c r="O237" s="128" t="n">
        <f aca="false">100/N237</f>
        <v>20</v>
      </c>
      <c r="P237" s="129" t="s">
        <v>280</v>
      </c>
      <c r="Q237" s="135"/>
      <c r="R237" s="135"/>
      <c r="S237" s="112" t="n">
        <f aca="false">Q237-R237</f>
        <v>0</v>
      </c>
      <c r="T237" s="119" t="n">
        <f aca="false">IF((YEAR(G237)+N237-1)&lt;=$E$4,Q237,VDB(Q237,0,N237,0,$E$4-YEAR(G237)+1,2,1))</f>
        <v>0</v>
      </c>
      <c r="U237" s="121" t="n">
        <f aca="false">ROUND((Q237*M237),2)-Q237</f>
        <v>0</v>
      </c>
      <c r="V237" s="121" t="n">
        <f aca="false">ROUND((T237*M237),2)-T237</f>
        <v>0</v>
      </c>
      <c r="W237" s="121" t="n">
        <f aca="false">+U237-V237</f>
        <v>0</v>
      </c>
      <c r="X237" s="112" t="n">
        <f aca="false">+Q237+U237</f>
        <v>0</v>
      </c>
      <c r="Y237" s="112" t="n">
        <f aca="false">+R237+V237</f>
        <v>0</v>
      </c>
      <c r="Z237" s="112" t="n">
        <f aca="false">X237-Y237</f>
        <v>0</v>
      </c>
      <c r="AA237" s="121" t="n">
        <f aca="false">ROUND((W237*0.02),2)</f>
        <v>0</v>
      </c>
    </row>
    <row r="238" customFormat="false" ht="14.25" hidden="false" customHeight="false" outlineLevel="0" collapsed="false">
      <c r="B238" s="122" t="n">
        <v>227</v>
      </c>
      <c r="C238" s="122"/>
      <c r="D238" s="138"/>
      <c r="E238" s="124" t="s">
        <v>231</v>
      </c>
      <c r="F238" s="124" t="s">
        <v>231</v>
      </c>
      <c r="G238" s="134"/>
      <c r="H238" s="110" t="str">
        <f aca="false">IF(YEAR(G238)&lt;2005,"200501",(IF(MONTH(G238)=12,(YEAR(G238)+1)&amp;"01",YEAR(G238)&amp;TEXT((MONTH(G238)+1),"00"))))</f>
        <v>200501</v>
      </c>
      <c r="I238" s="111" t="str">
        <f aca="false">IF(F238="hayır",IF(E238="hayır",H238,"201805"),"202106")</f>
        <v>200501</v>
      </c>
      <c r="J238" s="111" t="str">
        <f aca="false">$E$4&amp;"12"</f>
        <v>202112</v>
      </c>
      <c r="K238" s="112" t="n">
        <f aca="false">VLOOKUP(J238,'0-endeks'!A:B,2,0)</f>
        <v>1022.25</v>
      </c>
      <c r="L238" s="112" t="n">
        <f aca="false">VLOOKUP(I238,'0-endeks'!A:B,2,0)</f>
        <v>114.83</v>
      </c>
      <c r="M238" s="126" t="n">
        <f aca="false">ROUND((K238/L238),5)</f>
        <v>8.90229</v>
      </c>
      <c r="N238" s="127" t="n">
        <v>5</v>
      </c>
      <c r="O238" s="128" t="n">
        <f aca="false">100/N238</f>
        <v>20</v>
      </c>
      <c r="P238" s="129" t="s">
        <v>280</v>
      </c>
      <c r="Q238" s="135"/>
      <c r="R238" s="135"/>
      <c r="S238" s="112" t="n">
        <f aca="false">Q238-R238</f>
        <v>0</v>
      </c>
      <c r="T238" s="119" t="n">
        <f aca="false">IF((YEAR(G238)+N238-1)&lt;=$E$4,Q238,VDB(Q238,0,N238,0,$E$4-YEAR(G238)+1,2,1))</f>
        <v>0</v>
      </c>
      <c r="U238" s="121" t="n">
        <f aca="false">ROUND((Q238*M238),2)-Q238</f>
        <v>0</v>
      </c>
      <c r="V238" s="121" t="n">
        <f aca="false">ROUND((T238*M238),2)-T238</f>
        <v>0</v>
      </c>
      <c r="W238" s="121" t="n">
        <f aca="false">+U238-V238</f>
        <v>0</v>
      </c>
      <c r="X238" s="112" t="n">
        <f aca="false">+Q238+U238</f>
        <v>0</v>
      </c>
      <c r="Y238" s="112" t="n">
        <f aca="false">+R238+V238</f>
        <v>0</v>
      </c>
      <c r="Z238" s="112" t="n">
        <f aca="false">X238-Y238</f>
        <v>0</v>
      </c>
      <c r="AA238" s="121" t="n">
        <f aca="false">ROUND((W238*0.02),2)</f>
        <v>0</v>
      </c>
    </row>
    <row r="239" customFormat="false" ht="14.25" hidden="false" customHeight="false" outlineLevel="0" collapsed="false">
      <c r="B239" s="122" t="n">
        <v>228</v>
      </c>
      <c r="C239" s="122"/>
      <c r="D239" s="138"/>
      <c r="E239" s="124" t="s">
        <v>231</v>
      </c>
      <c r="F239" s="124" t="s">
        <v>231</v>
      </c>
      <c r="G239" s="134"/>
      <c r="H239" s="110" t="str">
        <f aca="false">IF(YEAR(G239)&lt;2005,"200501",(IF(MONTH(G239)=12,(YEAR(G239)+1)&amp;"01",YEAR(G239)&amp;TEXT((MONTH(G239)+1),"00"))))</f>
        <v>200501</v>
      </c>
      <c r="I239" s="111" t="str">
        <f aca="false">IF(F239="hayır",IF(E239="hayır",H239,"201805"),"202106")</f>
        <v>200501</v>
      </c>
      <c r="J239" s="111" t="str">
        <f aca="false">$E$4&amp;"12"</f>
        <v>202112</v>
      </c>
      <c r="K239" s="112" t="n">
        <f aca="false">VLOOKUP(J239,'0-endeks'!A:B,2,0)</f>
        <v>1022.25</v>
      </c>
      <c r="L239" s="112" t="n">
        <f aca="false">VLOOKUP(I239,'0-endeks'!A:B,2,0)</f>
        <v>114.83</v>
      </c>
      <c r="M239" s="126" t="n">
        <f aca="false">ROUND((K239/L239),5)</f>
        <v>8.90229</v>
      </c>
      <c r="N239" s="127" t="n">
        <v>5</v>
      </c>
      <c r="O239" s="128" t="n">
        <f aca="false">100/N239</f>
        <v>20</v>
      </c>
      <c r="P239" s="129" t="s">
        <v>280</v>
      </c>
      <c r="Q239" s="135"/>
      <c r="R239" s="135"/>
      <c r="S239" s="112" t="n">
        <f aca="false">Q239-R239</f>
        <v>0</v>
      </c>
      <c r="T239" s="119" t="n">
        <f aca="false">IF((YEAR(G239)+N239-1)&lt;=$E$4,Q239,VDB(Q239,0,N239,0,$E$4-YEAR(G239)+1,2,1))</f>
        <v>0</v>
      </c>
      <c r="U239" s="121" t="n">
        <f aca="false">ROUND((Q239*M239),2)-Q239</f>
        <v>0</v>
      </c>
      <c r="V239" s="121" t="n">
        <f aca="false">ROUND((T239*M239),2)-T239</f>
        <v>0</v>
      </c>
      <c r="W239" s="121" t="n">
        <f aca="false">+U239-V239</f>
        <v>0</v>
      </c>
      <c r="X239" s="112" t="n">
        <f aca="false">+Q239+U239</f>
        <v>0</v>
      </c>
      <c r="Y239" s="112" t="n">
        <f aca="false">+R239+V239</f>
        <v>0</v>
      </c>
      <c r="Z239" s="112" t="n">
        <f aca="false">X239-Y239</f>
        <v>0</v>
      </c>
      <c r="AA239" s="121" t="n">
        <f aca="false">ROUND((W239*0.02),2)</f>
        <v>0</v>
      </c>
    </row>
    <row r="240" customFormat="false" ht="14.25" hidden="false" customHeight="false" outlineLevel="0" collapsed="false">
      <c r="B240" s="122" t="n">
        <v>229</v>
      </c>
      <c r="C240" s="122"/>
      <c r="D240" s="138"/>
      <c r="E240" s="124" t="s">
        <v>231</v>
      </c>
      <c r="F240" s="124" t="s">
        <v>231</v>
      </c>
      <c r="G240" s="134"/>
      <c r="H240" s="110" t="str">
        <f aca="false">IF(YEAR(G240)&lt;2005,"200501",(IF(MONTH(G240)=12,(YEAR(G240)+1)&amp;"01",YEAR(G240)&amp;TEXT((MONTH(G240)+1),"00"))))</f>
        <v>200501</v>
      </c>
      <c r="I240" s="111" t="str">
        <f aca="false">IF(F240="hayır",IF(E240="hayır",H240,"201805"),"202106")</f>
        <v>200501</v>
      </c>
      <c r="J240" s="111" t="str">
        <f aca="false">$E$4&amp;"12"</f>
        <v>202112</v>
      </c>
      <c r="K240" s="112" t="n">
        <f aca="false">VLOOKUP(J240,'0-endeks'!A:B,2,0)</f>
        <v>1022.25</v>
      </c>
      <c r="L240" s="112" t="n">
        <f aca="false">VLOOKUP(I240,'0-endeks'!A:B,2,0)</f>
        <v>114.83</v>
      </c>
      <c r="M240" s="126" t="n">
        <f aca="false">ROUND((K240/L240),5)</f>
        <v>8.90229</v>
      </c>
      <c r="N240" s="127" t="n">
        <v>5</v>
      </c>
      <c r="O240" s="128" t="n">
        <f aca="false">100/N240</f>
        <v>20</v>
      </c>
      <c r="P240" s="129" t="s">
        <v>280</v>
      </c>
      <c r="Q240" s="135"/>
      <c r="R240" s="135"/>
      <c r="S240" s="112" t="n">
        <f aca="false">Q240-R240</f>
        <v>0</v>
      </c>
      <c r="T240" s="119" t="n">
        <f aca="false">IF((YEAR(G240)+N240-1)&lt;=$E$4,Q240,VDB(Q240,0,N240,0,$E$4-YEAR(G240)+1,2,1))</f>
        <v>0</v>
      </c>
      <c r="U240" s="121" t="n">
        <f aca="false">ROUND((Q240*M240),2)-Q240</f>
        <v>0</v>
      </c>
      <c r="V240" s="121" t="n">
        <f aca="false">ROUND((T240*M240),2)-T240</f>
        <v>0</v>
      </c>
      <c r="W240" s="121" t="n">
        <f aca="false">+U240-V240</f>
        <v>0</v>
      </c>
      <c r="X240" s="112" t="n">
        <f aca="false">+Q240+U240</f>
        <v>0</v>
      </c>
      <c r="Y240" s="112" t="n">
        <f aca="false">+R240+V240</f>
        <v>0</v>
      </c>
      <c r="Z240" s="112" t="n">
        <f aca="false">X240-Y240</f>
        <v>0</v>
      </c>
      <c r="AA240" s="121" t="n">
        <f aca="false">ROUND((W240*0.02),2)</f>
        <v>0</v>
      </c>
    </row>
    <row r="241" customFormat="false" ht="14.25" hidden="false" customHeight="false" outlineLevel="0" collapsed="false">
      <c r="B241" s="122" t="n">
        <v>230</v>
      </c>
      <c r="C241" s="122"/>
      <c r="D241" s="138"/>
      <c r="E241" s="124" t="s">
        <v>231</v>
      </c>
      <c r="F241" s="124" t="s">
        <v>231</v>
      </c>
      <c r="G241" s="134"/>
      <c r="H241" s="110" t="str">
        <f aca="false">IF(YEAR(G241)&lt;2005,"200501",(IF(MONTH(G241)=12,(YEAR(G241)+1)&amp;"01",YEAR(G241)&amp;TEXT((MONTH(G241)+1),"00"))))</f>
        <v>200501</v>
      </c>
      <c r="I241" s="111" t="str">
        <f aca="false">IF(F241="hayır",IF(E241="hayır",H241,"201805"),"202106")</f>
        <v>200501</v>
      </c>
      <c r="J241" s="111" t="str">
        <f aca="false">$E$4&amp;"12"</f>
        <v>202112</v>
      </c>
      <c r="K241" s="112" t="n">
        <f aca="false">VLOOKUP(J241,'0-endeks'!A:B,2,0)</f>
        <v>1022.25</v>
      </c>
      <c r="L241" s="112" t="n">
        <f aca="false">VLOOKUP(I241,'0-endeks'!A:B,2,0)</f>
        <v>114.83</v>
      </c>
      <c r="M241" s="126" t="n">
        <f aca="false">ROUND((K241/L241),5)</f>
        <v>8.90229</v>
      </c>
      <c r="N241" s="127" t="n">
        <v>5</v>
      </c>
      <c r="O241" s="128" t="n">
        <f aca="false">100/N241</f>
        <v>20</v>
      </c>
      <c r="P241" s="129" t="s">
        <v>280</v>
      </c>
      <c r="Q241" s="135"/>
      <c r="R241" s="135"/>
      <c r="S241" s="112" t="n">
        <f aca="false">Q241-R241</f>
        <v>0</v>
      </c>
      <c r="T241" s="119" t="n">
        <f aca="false">IF((YEAR(G241)+N241-1)&lt;=$E$4,Q241,VDB(Q241,0,N241,0,$E$4-YEAR(G241)+1,2,1))</f>
        <v>0</v>
      </c>
      <c r="U241" s="121" t="n">
        <f aca="false">ROUND((Q241*M241),2)-Q241</f>
        <v>0</v>
      </c>
      <c r="V241" s="121" t="n">
        <f aca="false">ROUND((T241*M241),2)-T241</f>
        <v>0</v>
      </c>
      <c r="W241" s="121" t="n">
        <f aca="false">+U241-V241</f>
        <v>0</v>
      </c>
      <c r="X241" s="112" t="n">
        <f aca="false">+Q241+U241</f>
        <v>0</v>
      </c>
      <c r="Y241" s="112" t="n">
        <f aca="false">+R241+V241</f>
        <v>0</v>
      </c>
      <c r="Z241" s="112" t="n">
        <f aca="false">X241-Y241</f>
        <v>0</v>
      </c>
      <c r="AA241" s="121" t="n">
        <f aca="false">ROUND((W241*0.02),2)</f>
        <v>0</v>
      </c>
    </row>
    <row r="242" customFormat="false" ht="14.25" hidden="false" customHeight="false" outlineLevel="0" collapsed="false">
      <c r="B242" s="122" t="n">
        <v>231</v>
      </c>
      <c r="C242" s="122"/>
      <c r="D242" s="138"/>
      <c r="E242" s="124" t="s">
        <v>231</v>
      </c>
      <c r="F242" s="124" t="s">
        <v>231</v>
      </c>
      <c r="G242" s="134"/>
      <c r="H242" s="110" t="str">
        <f aca="false">IF(YEAR(G242)&lt;2005,"200501",(IF(MONTH(G242)=12,(YEAR(G242)+1)&amp;"01",YEAR(G242)&amp;TEXT((MONTH(G242)+1),"00"))))</f>
        <v>200501</v>
      </c>
      <c r="I242" s="111" t="str">
        <f aca="false">IF(F242="hayır",IF(E242="hayır",H242,"201805"),"202106")</f>
        <v>200501</v>
      </c>
      <c r="J242" s="111" t="str">
        <f aca="false">$E$4&amp;"12"</f>
        <v>202112</v>
      </c>
      <c r="K242" s="112" t="n">
        <f aca="false">VLOOKUP(J242,'0-endeks'!A:B,2,0)</f>
        <v>1022.25</v>
      </c>
      <c r="L242" s="112" t="n">
        <f aca="false">VLOOKUP(I242,'0-endeks'!A:B,2,0)</f>
        <v>114.83</v>
      </c>
      <c r="M242" s="126" t="n">
        <f aca="false">ROUND((K242/L242),5)</f>
        <v>8.90229</v>
      </c>
      <c r="N242" s="127" t="n">
        <v>5</v>
      </c>
      <c r="O242" s="128" t="n">
        <f aca="false">100/N242</f>
        <v>20</v>
      </c>
      <c r="P242" s="129" t="s">
        <v>280</v>
      </c>
      <c r="Q242" s="135"/>
      <c r="R242" s="135"/>
      <c r="S242" s="112" t="n">
        <f aca="false">Q242-R242</f>
        <v>0</v>
      </c>
      <c r="T242" s="119" t="n">
        <f aca="false">IF((YEAR(G242)+N242-1)&lt;=$E$4,Q242,VDB(Q242,0,N242,0,$E$4-YEAR(G242)+1,2,1))</f>
        <v>0</v>
      </c>
      <c r="U242" s="121" t="n">
        <f aca="false">ROUND((Q242*M242),2)-Q242</f>
        <v>0</v>
      </c>
      <c r="V242" s="121" t="n">
        <f aca="false">ROUND((T242*M242),2)-T242</f>
        <v>0</v>
      </c>
      <c r="W242" s="121" t="n">
        <f aca="false">+U242-V242</f>
        <v>0</v>
      </c>
      <c r="X242" s="112" t="n">
        <f aca="false">+Q242+U242</f>
        <v>0</v>
      </c>
      <c r="Y242" s="112" t="n">
        <f aca="false">+R242+V242</f>
        <v>0</v>
      </c>
      <c r="Z242" s="112" t="n">
        <f aca="false">X242-Y242</f>
        <v>0</v>
      </c>
      <c r="AA242" s="121" t="n">
        <f aca="false">ROUND((W242*0.02),2)</f>
        <v>0</v>
      </c>
    </row>
    <row r="243" customFormat="false" ht="14.25" hidden="false" customHeight="false" outlineLevel="0" collapsed="false">
      <c r="B243" s="122" t="n">
        <v>232</v>
      </c>
      <c r="C243" s="122"/>
      <c r="D243" s="138"/>
      <c r="E243" s="124" t="s">
        <v>231</v>
      </c>
      <c r="F243" s="124" t="s">
        <v>231</v>
      </c>
      <c r="G243" s="134"/>
      <c r="H243" s="110" t="str">
        <f aca="false">IF(YEAR(G243)&lt;2005,"200501",(IF(MONTH(G243)=12,(YEAR(G243)+1)&amp;"01",YEAR(G243)&amp;TEXT((MONTH(G243)+1),"00"))))</f>
        <v>200501</v>
      </c>
      <c r="I243" s="111" t="str">
        <f aca="false">IF(F243="hayır",IF(E243="hayır",H243,"201805"),"202106")</f>
        <v>200501</v>
      </c>
      <c r="J243" s="111" t="str">
        <f aca="false">$E$4&amp;"12"</f>
        <v>202112</v>
      </c>
      <c r="K243" s="112" t="n">
        <f aca="false">VLOOKUP(J243,'0-endeks'!A:B,2,0)</f>
        <v>1022.25</v>
      </c>
      <c r="L243" s="112" t="n">
        <f aca="false">VLOOKUP(I243,'0-endeks'!A:B,2,0)</f>
        <v>114.83</v>
      </c>
      <c r="M243" s="126" t="n">
        <f aca="false">ROUND((K243/L243),5)</f>
        <v>8.90229</v>
      </c>
      <c r="N243" s="127" t="n">
        <v>5</v>
      </c>
      <c r="O243" s="128" t="n">
        <f aca="false">100/N243</f>
        <v>20</v>
      </c>
      <c r="P243" s="129" t="s">
        <v>280</v>
      </c>
      <c r="Q243" s="135"/>
      <c r="R243" s="135"/>
      <c r="S243" s="112" t="n">
        <f aca="false">Q243-R243</f>
        <v>0</v>
      </c>
      <c r="T243" s="119" t="n">
        <f aca="false">IF((YEAR(G243)+N243-1)&lt;=$E$4,Q243,VDB(Q243,0,N243,0,$E$4-YEAR(G243)+1,2,1))</f>
        <v>0</v>
      </c>
      <c r="U243" s="121" t="n">
        <f aca="false">ROUND((Q243*M243),2)-Q243</f>
        <v>0</v>
      </c>
      <c r="V243" s="121" t="n">
        <f aca="false">ROUND((T243*M243),2)-T243</f>
        <v>0</v>
      </c>
      <c r="W243" s="121" t="n">
        <f aca="false">+U243-V243</f>
        <v>0</v>
      </c>
      <c r="X243" s="112" t="n">
        <f aca="false">+Q243+U243</f>
        <v>0</v>
      </c>
      <c r="Y243" s="112" t="n">
        <f aca="false">+R243+V243</f>
        <v>0</v>
      </c>
      <c r="Z243" s="112" t="n">
        <f aca="false">X243-Y243</f>
        <v>0</v>
      </c>
      <c r="AA243" s="121" t="n">
        <f aca="false">ROUND((W243*0.02),2)</f>
        <v>0</v>
      </c>
    </row>
    <row r="244" customFormat="false" ht="14.25" hidden="false" customHeight="false" outlineLevel="0" collapsed="false">
      <c r="B244" s="122" t="n">
        <v>233</v>
      </c>
      <c r="C244" s="122"/>
      <c r="D244" s="138"/>
      <c r="E244" s="124" t="s">
        <v>231</v>
      </c>
      <c r="F244" s="124" t="s">
        <v>231</v>
      </c>
      <c r="G244" s="134"/>
      <c r="H244" s="110" t="str">
        <f aca="false">IF(YEAR(G244)&lt;2005,"200501",(IF(MONTH(G244)=12,(YEAR(G244)+1)&amp;"01",YEAR(G244)&amp;TEXT((MONTH(G244)+1),"00"))))</f>
        <v>200501</v>
      </c>
      <c r="I244" s="111" t="str">
        <f aca="false">IF(F244="hayır",IF(E244="hayır",H244,"201805"),"202106")</f>
        <v>200501</v>
      </c>
      <c r="J244" s="111" t="str">
        <f aca="false">$E$4&amp;"12"</f>
        <v>202112</v>
      </c>
      <c r="K244" s="112" t="n">
        <f aca="false">VLOOKUP(J244,'0-endeks'!A:B,2,0)</f>
        <v>1022.25</v>
      </c>
      <c r="L244" s="112" t="n">
        <f aca="false">VLOOKUP(I244,'0-endeks'!A:B,2,0)</f>
        <v>114.83</v>
      </c>
      <c r="M244" s="126" t="n">
        <f aca="false">ROUND((K244/L244),5)</f>
        <v>8.90229</v>
      </c>
      <c r="N244" s="127" t="n">
        <v>5</v>
      </c>
      <c r="O244" s="128" t="n">
        <f aca="false">100/N244</f>
        <v>20</v>
      </c>
      <c r="P244" s="129" t="s">
        <v>280</v>
      </c>
      <c r="Q244" s="135"/>
      <c r="R244" s="135"/>
      <c r="S244" s="112" t="n">
        <f aca="false">Q244-R244</f>
        <v>0</v>
      </c>
      <c r="T244" s="119" t="n">
        <f aca="false">IF((YEAR(G244)+N244-1)&lt;=$E$4,Q244,VDB(Q244,0,N244,0,$E$4-YEAR(G244)+1,2,1))</f>
        <v>0</v>
      </c>
      <c r="U244" s="121" t="n">
        <f aca="false">ROUND((Q244*M244),2)-Q244</f>
        <v>0</v>
      </c>
      <c r="V244" s="121" t="n">
        <f aca="false">ROUND((T244*M244),2)-T244</f>
        <v>0</v>
      </c>
      <c r="W244" s="121" t="n">
        <f aca="false">+U244-V244</f>
        <v>0</v>
      </c>
      <c r="X244" s="112" t="n">
        <f aca="false">+Q244+U244</f>
        <v>0</v>
      </c>
      <c r="Y244" s="112" t="n">
        <f aca="false">+R244+V244</f>
        <v>0</v>
      </c>
      <c r="Z244" s="112" t="n">
        <f aca="false">X244-Y244</f>
        <v>0</v>
      </c>
      <c r="AA244" s="121" t="n">
        <f aca="false">ROUND((W244*0.02),2)</f>
        <v>0</v>
      </c>
    </row>
    <row r="245" customFormat="false" ht="14.25" hidden="false" customHeight="false" outlineLevel="0" collapsed="false">
      <c r="B245" s="122" t="n">
        <v>234</v>
      </c>
      <c r="C245" s="122"/>
      <c r="D245" s="138"/>
      <c r="E245" s="124" t="s">
        <v>231</v>
      </c>
      <c r="F245" s="124" t="s">
        <v>231</v>
      </c>
      <c r="G245" s="134"/>
      <c r="H245" s="110" t="str">
        <f aca="false">IF(YEAR(G245)&lt;2005,"200501",(IF(MONTH(G245)=12,(YEAR(G245)+1)&amp;"01",YEAR(G245)&amp;TEXT((MONTH(G245)+1),"00"))))</f>
        <v>200501</v>
      </c>
      <c r="I245" s="111" t="str">
        <f aca="false">IF(F245="hayır",IF(E245="hayır",H245,"201805"),"202106")</f>
        <v>200501</v>
      </c>
      <c r="J245" s="111" t="str">
        <f aca="false">$E$4&amp;"12"</f>
        <v>202112</v>
      </c>
      <c r="K245" s="112" t="n">
        <f aca="false">VLOOKUP(J245,'0-endeks'!A:B,2,0)</f>
        <v>1022.25</v>
      </c>
      <c r="L245" s="112" t="n">
        <f aca="false">VLOOKUP(I245,'0-endeks'!A:B,2,0)</f>
        <v>114.83</v>
      </c>
      <c r="M245" s="126" t="n">
        <f aca="false">ROUND((K245/L245),5)</f>
        <v>8.90229</v>
      </c>
      <c r="N245" s="127" t="n">
        <v>5</v>
      </c>
      <c r="O245" s="128" t="n">
        <f aca="false">100/N245</f>
        <v>20</v>
      </c>
      <c r="P245" s="129" t="s">
        <v>280</v>
      </c>
      <c r="Q245" s="135"/>
      <c r="R245" s="135"/>
      <c r="S245" s="112" t="n">
        <f aca="false">Q245-R245</f>
        <v>0</v>
      </c>
      <c r="T245" s="119" t="n">
        <f aca="false">IF((YEAR(G245)+N245-1)&lt;=$E$4,Q245,VDB(Q245,0,N245,0,$E$4-YEAR(G245)+1,2,1))</f>
        <v>0</v>
      </c>
      <c r="U245" s="121" t="n">
        <f aca="false">ROUND((Q245*M245),2)-Q245</f>
        <v>0</v>
      </c>
      <c r="V245" s="121" t="n">
        <f aca="false">ROUND((T245*M245),2)-T245</f>
        <v>0</v>
      </c>
      <c r="W245" s="121" t="n">
        <f aca="false">+U245-V245</f>
        <v>0</v>
      </c>
      <c r="X245" s="112" t="n">
        <f aca="false">+Q245+U245</f>
        <v>0</v>
      </c>
      <c r="Y245" s="112" t="n">
        <f aca="false">+R245+V245</f>
        <v>0</v>
      </c>
      <c r="Z245" s="112" t="n">
        <f aca="false">X245-Y245</f>
        <v>0</v>
      </c>
      <c r="AA245" s="121" t="n">
        <f aca="false">ROUND((W245*0.02),2)</f>
        <v>0</v>
      </c>
    </row>
    <row r="246" customFormat="false" ht="14.25" hidden="false" customHeight="false" outlineLevel="0" collapsed="false">
      <c r="B246" s="122" t="n">
        <v>235</v>
      </c>
      <c r="C246" s="122"/>
      <c r="D246" s="138"/>
      <c r="E246" s="124" t="s">
        <v>231</v>
      </c>
      <c r="F246" s="124" t="s">
        <v>231</v>
      </c>
      <c r="G246" s="134"/>
      <c r="H246" s="110" t="str">
        <f aca="false">IF(YEAR(G246)&lt;2005,"200501",(IF(MONTH(G246)=12,(YEAR(G246)+1)&amp;"01",YEAR(G246)&amp;TEXT((MONTH(G246)+1),"00"))))</f>
        <v>200501</v>
      </c>
      <c r="I246" s="111" t="str">
        <f aca="false">IF(F246="hayır",IF(E246="hayır",H246,"201805"),"202106")</f>
        <v>200501</v>
      </c>
      <c r="J246" s="111" t="str">
        <f aca="false">$E$4&amp;"12"</f>
        <v>202112</v>
      </c>
      <c r="K246" s="112" t="n">
        <f aca="false">VLOOKUP(J246,'0-endeks'!A:B,2,0)</f>
        <v>1022.25</v>
      </c>
      <c r="L246" s="112" t="n">
        <f aca="false">VLOOKUP(I246,'0-endeks'!A:B,2,0)</f>
        <v>114.83</v>
      </c>
      <c r="M246" s="126" t="n">
        <f aca="false">ROUND((K246/L246),5)</f>
        <v>8.90229</v>
      </c>
      <c r="N246" s="127" t="n">
        <v>5</v>
      </c>
      <c r="O246" s="128" t="n">
        <f aca="false">100/N246</f>
        <v>20</v>
      </c>
      <c r="P246" s="129" t="s">
        <v>280</v>
      </c>
      <c r="Q246" s="135"/>
      <c r="R246" s="135"/>
      <c r="S246" s="112" t="n">
        <f aca="false">Q246-R246</f>
        <v>0</v>
      </c>
      <c r="T246" s="119" t="n">
        <f aca="false">IF((YEAR(G246)+N246-1)&lt;=$E$4,Q246,VDB(Q246,0,N246,0,$E$4-YEAR(G246)+1,2,1))</f>
        <v>0</v>
      </c>
      <c r="U246" s="121" t="n">
        <f aca="false">ROUND((Q246*M246),2)-Q246</f>
        <v>0</v>
      </c>
      <c r="V246" s="121" t="n">
        <f aca="false">ROUND((T246*M246),2)-T246</f>
        <v>0</v>
      </c>
      <c r="W246" s="121" t="n">
        <f aca="false">+U246-V246</f>
        <v>0</v>
      </c>
      <c r="X246" s="112" t="n">
        <f aca="false">+Q246+U246</f>
        <v>0</v>
      </c>
      <c r="Y246" s="112" t="n">
        <f aca="false">+R246+V246</f>
        <v>0</v>
      </c>
      <c r="Z246" s="112" t="n">
        <f aca="false">X246-Y246</f>
        <v>0</v>
      </c>
      <c r="AA246" s="121" t="n">
        <f aca="false">ROUND((W246*0.02),2)</f>
        <v>0</v>
      </c>
    </row>
    <row r="247" customFormat="false" ht="14.25" hidden="false" customHeight="false" outlineLevel="0" collapsed="false">
      <c r="B247" s="122" t="n">
        <v>236</v>
      </c>
      <c r="C247" s="122"/>
      <c r="D247" s="138"/>
      <c r="E247" s="124" t="s">
        <v>231</v>
      </c>
      <c r="F247" s="124" t="s">
        <v>231</v>
      </c>
      <c r="G247" s="134"/>
      <c r="H247" s="110" t="str">
        <f aca="false">IF(YEAR(G247)&lt;2005,"200501",(IF(MONTH(G247)=12,(YEAR(G247)+1)&amp;"01",YEAR(G247)&amp;TEXT((MONTH(G247)+1),"00"))))</f>
        <v>200501</v>
      </c>
      <c r="I247" s="111" t="str">
        <f aca="false">IF(F247="hayır",IF(E247="hayır",H247,"201805"),"202106")</f>
        <v>200501</v>
      </c>
      <c r="J247" s="111" t="str">
        <f aca="false">$E$4&amp;"12"</f>
        <v>202112</v>
      </c>
      <c r="K247" s="112" t="n">
        <f aca="false">VLOOKUP(J247,'0-endeks'!A:B,2,0)</f>
        <v>1022.25</v>
      </c>
      <c r="L247" s="112" t="n">
        <f aca="false">VLOOKUP(I247,'0-endeks'!A:B,2,0)</f>
        <v>114.83</v>
      </c>
      <c r="M247" s="126" t="n">
        <f aca="false">ROUND((K247/L247),5)</f>
        <v>8.90229</v>
      </c>
      <c r="N247" s="127" t="n">
        <v>5</v>
      </c>
      <c r="O247" s="128" t="n">
        <f aca="false">100/N247</f>
        <v>20</v>
      </c>
      <c r="P247" s="129" t="s">
        <v>280</v>
      </c>
      <c r="Q247" s="135"/>
      <c r="R247" s="135"/>
      <c r="S247" s="112" t="n">
        <f aca="false">Q247-R247</f>
        <v>0</v>
      </c>
      <c r="T247" s="119" t="n">
        <f aca="false">IF((YEAR(G247)+N247-1)&lt;=$E$4,Q247,VDB(Q247,0,N247,0,$E$4-YEAR(G247)+1,2,1))</f>
        <v>0</v>
      </c>
      <c r="U247" s="121" t="n">
        <f aca="false">ROUND((Q247*M247),2)-Q247</f>
        <v>0</v>
      </c>
      <c r="V247" s="121" t="n">
        <f aca="false">ROUND((T247*M247),2)-T247</f>
        <v>0</v>
      </c>
      <c r="W247" s="121" t="n">
        <f aca="false">+U247-V247</f>
        <v>0</v>
      </c>
      <c r="X247" s="112" t="n">
        <f aca="false">+Q247+U247</f>
        <v>0</v>
      </c>
      <c r="Y247" s="112" t="n">
        <f aca="false">+R247+V247</f>
        <v>0</v>
      </c>
      <c r="Z247" s="112" t="n">
        <f aca="false">X247-Y247</f>
        <v>0</v>
      </c>
      <c r="AA247" s="121" t="n">
        <f aca="false">ROUND((W247*0.02),2)</f>
        <v>0</v>
      </c>
    </row>
    <row r="248" customFormat="false" ht="14.25" hidden="false" customHeight="false" outlineLevel="0" collapsed="false">
      <c r="B248" s="122" t="n">
        <v>237</v>
      </c>
      <c r="C248" s="122"/>
      <c r="D248" s="138"/>
      <c r="E248" s="124" t="s">
        <v>231</v>
      </c>
      <c r="F248" s="124" t="s">
        <v>231</v>
      </c>
      <c r="G248" s="134"/>
      <c r="H248" s="110" t="str">
        <f aca="false">IF(YEAR(G248)&lt;2005,"200501",(IF(MONTH(G248)=12,(YEAR(G248)+1)&amp;"01",YEAR(G248)&amp;TEXT((MONTH(G248)+1),"00"))))</f>
        <v>200501</v>
      </c>
      <c r="I248" s="111" t="str">
        <f aca="false">IF(F248="hayır",IF(E248="hayır",H248,"201805"),"202106")</f>
        <v>200501</v>
      </c>
      <c r="J248" s="111" t="str">
        <f aca="false">$E$4&amp;"12"</f>
        <v>202112</v>
      </c>
      <c r="K248" s="112" t="n">
        <f aca="false">VLOOKUP(J248,'0-endeks'!A:B,2,0)</f>
        <v>1022.25</v>
      </c>
      <c r="L248" s="112" t="n">
        <f aca="false">VLOOKUP(I248,'0-endeks'!A:B,2,0)</f>
        <v>114.83</v>
      </c>
      <c r="M248" s="126" t="n">
        <f aca="false">ROUND((K248/L248),5)</f>
        <v>8.90229</v>
      </c>
      <c r="N248" s="127" t="n">
        <v>5</v>
      </c>
      <c r="O248" s="128" t="n">
        <f aca="false">100/N248</f>
        <v>20</v>
      </c>
      <c r="P248" s="129" t="s">
        <v>280</v>
      </c>
      <c r="Q248" s="135"/>
      <c r="R248" s="135"/>
      <c r="S248" s="112" t="n">
        <f aca="false">Q248-R248</f>
        <v>0</v>
      </c>
      <c r="T248" s="119" t="n">
        <f aca="false">IF((YEAR(G248)+N248-1)&lt;=$E$4,Q248,VDB(Q248,0,N248,0,$E$4-YEAR(G248)+1,2,1))</f>
        <v>0</v>
      </c>
      <c r="U248" s="121" t="n">
        <f aca="false">ROUND((Q248*M248),2)-Q248</f>
        <v>0</v>
      </c>
      <c r="V248" s="121" t="n">
        <f aca="false">ROUND((T248*M248),2)-T248</f>
        <v>0</v>
      </c>
      <c r="W248" s="121" t="n">
        <f aca="false">+U248-V248</f>
        <v>0</v>
      </c>
      <c r="X248" s="112" t="n">
        <f aca="false">+Q248+U248</f>
        <v>0</v>
      </c>
      <c r="Y248" s="112" t="n">
        <f aca="false">+R248+V248</f>
        <v>0</v>
      </c>
      <c r="Z248" s="112" t="n">
        <f aca="false">X248-Y248</f>
        <v>0</v>
      </c>
      <c r="AA248" s="121" t="n">
        <f aca="false">ROUND((W248*0.02),2)</f>
        <v>0</v>
      </c>
    </row>
    <row r="249" customFormat="false" ht="14.25" hidden="false" customHeight="false" outlineLevel="0" collapsed="false">
      <c r="B249" s="122" t="n">
        <v>238</v>
      </c>
      <c r="C249" s="122"/>
      <c r="D249" s="138"/>
      <c r="E249" s="124" t="s">
        <v>231</v>
      </c>
      <c r="F249" s="124" t="s">
        <v>231</v>
      </c>
      <c r="G249" s="134"/>
      <c r="H249" s="110" t="str">
        <f aca="false">IF(YEAR(G249)&lt;2005,"200501",(IF(MONTH(G249)=12,(YEAR(G249)+1)&amp;"01",YEAR(G249)&amp;TEXT((MONTH(G249)+1),"00"))))</f>
        <v>200501</v>
      </c>
      <c r="I249" s="111" t="str">
        <f aca="false">IF(F249="hayır",IF(E249="hayır",H249,"201805"),"202106")</f>
        <v>200501</v>
      </c>
      <c r="J249" s="111" t="str">
        <f aca="false">$E$4&amp;"12"</f>
        <v>202112</v>
      </c>
      <c r="K249" s="112" t="n">
        <f aca="false">VLOOKUP(J249,'0-endeks'!A:B,2,0)</f>
        <v>1022.25</v>
      </c>
      <c r="L249" s="112" t="n">
        <f aca="false">VLOOKUP(I249,'0-endeks'!A:B,2,0)</f>
        <v>114.83</v>
      </c>
      <c r="M249" s="126" t="n">
        <f aca="false">ROUND((K249/L249),5)</f>
        <v>8.90229</v>
      </c>
      <c r="N249" s="127" t="n">
        <v>5</v>
      </c>
      <c r="O249" s="128" t="n">
        <f aca="false">100/N249</f>
        <v>20</v>
      </c>
      <c r="P249" s="129" t="s">
        <v>280</v>
      </c>
      <c r="Q249" s="135"/>
      <c r="R249" s="135"/>
      <c r="S249" s="112" t="n">
        <f aca="false">Q249-R249</f>
        <v>0</v>
      </c>
      <c r="T249" s="119" t="n">
        <f aca="false">IF((YEAR(G249)+N249-1)&lt;=$E$4,Q249,VDB(Q249,0,N249,0,$E$4-YEAR(G249)+1,2,1))</f>
        <v>0</v>
      </c>
      <c r="U249" s="121" t="n">
        <f aca="false">ROUND((Q249*M249),2)-Q249</f>
        <v>0</v>
      </c>
      <c r="V249" s="121" t="n">
        <f aca="false">ROUND((T249*M249),2)-T249</f>
        <v>0</v>
      </c>
      <c r="W249" s="121" t="n">
        <f aca="false">+U249-V249</f>
        <v>0</v>
      </c>
      <c r="X249" s="112" t="n">
        <f aca="false">+Q249+U249</f>
        <v>0</v>
      </c>
      <c r="Y249" s="112" t="n">
        <f aca="false">+R249+V249</f>
        <v>0</v>
      </c>
      <c r="Z249" s="112" t="n">
        <f aca="false">X249-Y249</f>
        <v>0</v>
      </c>
      <c r="AA249" s="121" t="n">
        <f aca="false">ROUND((W249*0.02),2)</f>
        <v>0</v>
      </c>
    </row>
    <row r="250" customFormat="false" ht="14.25" hidden="false" customHeight="false" outlineLevel="0" collapsed="false">
      <c r="B250" s="122" t="n">
        <v>239</v>
      </c>
      <c r="C250" s="122"/>
      <c r="D250" s="138"/>
      <c r="E250" s="124" t="s">
        <v>231</v>
      </c>
      <c r="F250" s="124" t="s">
        <v>231</v>
      </c>
      <c r="G250" s="134"/>
      <c r="H250" s="110" t="str">
        <f aca="false">IF(YEAR(G250)&lt;2005,"200501",(IF(MONTH(G250)=12,(YEAR(G250)+1)&amp;"01",YEAR(G250)&amp;TEXT((MONTH(G250)+1),"00"))))</f>
        <v>200501</v>
      </c>
      <c r="I250" s="111" t="str">
        <f aca="false">IF(F250="hayır",IF(E250="hayır",H250,"201805"),"202106")</f>
        <v>200501</v>
      </c>
      <c r="J250" s="111" t="str">
        <f aca="false">$E$4&amp;"12"</f>
        <v>202112</v>
      </c>
      <c r="K250" s="112" t="n">
        <f aca="false">VLOOKUP(J250,'0-endeks'!A:B,2,0)</f>
        <v>1022.25</v>
      </c>
      <c r="L250" s="112" t="n">
        <f aca="false">VLOOKUP(I250,'0-endeks'!A:B,2,0)</f>
        <v>114.83</v>
      </c>
      <c r="M250" s="126" t="n">
        <f aca="false">ROUND((K250/L250),5)</f>
        <v>8.90229</v>
      </c>
      <c r="N250" s="127" t="n">
        <v>5</v>
      </c>
      <c r="O250" s="128" t="n">
        <f aca="false">100/N250</f>
        <v>20</v>
      </c>
      <c r="P250" s="129" t="s">
        <v>280</v>
      </c>
      <c r="Q250" s="135"/>
      <c r="R250" s="135"/>
      <c r="S250" s="112" t="n">
        <f aca="false">Q250-R250</f>
        <v>0</v>
      </c>
      <c r="T250" s="119" t="n">
        <f aca="false">IF((YEAR(G250)+N250-1)&lt;=$E$4,Q250,VDB(Q250,0,N250,0,$E$4-YEAR(G250)+1,2,1))</f>
        <v>0</v>
      </c>
      <c r="U250" s="121" t="n">
        <f aca="false">ROUND((Q250*M250),2)-Q250</f>
        <v>0</v>
      </c>
      <c r="V250" s="121" t="n">
        <f aca="false">ROUND((T250*M250),2)-T250</f>
        <v>0</v>
      </c>
      <c r="W250" s="121" t="n">
        <f aca="false">+U250-V250</f>
        <v>0</v>
      </c>
      <c r="X250" s="112" t="n">
        <f aca="false">+Q250+U250</f>
        <v>0</v>
      </c>
      <c r="Y250" s="112" t="n">
        <f aca="false">+R250+V250</f>
        <v>0</v>
      </c>
      <c r="Z250" s="112" t="n">
        <f aca="false">X250-Y250</f>
        <v>0</v>
      </c>
      <c r="AA250" s="121" t="n">
        <f aca="false">ROUND((W250*0.02),2)</f>
        <v>0</v>
      </c>
    </row>
    <row r="251" customFormat="false" ht="14.25" hidden="false" customHeight="false" outlineLevel="0" collapsed="false">
      <c r="B251" s="122" t="n">
        <v>240</v>
      </c>
      <c r="C251" s="122"/>
      <c r="D251" s="138"/>
      <c r="E251" s="124" t="s">
        <v>231</v>
      </c>
      <c r="F251" s="124" t="s">
        <v>231</v>
      </c>
      <c r="G251" s="134"/>
      <c r="H251" s="110" t="str">
        <f aca="false">IF(YEAR(G251)&lt;2005,"200501",(IF(MONTH(G251)=12,(YEAR(G251)+1)&amp;"01",YEAR(G251)&amp;TEXT((MONTH(G251)+1),"00"))))</f>
        <v>200501</v>
      </c>
      <c r="I251" s="111" t="str">
        <f aca="false">IF(F251="hayır",IF(E251="hayır",H251,"201805"),"202106")</f>
        <v>200501</v>
      </c>
      <c r="J251" s="111" t="str">
        <f aca="false">$E$4&amp;"12"</f>
        <v>202112</v>
      </c>
      <c r="K251" s="112" t="n">
        <f aca="false">VLOOKUP(J251,'0-endeks'!A:B,2,0)</f>
        <v>1022.25</v>
      </c>
      <c r="L251" s="112" t="n">
        <f aca="false">VLOOKUP(I251,'0-endeks'!A:B,2,0)</f>
        <v>114.83</v>
      </c>
      <c r="M251" s="126" t="n">
        <f aca="false">ROUND((K251/L251),5)</f>
        <v>8.90229</v>
      </c>
      <c r="N251" s="127" t="n">
        <v>5</v>
      </c>
      <c r="O251" s="128" t="n">
        <f aca="false">100/N251</f>
        <v>20</v>
      </c>
      <c r="P251" s="129" t="s">
        <v>280</v>
      </c>
      <c r="Q251" s="135"/>
      <c r="R251" s="135"/>
      <c r="S251" s="112" t="n">
        <f aca="false">Q251-R251</f>
        <v>0</v>
      </c>
      <c r="T251" s="119" t="n">
        <f aca="false">IF((YEAR(G251)+N251-1)&lt;=$E$4,Q251,VDB(Q251,0,N251,0,$E$4-YEAR(G251)+1,2,1))</f>
        <v>0</v>
      </c>
      <c r="U251" s="121" t="n">
        <f aca="false">ROUND((Q251*M251),2)-Q251</f>
        <v>0</v>
      </c>
      <c r="V251" s="121" t="n">
        <f aca="false">ROUND((T251*M251),2)-T251</f>
        <v>0</v>
      </c>
      <c r="W251" s="121" t="n">
        <f aca="false">+U251-V251</f>
        <v>0</v>
      </c>
      <c r="X251" s="112" t="n">
        <f aca="false">+Q251+U251</f>
        <v>0</v>
      </c>
      <c r="Y251" s="112" t="n">
        <f aca="false">+R251+V251</f>
        <v>0</v>
      </c>
      <c r="Z251" s="112" t="n">
        <f aca="false">X251-Y251</f>
        <v>0</v>
      </c>
      <c r="AA251" s="121" t="n">
        <f aca="false">ROUND((W251*0.02),2)</f>
        <v>0</v>
      </c>
    </row>
    <row r="252" customFormat="false" ht="14.25" hidden="false" customHeight="false" outlineLevel="0" collapsed="false">
      <c r="B252" s="122" t="n">
        <v>241</v>
      </c>
      <c r="C252" s="122"/>
      <c r="D252" s="138"/>
      <c r="E252" s="124" t="s">
        <v>231</v>
      </c>
      <c r="F252" s="124" t="s">
        <v>231</v>
      </c>
      <c r="G252" s="134"/>
      <c r="H252" s="110" t="str">
        <f aca="false">IF(YEAR(G252)&lt;2005,"200501",(IF(MONTH(G252)=12,(YEAR(G252)+1)&amp;"01",YEAR(G252)&amp;TEXT((MONTH(G252)+1),"00"))))</f>
        <v>200501</v>
      </c>
      <c r="I252" s="111" t="str">
        <f aca="false">IF(F252="hayır",IF(E252="hayır",H252,"201805"),"202106")</f>
        <v>200501</v>
      </c>
      <c r="J252" s="111" t="str">
        <f aca="false">$E$4&amp;"12"</f>
        <v>202112</v>
      </c>
      <c r="K252" s="112" t="n">
        <f aca="false">VLOOKUP(J252,'0-endeks'!A:B,2,0)</f>
        <v>1022.25</v>
      </c>
      <c r="L252" s="112" t="n">
        <f aca="false">VLOOKUP(I252,'0-endeks'!A:B,2,0)</f>
        <v>114.83</v>
      </c>
      <c r="M252" s="126" t="n">
        <f aca="false">ROUND((K252/L252),5)</f>
        <v>8.90229</v>
      </c>
      <c r="N252" s="127" t="n">
        <v>5</v>
      </c>
      <c r="O252" s="128" t="n">
        <f aca="false">100/N252</f>
        <v>20</v>
      </c>
      <c r="P252" s="129" t="s">
        <v>280</v>
      </c>
      <c r="Q252" s="135"/>
      <c r="R252" s="135"/>
      <c r="S252" s="112" t="n">
        <f aca="false">Q252-R252</f>
        <v>0</v>
      </c>
      <c r="T252" s="119" t="n">
        <f aca="false">IF((YEAR(G252)+N252-1)&lt;=$E$4,Q252,VDB(Q252,0,N252,0,$E$4-YEAR(G252)+1,2,1))</f>
        <v>0</v>
      </c>
      <c r="U252" s="121" t="n">
        <f aca="false">ROUND((Q252*M252),2)-Q252</f>
        <v>0</v>
      </c>
      <c r="V252" s="121" t="n">
        <f aca="false">ROUND((T252*M252),2)-T252</f>
        <v>0</v>
      </c>
      <c r="W252" s="121" t="n">
        <f aca="false">+U252-V252</f>
        <v>0</v>
      </c>
      <c r="X252" s="112" t="n">
        <f aca="false">+Q252+U252</f>
        <v>0</v>
      </c>
      <c r="Y252" s="112" t="n">
        <f aca="false">+R252+V252</f>
        <v>0</v>
      </c>
      <c r="Z252" s="112" t="n">
        <f aca="false">X252-Y252</f>
        <v>0</v>
      </c>
      <c r="AA252" s="121" t="n">
        <f aca="false">ROUND((W252*0.02),2)</f>
        <v>0</v>
      </c>
    </row>
    <row r="253" customFormat="false" ht="14.25" hidden="false" customHeight="false" outlineLevel="0" collapsed="false">
      <c r="B253" s="122" t="n">
        <v>242</v>
      </c>
      <c r="C253" s="122"/>
      <c r="D253" s="138"/>
      <c r="E253" s="124" t="s">
        <v>231</v>
      </c>
      <c r="F253" s="124" t="s">
        <v>231</v>
      </c>
      <c r="G253" s="134"/>
      <c r="H253" s="110" t="str">
        <f aca="false">IF(YEAR(G253)&lt;2005,"200501",(IF(MONTH(G253)=12,(YEAR(G253)+1)&amp;"01",YEAR(G253)&amp;TEXT((MONTH(G253)+1),"00"))))</f>
        <v>200501</v>
      </c>
      <c r="I253" s="111" t="str">
        <f aca="false">IF(F253="hayır",IF(E253="hayır",H253,"201805"),"202106")</f>
        <v>200501</v>
      </c>
      <c r="J253" s="111" t="str">
        <f aca="false">$E$4&amp;"12"</f>
        <v>202112</v>
      </c>
      <c r="K253" s="112" t="n">
        <f aca="false">VLOOKUP(J253,'0-endeks'!A:B,2,0)</f>
        <v>1022.25</v>
      </c>
      <c r="L253" s="112" t="n">
        <f aca="false">VLOOKUP(I253,'0-endeks'!A:B,2,0)</f>
        <v>114.83</v>
      </c>
      <c r="M253" s="126" t="n">
        <f aca="false">ROUND((K253/L253),5)</f>
        <v>8.90229</v>
      </c>
      <c r="N253" s="127" t="n">
        <v>5</v>
      </c>
      <c r="O253" s="128" t="n">
        <f aca="false">100/N253</f>
        <v>20</v>
      </c>
      <c r="P253" s="129" t="s">
        <v>280</v>
      </c>
      <c r="Q253" s="135"/>
      <c r="R253" s="135"/>
      <c r="S253" s="112" t="n">
        <f aca="false">Q253-R253</f>
        <v>0</v>
      </c>
      <c r="T253" s="119" t="n">
        <f aca="false">IF((YEAR(G253)+N253-1)&lt;=$E$4,Q253,VDB(Q253,0,N253,0,$E$4-YEAR(G253)+1,2,1))</f>
        <v>0</v>
      </c>
      <c r="U253" s="121" t="n">
        <f aca="false">ROUND((Q253*M253),2)-Q253</f>
        <v>0</v>
      </c>
      <c r="V253" s="121" t="n">
        <f aca="false">ROUND((T253*M253),2)-T253</f>
        <v>0</v>
      </c>
      <c r="W253" s="121" t="n">
        <f aca="false">+U253-V253</f>
        <v>0</v>
      </c>
      <c r="X253" s="112" t="n">
        <f aca="false">+Q253+U253</f>
        <v>0</v>
      </c>
      <c r="Y253" s="112" t="n">
        <f aca="false">+R253+V253</f>
        <v>0</v>
      </c>
      <c r="Z253" s="112" t="n">
        <f aca="false">X253-Y253</f>
        <v>0</v>
      </c>
      <c r="AA253" s="121" t="n">
        <f aca="false">ROUND((W253*0.02),2)</f>
        <v>0</v>
      </c>
    </row>
    <row r="254" customFormat="false" ht="14.25" hidden="false" customHeight="false" outlineLevel="0" collapsed="false">
      <c r="B254" s="122" t="n">
        <v>243</v>
      </c>
      <c r="C254" s="122"/>
      <c r="D254" s="138"/>
      <c r="E254" s="124" t="s">
        <v>231</v>
      </c>
      <c r="F254" s="124" t="s">
        <v>231</v>
      </c>
      <c r="G254" s="134"/>
      <c r="H254" s="110" t="str">
        <f aca="false">IF(YEAR(G254)&lt;2005,"200501",(IF(MONTH(G254)=12,(YEAR(G254)+1)&amp;"01",YEAR(G254)&amp;TEXT((MONTH(G254)+1),"00"))))</f>
        <v>200501</v>
      </c>
      <c r="I254" s="111" t="str">
        <f aca="false">IF(F254="hayır",IF(E254="hayır",H254,"201805"),"202106")</f>
        <v>200501</v>
      </c>
      <c r="J254" s="111" t="str">
        <f aca="false">$E$4&amp;"12"</f>
        <v>202112</v>
      </c>
      <c r="K254" s="112" t="n">
        <f aca="false">VLOOKUP(J254,'0-endeks'!A:B,2,0)</f>
        <v>1022.25</v>
      </c>
      <c r="L254" s="112" t="n">
        <f aca="false">VLOOKUP(I254,'0-endeks'!A:B,2,0)</f>
        <v>114.83</v>
      </c>
      <c r="M254" s="126" t="n">
        <f aca="false">ROUND((K254/L254),5)</f>
        <v>8.90229</v>
      </c>
      <c r="N254" s="127" t="n">
        <v>5</v>
      </c>
      <c r="O254" s="128" t="n">
        <f aca="false">100/N254</f>
        <v>20</v>
      </c>
      <c r="P254" s="129" t="s">
        <v>280</v>
      </c>
      <c r="Q254" s="135"/>
      <c r="R254" s="135"/>
      <c r="S254" s="112" t="n">
        <f aca="false">Q254-R254</f>
        <v>0</v>
      </c>
      <c r="T254" s="119" t="n">
        <f aca="false">IF((YEAR(G254)+N254-1)&lt;=$E$4,Q254,VDB(Q254,0,N254,0,$E$4-YEAR(G254)+1,2,1))</f>
        <v>0</v>
      </c>
      <c r="U254" s="121" t="n">
        <f aca="false">ROUND((Q254*M254),2)-Q254</f>
        <v>0</v>
      </c>
      <c r="V254" s="121" t="n">
        <f aca="false">ROUND((T254*M254),2)-T254</f>
        <v>0</v>
      </c>
      <c r="W254" s="121" t="n">
        <f aca="false">+U254-V254</f>
        <v>0</v>
      </c>
      <c r="X254" s="112" t="n">
        <f aca="false">+Q254+U254</f>
        <v>0</v>
      </c>
      <c r="Y254" s="112" t="n">
        <f aca="false">+R254+V254</f>
        <v>0</v>
      </c>
      <c r="Z254" s="112" t="n">
        <f aca="false">X254-Y254</f>
        <v>0</v>
      </c>
      <c r="AA254" s="121" t="n">
        <f aca="false">ROUND((W254*0.02),2)</f>
        <v>0</v>
      </c>
    </row>
    <row r="255" customFormat="false" ht="14.25" hidden="false" customHeight="false" outlineLevel="0" collapsed="false">
      <c r="B255" s="122" t="n">
        <v>244</v>
      </c>
      <c r="C255" s="122"/>
      <c r="D255" s="138"/>
      <c r="E255" s="124" t="s">
        <v>231</v>
      </c>
      <c r="F255" s="124" t="s">
        <v>231</v>
      </c>
      <c r="G255" s="134"/>
      <c r="H255" s="110" t="str">
        <f aca="false">IF(YEAR(G255)&lt;2005,"200501",(IF(MONTH(G255)=12,(YEAR(G255)+1)&amp;"01",YEAR(G255)&amp;TEXT((MONTH(G255)+1),"00"))))</f>
        <v>200501</v>
      </c>
      <c r="I255" s="111" t="str">
        <f aca="false">IF(F255="hayır",IF(E255="hayır",H255,"201805"),"202106")</f>
        <v>200501</v>
      </c>
      <c r="J255" s="111" t="str">
        <f aca="false">$E$4&amp;"12"</f>
        <v>202112</v>
      </c>
      <c r="K255" s="112" t="n">
        <f aca="false">VLOOKUP(J255,'0-endeks'!A:B,2,0)</f>
        <v>1022.25</v>
      </c>
      <c r="L255" s="112" t="n">
        <f aca="false">VLOOKUP(I255,'0-endeks'!A:B,2,0)</f>
        <v>114.83</v>
      </c>
      <c r="M255" s="126" t="n">
        <f aca="false">ROUND((K255/L255),5)</f>
        <v>8.90229</v>
      </c>
      <c r="N255" s="127" t="n">
        <v>5</v>
      </c>
      <c r="O255" s="128" t="n">
        <f aca="false">100/N255</f>
        <v>20</v>
      </c>
      <c r="P255" s="129" t="s">
        <v>280</v>
      </c>
      <c r="Q255" s="135"/>
      <c r="R255" s="135"/>
      <c r="S255" s="112" t="n">
        <f aca="false">Q255-R255</f>
        <v>0</v>
      </c>
      <c r="T255" s="119" t="n">
        <f aca="false">IF((YEAR(G255)+N255-1)&lt;=$E$4,Q255,VDB(Q255,0,N255,0,$E$4-YEAR(G255)+1,2,1))</f>
        <v>0</v>
      </c>
      <c r="U255" s="121" t="n">
        <f aca="false">ROUND((Q255*M255),2)-Q255</f>
        <v>0</v>
      </c>
      <c r="V255" s="121" t="n">
        <f aca="false">ROUND((T255*M255),2)-T255</f>
        <v>0</v>
      </c>
      <c r="W255" s="121" t="n">
        <f aca="false">+U255-V255</f>
        <v>0</v>
      </c>
      <c r="X255" s="112" t="n">
        <f aca="false">+Q255+U255</f>
        <v>0</v>
      </c>
      <c r="Y255" s="112" t="n">
        <f aca="false">+R255+V255</f>
        <v>0</v>
      </c>
      <c r="Z255" s="112" t="n">
        <f aca="false">X255-Y255</f>
        <v>0</v>
      </c>
      <c r="AA255" s="121" t="n">
        <f aca="false">ROUND((W255*0.02),2)</f>
        <v>0</v>
      </c>
    </row>
    <row r="256" customFormat="false" ht="14.25" hidden="false" customHeight="false" outlineLevel="0" collapsed="false">
      <c r="B256" s="122" t="n">
        <v>245</v>
      </c>
      <c r="C256" s="122"/>
      <c r="D256" s="138"/>
      <c r="E256" s="124" t="s">
        <v>231</v>
      </c>
      <c r="F256" s="124" t="s">
        <v>231</v>
      </c>
      <c r="G256" s="134"/>
      <c r="H256" s="110" t="str">
        <f aca="false">IF(YEAR(G256)&lt;2005,"200501",(IF(MONTH(G256)=12,(YEAR(G256)+1)&amp;"01",YEAR(G256)&amp;TEXT((MONTH(G256)+1),"00"))))</f>
        <v>200501</v>
      </c>
      <c r="I256" s="111" t="str">
        <f aca="false">IF(F256="hayır",IF(E256="hayır",H256,"201805"),"202106")</f>
        <v>200501</v>
      </c>
      <c r="J256" s="111" t="str">
        <f aca="false">$E$4&amp;"12"</f>
        <v>202112</v>
      </c>
      <c r="K256" s="112" t="n">
        <f aca="false">VLOOKUP(J256,'0-endeks'!A:B,2,0)</f>
        <v>1022.25</v>
      </c>
      <c r="L256" s="112" t="n">
        <f aca="false">VLOOKUP(I256,'0-endeks'!A:B,2,0)</f>
        <v>114.83</v>
      </c>
      <c r="M256" s="126" t="n">
        <f aca="false">ROUND((K256/L256),5)</f>
        <v>8.90229</v>
      </c>
      <c r="N256" s="127" t="n">
        <v>5</v>
      </c>
      <c r="O256" s="128" t="n">
        <f aca="false">100/N256</f>
        <v>20</v>
      </c>
      <c r="P256" s="129" t="s">
        <v>280</v>
      </c>
      <c r="Q256" s="135"/>
      <c r="R256" s="135"/>
      <c r="S256" s="112" t="n">
        <f aca="false">Q256-R256</f>
        <v>0</v>
      </c>
      <c r="T256" s="119" t="n">
        <f aca="false">IF((YEAR(G256)+N256-1)&lt;=$E$4,Q256,VDB(Q256,0,N256,0,$E$4-YEAR(G256)+1,2,1))</f>
        <v>0</v>
      </c>
      <c r="U256" s="121" t="n">
        <f aca="false">ROUND((Q256*M256),2)-Q256</f>
        <v>0</v>
      </c>
      <c r="V256" s="121" t="n">
        <f aca="false">ROUND((T256*M256),2)-T256</f>
        <v>0</v>
      </c>
      <c r="W256" s="121" t="n">
        <f aca="false">+U256-V256</f>
        <v>0</v>
      </c>
      <c r="X256" s="112" t="n">
        <f aca="false">+Q256+U256</f>
        <v>0</v>
      </c>
      <c r="Y256" s="112" t="n">
        <f aca="false">+R256+V256</f>
        <v>0</v>
      </c>
      <c r="Z256" s="112" t="n">
        <f aca="false">X256-Y256</f>
        <v>0</v>
      </c>
      <c r="AA256" s="121" t="n">
        <f aca="false">ROUND((W256*0.02),2)</f>
        <v>0</v>
      </c>
    </row>
    <row r="257" customFormat="false" ht="14.25" hidden="false" customHeight="false" outlineLevel="0" collapsed="false">
      <c r="B257" s="122" t="n">
        <v>246</v>
      </c>
      <c r="C257" s="122"/>
      <c r="D257" s="138"/>
      <c r="E257" s="124" t="s">
        <v>231</v>
      </c>
      <c r="F257" s="124" t="s">
        <v>231</v>
      </c>
      <c r="G257" s="134"/>
      <c r="H257" s="110" t="str">
        <f aca="false">IF(YEAR(G257)&lt;2005,"200501",(IF(MONTH(G257)=12,(YEAR(G257)+1)&amp;"01",YEAR(G257)&amp;TEXT((MONTH(G257)+1),"00"))))</f>
        <v>200501</v>
      </c>
      <c r="I257" s="111" t="str">
        <f aca="false">IF(F257="hayır",IF(E257="hayır",H257,"201805"),"202106")</f>
        <v>200501</v>
      </c>
      <c r="J257" s="111" t="str">
        <f aca="false">$E$4&amp;"12"</f>
        <v>202112</v>
      </c>
      <c r="K257" s="112" t="n">
        <f aca="false">VLOOKUP(J257,'0-endeks'!A:B,2,0)</f>
        <v>1022.25</v>
      </c>
      <c r="L257" s="112" t="n">
        <f aca="false">VLOOKUP(I257,'0-endeks'!A:B,2,0)</f>
        <v>114.83</v>
      </c>
      <c r="M257" s="126" t="n">
        <f aca="false">ROUND((K257/L257),5)</f>
        <v>8.90229</v>
      </c>
      <c r="N257" s="127" t="n">
        <v>5</v>
      </c>
      <c r="O257" s="128" t="n">
        <f aca="false">100/N257</f>
        <v>20</v>
      </c>
      <c r="P257" s="129" t="s">
        <v>280</v>
      </c>
      <c r="Q257" s="135"/>
      <c r="R257" s="135"/>
      <c r="S257" s="112" t="n">
        <f aca="false">Q257-R257</f>
        <v>0</v>
      </c>
      <c r="T257" s="119" t="n">
        <f aca="false">IF((YEAR(G257)+N257-1)&lt;=$E$4,Q257,VDB(Q257,0,N257,0,$E$4-YEAR(G257)+1,2,1))</f>
        <v>0</v>
      </c>
      <c r="U257" s="121" t="n">
        <f aca="false">ROUND((Q257*M257),2)-Q257</f>
        <v>0</v>
      </c>
      <c r="V257" s="121" t="n">
        <f aca="false">ROUND((T257*M257),2)-T257</f>
        <v>0</v>
      </c>
      <c r="W257" s="121" t="n">
        <f aca="false">+U257-V257</f>
        <v>0</v>
      </c>
      <c r="X257" s="112" t="n">
        <f aca="false">+Q257+U257</f>
        <v>0</v>
      </c>
      <c r="Y257" s="112" t="n">
        <f aca="false">+R257+V257</f>
        <v>0</v>
      </c>
      <c r="Z257" s="112" t="n">
        <f aca="false">X257-Y257</f>
        <v>0</v>
      </c>
      <c r="AA257" s="121" t="n">
        <f aca="false">ROUND((W257*0.02),2)</f>
        <v>0</v>
      </c>
    </row>
    <row r="258" customFormat="false" ht="14.25" hidden="false" customHeight="false" outlineLevel="0" collapsed="false">
      <c r="B258" s="122" t="n">
        <v>247</v>
      </c>
      <c r="C258" s="122"/>
      <c r="D258" s="138"/>
      <c r="E258" s="124" t="s">
        <v>231</v>
      </c>
      <c r="F258" s="124" t="s">
        <v>231</v>
      </c>
      <c r="G258" s="134"/>
      <c r="H258" s="110" t="str">
        <f aca="false">IF(YEAR(G258)&lt;2005,"200501",(IF(MONTH(G258)=12,(YEAR(G258)+1)&amp;"01",YEAR(G258)&amp;TEXT((MONTH(G258)+1),"00"))))</f>
        <v>200501</v>
      </c>
      <c r="I258" s="111" t="str">
        <f aca="false">IF(F258="hayır",IF(E258="hayır",H258,"201805"),"202106")</f>
        <v>200501</v>
      </c>
      <c r="J258" s="111" t="str">
        <f aca="false">$E$4&amp;"12"</f>
        <v>202112</v>
      </c>
      <c r="K258" s="112" t="n">
        <f aca="false">VLOOKUP(J258,'0-endeks'!A:B,2,0)</f>
        <v>1022.25</v>
      </c>
      <c r="L258" s="112" t="n">
        <f aca="false">VLOOKUP(I258,'0-endeks'!A:B,2,0)</f>
        <v>114.83</v>
      </c>
      <c r="M258" s="126" t="n">
        <f aca="false">ROUND((K258/L258),5)</f>
        <v>8.90229</v>
      </c>
      <c r="N258" s="127" t="n">
        <v>5</v>
      </c>
      <c r="O258" s="128" t="n">
        <f aca="false">100/N258</f>
        <v>20</v>
      </c>
      <c r="P258" s="129" t="s">
        <v>280</v>
      </c>
      <c r="Q258" s="135"/>
      <c r="R258" s="135"/>
      <c r="S258" s="112" t="n">
        <f aca="false">Q258-R258</f>
        <v>0</v>
      </c>
      <c r="T258" s="119" t="n">
        <f aca="false">IF((YEAR(G258)+N258-1)&lt;=$E$4,Q258,VDB(Q258,0,N258,0,$E$4-YEAR(G258)+1,2,1))</f>
        <v>0</v>
      </c>
      <c r="U258" s="121" t="n">
        <f aca="false">ROUND((Q258*M258),2)-Q258</f>
        <v>0</v>
      </c>
      <c r="V258" s="121" t="n">
        <f aca="false">ROUND((T258*M258),2)-T258</f>
        <v>0</v>
      </c>
      <c r="W258" s="121" t="n">
        <f aca="false">+U258-V258</f>
        <v>0</v>
      </c>
      <c r="X258" s="112" t="n">
        <f aca="false">+Q258+U258</f>
        <v>0</v>
      </c>
      <c r="Y258" s="112" t="n">
        <f aca="false">+R258+V258</f>
        <v>0</v>
      </c>
      <c r="Z258" s="112" t="n">
        <f aca="false">X258-Y258</f>
        <v>0</v>
      </c>
      <c r="AA258" s="121" t="n">
        <f aca="false">ROUND((W258*0.02),2)</f>
        <v>0</v>
      </c>
    </row>
    <row r="259" customFormat="false" ht="14.25" hidden="false" customHeight="false" outlineLevel="0" collapsed="false">
      <c r="B259" s="122" t="n">
        <v>248</v>
      </c>
      <c r="C259" s="122"/>
      <c r="D259" s="138"/>
      <c r="E259" s="124" t="s">
        <v>231</v>
      </c>
      <c r="F259" s="124" t="s">
        <v>231</v>
      </c>
      <c r="G259" s="134"/>
      <c r="H259" s="110" t="str">
        <f aca="false">IF(YEAR(G259)&lt;2005,"200501",(IF(MONTH(G259)=12,(YEAR(G259)+1)&amp;"01",YEAR(G259)&amp;TEXT((MONTH(G259)+1),"00"))))</f>
        <v>200501</v>
      </c>
      <c r="I259" s="111" t="str">
        <f aca="false">IF(F259="hayır",IF(E259="hayır",H259,"201805"),"202106")</f>
        <v>200501</v>
      </c>
      <c r="J259" s="111" t="str">
        <f aca="false">$E$4&amp;"12"</f>
        <v>202112</v>
      </c>
      <c r="K259" s="112" t="n">
        <f aca="false">VLOOKUP(J259,'0-endeks'!A:B,2,0)</f>
        <v>1022.25</v>
      </c>
      <c r="L259" s="112" t="n">
        <f aca="false">VLOOKUP(I259,'0-endeks'!A:B,2,0)</f>
        <v>114.83</v>
      </c>
      <c r="M259" s="126" t="n">
        <f aca="false">ROUND((K259/L259),5)</f>
        <v>8.90229</v>
      </c>
      <c r="N259" s="127" t="n">
        <v>5</v>
      </c>
      <c r="O259" s="128" t="n">
        <f aca="false">100/N259</f>
        <v>20</v>
      </c>
      <c r="P259" s="129" t="s">
        <v>280</v>
      </c>
      <c r="Q259" s="135"/>
      <c r="R259" s="135"/>
      <c r="S259" s="112" t="n">
        <f aca="false">Q259-R259</f>
        <v>0</v>
      </c>
      <c r="T259" s="119" t="n">
        <f aca="false">IF((YEAR(G259)+N259-1)&lt;=$E$4,Q259,VDB(Q259,0,N259,0,$E$4-YEAR(G259)+1,2,1))</f>
        <v>0</v>
      </c>
      <c r="U259" s="121" t="n">
        <f aca="false">ROUND((Q259*M259),2)-Q259</f>
        <v>0</v>
      </c>
      <c r="V259" s="121" t="n">
        <f aca="false">ROUND((T259*M259),2)-T259</f>
        <v>0</v>
      </c>
      <c r="W259" s="121" t="n">
        <f aca="false">+U259-V259</f>
        <v>0</v>
      </c>
      <c r="X259" s="112" t="n">
        <f aca="false">+Q259+U259</f>
        <v>0</v>
      </c>
      <c r="Y259" s="112" t="n">
        <f aca="false">+R259+V259</f>
        <v>0</v>
      </c>
      <c r="Z259" s="112" t="n">
        <f aca="false">X259-Y259</f>
        <v>0</v>
      </c>
      <c r="AA259" s="121" t="n">
        <f aca="false">ROUND((W259*0.02),2)</f>
        <v>0</v>
      </c>
    </row>
    <row r="260" customFormat="false" ht="14.25" hidden="false" customHeight="false" outlineLevel="0" collapsed="false">
      <c r="B260" s="122" t="n">
        <v>249</v>
      </c>
      <c r="C260" s="122"/>
      <c r="D260" s="138"/>
      <c r="E260" s="124" t="s">
        <v>231</v>
      </c>
      <c r="F260" s="124" t="s">
        <v>231</v>
      </c>
      <c r="G260" s="134"/>
      <c r="H260" s="110" t="str">
        <f aca="false">IF(YEAR(G260)&lt;2005,"200501",(IF(MONTH(G260)=12,(YEAR(G260)+1)&amp;"01",YEAR(G260)&amp;TEXT((MONTH(G260)+1),"00"))))</f>
        <v>200501</v>
      </c>
      <c r="I260" s="111" t="str">
        <f aca="false">IF(F260="hayır",IF(E260="hayır",H260,"201805"),"202106")</f>
        <v>200501</v>
      </c>
      <c r="J260" s="111" t="str">
        <f aca="false">$E$4&amp;"12"</f>
        <v>202112</v>
      </c>
      <c r="K260" s="112" t="n">
        <f aca="false">VLOOKUP(J260,'0-endeks'!A:B,2,0)</f>
        <v>1022.25</v>
      </c>
      <c r="L260" s="112" t="n">
        <f aca="false">VLOOKUP(I260,'0-endeks'!A:B,2,0)</f>
        <v>114.83</v>
      </c>
      <c r="M260" s="126" t="n">
        <f aca="false">ROUND((K260/L260),5)</f>
        <v>8.90229</v>
      </c>
      <c r="N260" s="127" t="n">
        <v>5</v>
      </c>
      <c r="O260" s="128" t="n">
        <f aca="false">100/N260</f>
        <v>20</v>
      </c>
      <c r="P260" s="129" t="s">
        <v>280</v>
      </c>
      <c r="Q260" s="135"/>
      <c r="R260" s="135"/>
      <c r="S260" s="112" t="n">
        <f aca="false">Q260-R260</f>
        <v>0</v>
      </c>
      <c r="T260" s="119" t="n">
        <f aca="false">IF((YEAR(G260)+N260-1)&lt;=$E$4,Q260,VDB(Q260,0,N260,0,$E$4-YEAR(G260)+1,2,1))</f>
        <v>0</v>
      </c>
      <c r="U260" s="121" t="n">
        <f aca="false">ROUND((Q260*M260),2)-Q260</f>
        <v>0</v>
      </c>
      <c r="V260" s="121" t="n">
        <f aca="false">ROUND((T260*M260),2)-T260</f>
        <v>0</v>
      </c>
      <c r="W260" s="121" t="n">
        <f aca="false">+U260-V260</f>
        <v>0</v>
      </c>
      <c r="X260" s="112" t="n">
        <f aca="false">+Q260+U260</f>
        <v>0</v>
      </c>
      <c r="Y260" s="112" t="n">
        <f aca="false">+R260+V260</f>
        <v>0</v>
      </c>
      <c r="Z260" s="112" t="n">
        <f aca="false">X260-Y260</f>
        <v>0</v>
      </c>
      <c r="AA260" s="121" t="n">
        <f aca="false">ROUND((W260*0.02),2)</f>
        <v>0</v>
      </c>
    </row>
    <row r="261" customFormat="false" ht="14.25" hidden="false" customHeight="false" outlineLevel="0" collapsed="false">
      <c r="B261" s="122" t="n">
        <v>250</v>
      </c>
      <c r="C261" s="122"/>
      <c r="D261" s="138"/>
      <c r="E261" s="124" t="s">
        <v>231</v>
      </c>
      <c r="F261" s="124" t="s">
        <v>231</v>
      </c>
      <c r="G261" s="134"/>
      <c r="H261" s="110" t="str">
        <f aca="false">IF(YEAR(G261)&lt;2005,"200501",(IF(MONTH(G261)=12,(YEAR(G261)+1)&amp;"01",YEAR(G261)&amp;TEXT((MONTH(G261)+1),"00"))))</f>
        <v>200501</v>
      </c>
      <c r="I261" s="111" t="str">
        <f aca="false">IF(F261="hayır",IF(E261="hayır",H261,"201805"),"202106")</f>
        <v>200501</v>
      </c>
      <c r="J261" s="111" t="str">
        <f aca="false">$E$4&amp;"12"</f>
        <v>202112</v>
      </c>
      <c r="K261" s="112" t="n">
        <f aca="false">VLOOKUP(J261,'0-endeks'!A:B,2,0)</f>
        <v>1022.25</v>
      </c>
      <c r="L261" s="112" t="n">
        <f aca="false">VLOOKUP(I261,'0-endeks'!A:B,2,0)</f>
        <v>114.83</v>
      </c>
      <c r="M261" s="126" t="n">
        <f aca="false">ROUND((K261/L261),5)</f>
        <v>8.90229</v>
      </c>
      <c r="N261" s="127" t="n">
        <v>5</v>
      </c>
      <c r="O261" s="128" t="n">
        <f aca="false">100/N261</f>
        <v>20</v>
      </c>
      <c r="P261" s="129" t="s">
        <v>280</v>
      </c>
      <c r="Q261" s="135"/>
      <c r="R261" s="135"/>
      <c r="S261" s="112" t="n">
        <f aca="false">Q261-R261</f>
        <v>0</v>
      </c>
      <c r="T261" s="119" t="n">
        <f aca="false">IF((YEAR(G261)+N261-1)&lt;=$E$4,Q261,VDB(Q261,0,N261,0,$E$4-YEAR(G261)+1,2,1))</f>
        <v>0</v>
      </c>
      <c r="U261" s="121" t="n">
        <f aca="false">ROUND((Q261*M261),2)-Q261</f>
        <v>0</v>
      </c>
      <c r="V261" s="121" t="n">
        <f aca="false">ROUND((T261*M261),2)-T261</f>
        <v>0</v>
      </c>
      <c r="W261" s="121" t="n">
        <f aca="false">+U261-V261</f>
        <v>0</v>
      </c>
      <c r="X261" s="112" t="n">
        <f aca="false">+Q261+U261</f>
        <v>0</v>
      </c>
      <c r="Y261" s="112" t="n">
        <f aca="false">+R261+V261</f>
        <v>0</v>
      </c>
      <c r="Z261" s="112" t="n">
        <f aca="false">X261-Y261</f>
        <v>0</v>
      </c>
      <c r="AA261" s="121" t="n">
        <f aca="false">ROUND((W261*0.02),2)</f>
        <v>0</v>
      </c>
    </row>
    <row r="262" customFormat="false" ht="15" hidden="false" customHeight="false" outlineLevel="0" collapsed="false">
      <c r="B262" s="122"/>
      <c r="C262" s="122"/>
      <c r="D262" s="138"/>
      <c r="E262" s="140"/>
      <c r="F262" s="140"/>
      <c r="G262" s="134"/>
      <c r="H262" s="141"/>
      <c r="I262" s="141"/>
      <c r="J262" s="141"/>
      <c r="K262" s="142"/>
      <c r="L262" s="143"/>
      <c r="M262" s="143"/>
      <c r="N262" s="127"/>
      <c r="O262" s="144"/>
      <c r="P262" s="145"/>
      <c r="Q262" s="133"/>
      <c r="R262" s="135"/>
      <c r="S262" s="143"/>
      <c r="T262" s="133"/>
      <c r="U262" s="146"/>
      <c r="V262" s="146"/>
      <c r="W262" s="146"/>
      <c r="X262" s="147"/>
      <c r="Y262" s="142"/>
      <c r="Z262" s="142"/>
      <c r="AA262" s="148"/>
    </row>
    <row r="263" s="149" customFormat="true" ht="15.75" hidden="false" customHeight="false" outlineLevel="0" collapsed="false">
      <c r="B263" s="150"/>
      <c r="C263" s="150"/>
      <c r="D263" s="151" t="s">
        <v>233</v>
      </c>
      <c r="E263" s="152"/>
      <c r="F263" s="152"/>
      <c r="G263" s="153"/>
      <c r="H263" s="154"/>
      <c r="I263" s="154"/>
      <c r="J263" s="154"/>
      <c r="K263" s="53"/>
      <c r="L263" s="53"/>
      <c r="M263" s="53"/>
      <c r="N263" s="155"/>
      <c r="O263" s="156"/>
      <c r="P263" s="157"/>
      <c r="Q263" s="158" t="n">
        <f aca="false">SUM(Q12:Q262)</f>
        <v>0</v>
      </c>
      <c r="R263" s="158" t="n">
        <f aca="false">SUM(R12:R262)</f>
        <v>0</v>
      </c>
      <c r="S263" s="159" t="n">
        <f aca="false">SUM(S12:S262)</f>
        <v>0</v>
      </c>
      <c r="T263" s="160" t="n">
        <f aca="false">SUM(T12:T262)</f>
        <v>0</v>
      </c>
      <c r="U263" s="161" t="n">
        <f aca="false">SUM(U12:U262)</f>
        <v>0</v>
      </c>
      <c r="V263" s="161" t="n">
        <f aca="false">SUM(V12:V262)</f>
        <v>0</v>
      </c>
      <c r="W263" s="161" t="n">
        <f aca="false">SUM(W12:W262)</f>
        <v>0</v>
      </c>
      <c r="X263" s="159" t="n">
        <f aca="false">SUM(X12:X262)</f>
        <v>0</v>
      </c>
      <c r="Y263" s="159" t="n">
        <f aca="false">SUM(Y12:Y262)</f>
        <v>0</v>
      </c>
      <c r="Z263" s="159" t="n">
        <f aca="false">SUM(Z12:Z262)</f>
        <v>0</v>
      </c>
      <c r="AA263" s="161" t="n">
        <f aca="false">SUM(AA12:AA262)</f>
        <v>0</v>
      </c>
      <c r="AF263" s="162"/>
    </row>
  </sheetData>
  <sheetProtection sheet="true" password="dff0"/>
  <dataValidations count="1">
    <dataValidation allowBlank="true" errorStyle="stop" operator="between" showDropDown="false" showErrorMessage="true" showInputMessage="false" sqref="E12:F262" type="list">
      <formula1>$AA$2:$AA$3</formula1>
      <formula2>0</formula2>
    </dataValidation>
  </dataValidations>
  <hyperlinks>
    <hyperlink ref="Y3" r:id="rId1" display="www.maligundem.com"/>
    <hyperlink ref="Y4" r:id="rId2" display="www.marjinaldenetim.com.tr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63"/>
  <sheetViews>
    <sheetView showFormulas="false" showGridLines="true" showRowColHeaders="true" showZeros="true" rightToLeft="false" tabSelected="false" showOutlineSymbols="true" defaultGridColor="true" view="normal" topLeftCell="E1" colorId="64" zoomScale="87" zoomScaleNormal="87" zoomScalePageLayoutView="100" workbookViewId="0">
      <selection pane="topLeft" activeCell="L26" activeCellId="0" sqref="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6.7"/>
    <col collapsed="false" customWidth="true" hidden="false" outlineLevel="0" max="3" min="3" style="18" width="6.41"/>
    <col collapsed="false" customWidth="true" hidden="false" outlineLevel="0" max="4" min="4" style="18" width="62.7"/>
    <col collapsed="false" customWidth="true" hidden="false" outlineLevel="0" max="5" min="5" style="20" width="13.85"/>
    <col collapsed="false" customWidth="true" hidden="false" outlineLevel="0" max="6" min="6" style="22" width="13.14"/>
    <col collapsed="false" customWidth="true" hidden="false" outlineLevel="0" max="7" min="7" style="23" width="10.13"/>
    <col collapsed="false" customWidth="true" hidden="false" outlineLevel="0" max="8" min="8" style="24" width="13.7"/>
    <col collapsed="false" customWidth="true" hidden="false" outlineLevel="0" max="9" min="9" style="22" width="8.85"/>
    <col collapsed="false" customWidth="true" hidden="false" outlineLevel="0" max="11" min="10" style="18" width="15.85"/>
    <col collapsed="false" customWidth="true" hidden="false" outlineLevel="0" max="12" min="12" style="22" width="15.85"/>
    <col collapsed="false" customWidth="true" hidden="false" outlineLevel="0" max="13" min="13" style="18" width="15.85"/>
    <col collapsed="false" customWidth="true" hidden="false" outlineLevel="0" max="16" min="14" style="22" width="15.85"/>
    <col collapsed="false" customWidth="true" hidden="false" outlineLevel="0" max="17" min="17" style="18" width="15.85"/>
    <col collapsed="false" customWidth="true" hidden="false" outlineLevel="0" max="21" min="18" style="22" width="15.85"/>
    <col collapsed="false" customWidth="true" hidden="false" outlineLevel="0" max="22" min="22" style="18" width="13.41"/>
    <col collapsed="false" customWidth="false" hidden="false" outlineLevel="0" max="25" min="23" style="18" width="9.14"/>
    <col collapsed="false" customWidth="false" hidden="false" outlineLevel="0" max="26" min="26" style="26" width="9.14"/>
    <col collapsed="false" customWidth="false" hidden="false" outlineLevel="0" max="257" min="27" style="18" width="9.14"/>
  </cols>
  <sheetData>
    <row r="1" s="22" customFormat="true" ht="14.25" hidden="false" customHeight="false" outlineLevel="0" collapsed="false">
      <c r="E1" s="27"/>
      <c r="G1" s="28"/>
      <c r="H1" s="24"/>
      <c r="Z1" s="30"/>
    </row>
    <row r="2" s="22" customFormat="true" ht="15" hidden="false" customHeight="false" outlineLevel="0" collapsed="false">
      <c r="E2" s="27"/>
      <c r="F2" s="33"/>
      <c r="G2" s="28"/>
      <c r="H2" s="33"/>
      <c r="L2" s="34"/>
      <c r="M2" s="34"/>
      <c r="S2" s="35" t="s">
        <v>0</v>
      </c>
      <c r="U2" s="36" t="s">
        <v>230</v>
      </c>
      <c r="Z2" s="30"/>
    </row>
    <row r="3" s="22" customFormat="true" ht="15" hidden="false" customHeight="false" outlineLevel="0" collapsed="false">
      <c r="B3" s="35" t="s">
        <v>281</v>
      </c>
      <c r="C3" s="35"/>
      <c r="D3" s="35"/>
      <c r="E3" s="167" t="n">
        <v>1.2293</v>
      </c>
      <c r="F3" s="33"/>
      <c r="G3" s="28"/>
      <c r="H3" s="33"/>
      <c r="L3" s="25"/>
      <c r="M3" s="25"/>
      <c r="S3" s="39" t="s">
        <v>1</v>
      </c>
      <c r="U3" s="36" t="s">
        <v>231</v>
      </c>
      <c r="Z3" s="30"/>
    </row>
    <row r="4" s="22" customFormat="true" ht="15" hidden="false" customHeight="false" outlineLevel="0" collapsed="false">
      <c r="B4" s="35" t="s">
        <v>232</v>
      </c>
      <c r="C4" s="40"/>
      <c r="D4" s="41"/>
      <c r="E4" s="42" t="n">
        <v>2022</v>
      </c>
      <c r="G4" s="28"/>
      <c r="H4" s="24"/>
      <c r="S4" s="39" t="s">
        <v>2</v>
      </c>
      <c r="Z4" s="30"/>
    </row>
    <row r="5" s="22" customFormat="true" ht="15.75" hidden="false" customHeight="false" outlineLevel="0" collapsed="false">
      <c r="B5" s="35"/>
      <c r="C5" s="40"/>
      <c r="D5" s="41"/>
      <c r="E5" s="42"/>
      <c r="G5" s="28"/>
      <c r="H5" s="24"/>
      <c r="S5" s="39"/>
      <c r="Z5" s="30"/>
    </row>
    <row r="6" s="37" customFormat="true" ht="15.75" hidden="false" customHeight="false" outlineLevel="0" collapsed="false">
      <c r="B6" s="44"/>
      <c r="C6" s="45"/>
      <c r="D6" s="168" t="s">
        <v>233</v>
      </c>
      <c r="E6" s="47"/>
      <c r="F6" s="46"/>
      <c r="G6" s="51"/>
      <c r="H6" s="48"/>
      <c r="I6" s="52"/>
      <c r="J6" s="53" t="n">
        <f aca="false">SUM(J12:J262)</f>
        <v>0</v>
      </c>
      <c r="K6" s="53" t="n">
        <f aca="false">SUM(K12:K262)</f>
        <v>0</v>
      </c>
      <c r="L6" s="159" t="n">
        <f aca="false">SUM(L12:L262)</f>
        <v>0</v>
      </c>
      <c r="M6" s="159" t="n">
        <f aca="false">SUM(M12:M262)</f>
        <v>0</v>
      </c>
      <c r="N6" s="161" t="n">
        <f aca="false">SUM(N12:N262)</f>
        <v>0</v>
      </c>
      <c r="O6" s="161" t="n">
        <f aca="false">SUM(O12:O262)</f>
        <v>0</v>
      </c>
      <c r="P6" s="161" t="n">
        <f aca="false">SUM(P12:P262)</f>
        <v>0</v>
      </c>
      <c r="Q6" s="53" t="n">
        <f aca="false">SUM(Q12:Q262)</f>
        <v>0</v>
      </c>
      <c r="R6" s="161" t="n">
        <f aca="false">SUM(R12:R262)</f>
        <v>0</v>
      </c>
      <c r="S6" s="159" t="n">
        <f aca="false">SUM(S12:S262)</f>
        <v>0</v>
      </c>
      <c r="T6" s="159" t="n">
        <f aca="false">SUM(T12:T262)</f>
        <v>0</v>
      </c>
      <c r="U6" s="159" t="n">
        <f aca="false">SUM(U12:U262)</f>
        <v>0</v>
      </c>
      <c r="Z6" s="54"/>
    </row>
    <row r="7" s="24" customFormat="true" ht="15.75" hidden="false" customHeight="false" outlineLevel="0" collapsed="false">
      <c r="B7" s="55"/>
      <c r="C7" s="55"/>
      <c r="D7" s="55"/>
      <c r="E7" s="55"/>
      <c r="F7" s="55"/>
      <c r="G7" s="5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Z7" s="21"/>
    </row>
    <row r="8" customFormat="false" ht="15.75" hidden="false" customHeight="false" outlineLevel="0" collapsed="false">
      <c r="B8" s="58"/>
      <c r="C8" s="58"/>
      <c r="D8" s="59"/>
      <c r="E8" s="61" t="s">
        <v>236</v>
      </c>
      <c r="F8" s="169"/>
      <c r="G8" s="66"/>
      <c r="H8" s="169"/>
      <c r="I8" s="65"/>
      <c r="J8" s="67" t="s">
        <v>282</v>
      </c>
      <c r="K8" s="68"/>
      <c r="L8" s="170"/>
      <c r="M8" s="171" t="s">
        <v>283</v>
      </c>
      <c r="N8" s="71" t="s">
        <v>238</v>
      </c>
      <c r="O8" s="72"/>
      <c r="P8" s="73"/>
      <c r="Q8" s="70"/>
      <c r="R8" s="172"/>
      <c r="S8" s="173" t="s">
        <v>239</v>
      </c>
      <c r="T8" s="174"/>
      <c r="U8" s="175"/>
    </row>
    <row r="9" customFormat="false" ht="15" hidden="false" customHeight="true" outlineLevel="0" collapsed="false">
      <c r="B9" s="75" t="s">
        <v>240</v>
      </c>
      <c r="C9" s="76" t="s">
        <v>241</v>
      </c>
      <c r="D9" s="77"/>
      <c r="E9" s="78"/>
      <c r="F9" s="176" t="s">
        <v>246</v>
      </c>
      <c r="G9" s="82" t="s">
        <v>247</v>
      </c>
      <c r="H9" s="176" t="s">
        <v>247</v>
      </c>
      <c r="I9" s="176" t="s">
        <v>247</v>
      </c>
      <c r="J9" s="58" t="s">
        <v>248</v>
      </c>
      <c r="K9" s="58" t="s">
        <v>249</v>
      </c>
      <c r="L9" s="177" t="s">
        <v>250</v>
      </c>
      <c r="M9" s="178" t="s">
        <v>251</v>
      </c>
      <c r="N9" s="84" t="s">
        <v>252</v>
      </c>
      <c r="O9" s="84" t="s">
        <v>249</v>
      </c>
      <c r="P9" s="73" t="s">
        <v>253</v>
      </c>
      <c r="Q9" s="58" t="s">
        <v>284</v>
      </c>
      <c r="R9" s="73" t="s">
        <v>285</v>
      </c>
      <c r="S9" s="177" t="s">
        <v>248</v>
      </c>
      <c r="T9" s="177" t="s">
        <v>249</v>
      </c>
      <c r="U9" s="177" t="s">
        <v>250</v>
      </c>
      <c r="V9" s="19"/>
      <c r="W9" s="19"/>
      <c r="X9" s="19"/>
    </row>
    <row r="10" customFormat="false" ht="15" hidden="false" customHeight="true" outlineLevel="0" collapsed="false">
      <c r="B10" s="75" t="s">
        <v>255</v>
      </c>
      <c r="C10" s="75" t="s">
        <v>256</v>
      </c>
      <c r="D10" s="179" t="s">
        <v>257</v>
      </c>
      <c r="E10" s="86" t="s">
        <v>259</v>
      </c>
      <c r="F10" s="180" t="s">
        <v>264</v>
      </c>
      <c r="G10" s="89" t="s">
        <v>265</v>
      </c>
      <c r="H10" s="180" t="s">
        <v>266</v>
      </c>
      <c r="I10" s="180" t="s">
        <v>267</v>
      </c>
      <c r="J10" s="75" t="s">
        <v>268</v>
      </c>
      <c r="K10" s="75" t="s">
        <v>269</v>
      </c>
      <c r="L10" s="181" t="s">
        <v>248</v>
      </c>
      <c r="M10" s="182" t="s">
        <v>270</v>
      </c>
      <c r="N10" s="90" t="s">
        <v>271</v>
      </c>
      <c r="O10" s="90" t="s">
        <v>272</v>
      </c>
      <c r="P10" s="91" t="s">
        <v>273</v>
      </c>
      <c r="Q10" s="75" t="s">
        <v>286</v>
      </c>
      <c r="R10" s="91" t="s">
        <v>287</v>
      </c>
      <c r="S10" s="181" t="s">
        <v>268</v>
      </c>
      <c r="T10" s="181" t="s">
        <v>269</v>
      </c>
      <c r="U10" s="181" t="s">
        <v>248</v>
      </c>
    </row>
    <row r="11" customFormat="false" ht="15.75" hidden="false" customHeight="false" outlineLevel="0" collapsed="false">
      <c r="B11" s="92"/>
      <c r="C11" s="92"/>
      <c r="D11" s="183"/>
      <c r="E11" s="94"/>
      <c r="F11" s="184" t="s">
        <v>266</v>
      </c>
      <c r="G11" s="99"/>
      <c r="H11" s="184"/>
      <c r="I11" s="184"/>
      <c r="J11" s="100"/>
      <c r="K11" s="93"/>
      <c r="L11" s="185" t="s">
        <v>268</v>
      </c>
      <c r="M11" s="186" t="s">
        <v>277</v>
      </c>
      <c r="N11" s="102"/>
      <c r="O11" s="103" t="s">
        <v>271</v>
      </c>
      <c r="P11" s="104" t="s">
        <v>278</v>
      </c>
      <c r="Q11" s="101" t="s">
        <v>288</v>
      </c>
      <c r="R11" s="104" t="s">
        <v>289</v>
      </c>
      <c r="S11" s="187"/>
      <c r="T11" s="188"/>
      <c r="U11" s="185" t="s">
        <v>268</v>
      </c>
      <c r="V11" s="19"/>
      <c r="W11" s="19"/>
      <c r="X11" s="19"/>
    </row>
    <row r="12" customFormat="false" ht="14.25" hidden="false" customHeight="false" outlineLevel="0" collapsed="false">
      <c r="B12" s="106" t="n">
        <v>1</v>
      </c>
      <c r="C12" s="106"/>
      <c r="D12" s="107"/>
      <c r="E12" s="189"/>
      <c r="F12" s="113" t="n">
        <f aca="false">+$E$3</f>
        <v>1.2293</v>
      </c>
      <c r="G12" s="127" t="n">
        <v>5</v>
      </c>
      <c r="H12" s="115" t="n">
        <f aca="false">100/G12</f>
        <v>20</v>
      </c>
      <c r="I12" s="116" t="s">
        <v>279</v>
      </c>
      <c r="J12" s="117"/>
      <c r="K12" s="117"/>
      <c r="L12" s="118" t="n">
        <f aca="false">J12-K12</f>
        <v>0</v>
      </c>
      <c r="M12" s="119" t="n">
        <f aca="false">IF(ROUND(((((100/G12)*($E$4-1-YEAR(E12))+((100/G12))/4*4)/100)*J12),2)&gt;J12,J12,(ROUND(((((100/G12)*($E$4-1-YEAR(E12))+((100/G12))/4*4)/100)*J12),2)))</f>
        <v>0</v>
      </c>
      <c r="N12" s="121" t="n">
        <f aca="false">ROUND((J12*F12),2)</f>
        <v>0</v>
      </c>
      <c r="O12" s="121" t="n">
        <f aca="false">ROUND((M12*F12),2)</f>
        <v>0</v>
      </c>
      <c r="P12" s="121" t="n">
        <f aca="false">+N12-O12</f>
        <v>0</v>
      </c>
      <c r="Q12" s="130"/>
      <c r="R12" s="121" t="n">
        <f aca="false">IF((YEAR(E12)+G12)&lt;=$E$4,0,ROUND((((J12+N12)*(H12/100))-Q12),2))</f>
        <v>0</v>
      </c>
      <c r="S12" s="118" t="n">
        <f aca="false">+J12+N12</f>
        <v>0</v>
      </c>
      <c r="T12" s="112" t="n">
        <f aca="false">+K12+O12+Q12+R12</f>
        <v>0</v>
      </c>
      <c r="U12" s="118" t="n">
        <f aca="false">S12-T12</f>
        <v>0</v>
      </c>
    </row>
    <row r="13" customFormat="false" ht="14.25" hidden="false" customHeight="false" outlineLevel="0" collapsed="false">
      <c r="B13" s="122" t="n">
        <v>2</v>
      </c>
      <c r="C13" s="122"/>
      <c r="D13" s="123"/>
      <c r="E13" s="190"/>
      <c r="F13" s="126" t="n">
        <f aca="false">+$E$3</f>
        <v>1.2293</v>
      </c>
      <c r="G13" s="127" t="n">
        <v>5</v>
      </c>
      <c r="H13" s="128" t="n">
        <f aca="false">100/G13</f>
        <v>20</v>
      </c>
      <c r="I13" s="129" t="s">
        <v>279</v>
      </c>
      <c r="J13" s="130"/>
      <c r="K13" s="130"/>
      <c r="L13" s="112" t="n">
        <f aca="false">J13-K13</f>
        <v>0</v>
      </c>
      <c r="M13" s="119" t="n">
        <f aca="false">IF(ROUND(((((100/G13)*($E$4-1-YEAR(E13))+((100/G13))/4*4)/100)*J13),2)&gt;J13,J13,(ROUND(((((100/G13)*($E$4-1-YEAR(E13))+((100/G13))/4*4)/100)*J13),2)))</f>
        <v>0</v>
      </c>
      <c r="N13" s="121" t="n">
        <f aca="false">ROUND((J13*F13),2)</f>
        <v>0</v>
      </c>
      <c r="O13" s="121" t="n">
        <f aca="false">ROUND((M13*F13),2)</f>
        <v>0</v>
      </c>
      <c r="P13" s="121" t="n">
        <f aca="false">+N13-O13</f>
        <v>0</v>
      </c>
      <c r="Q13" s="130"/>
      <c r="R13" s="121" t="n">
        <f aca="false">IF((YEAR(E13)+G13)&lt;=$E$4,0,ROUND((((J13+N13)*(H13/100))-Q13),2))</f>
        <v>0</v>
      </c>
      <c r="S13" s="112" t="n">
        <f aca="false">+J13+N13</f>
        <v>0</v>
      </c>
      <c r="T13" s="112" t="n">
        <f aca="false">+K13+O13+Q13+R13</f>
        <v>0</v>
      </c>
      <c r="U13" s="112" t="n">
        <f aca="false">S13-T13</f>
        <v>0</v>
      </c>
      <c r="V13" s="19"/>
      <c r="W13" s="19"/>
      <c r="X13" s="19"/>
    </row>
    <row r="14" customFormat="false" ht="14.25" hidden="false" customHeight="false" outlineLevel="0" collapsed="false">
      <c r="B14" s="122" t="n">
        <v>3</v>
      </c>
      <c r="C14" s="122"/>
      <c r="D14" s="123"/>
      <c r="E14" s="190"/>
      <c r="F14" s="126" t="n">
        <f aca="false">+$E$3</f>
        <v>1.2293</v>
      </c>
      <c r="G14" s="127" t="n">
        <v>5</v>
      </c>
      <c r="H14" s="128" t="n">
        <f aca="false">100/G14</f>
        <v>20</v>
      </c>
      <c r="I14" s="129" t="s">
        <v>279</v>
      </c>
      <c r="J14" s="130"/>
      <c r="K14" s="130"/>
      <c r="L14" s="112" t="n">
        <f aca="false">J14-K14</f>
        <v>0</v>
      </c>
      <c r="M14" s="119" t="n">
        <f aca="false">IF(ROUND(((((100/G14)*($E$4-1-YEAR(E14))+((100/G14))/4*4)/100)*J14),2)&gt;J14,J14,(ROUND(((((100/G14)*($E$4-1-YEAR(E14))+((100/G14))/4*4)/100)*J14),2)))</f>
        <v>0</v>
      </c>
      <c r="N14" s="121" t="n">
        <f aca="false">ROUND((J14*F14),2)</f>
        <v>0</v>
      </c>
      <c r="O14" s="121" t="n">
        <f aca="false">ROUND((M14*F14),2)</f>
        <v>0</v>
      </c>
      <c r="P14" s="121" t="n">
        <f aca="false">+N14-O14</f>
        <v>0</v>
      </c>
      <c r="Q14" s="130"/>
      <c r="R14" s="121" t="n">
        <f aca="false">IF((YEAR(E14)+G14)&lt;=$E$4,0,ROUND((((J14+N14)*(H14/100))-Q14),2))</f>
        <v>0</v>
      </c>
      <c r="S14" s="112" t="n">
        <f aca="false">+J14+N14</f>
        <v>0</v>
      </c>
      <c r="T14" s="112" t="n">
        <f aca="false">+K14+O14+Q14+R14</f>
        <v>0</v>
      </c>
      <c r="U14" s="112" t="n">
        <f aca="false">S14-T14</f>
        <v>0</v>
      </c>
    </row>
    <row r="15" customFormat="false" ht="14.25" hidden="false" customHeight="false" outlineLevel="0" collapsed="false">
      <c r="B15" s="122" t="n">
        <v>4</v>
      </c>
      <c r="C15" s="122"/>
      <c r="D15" s="123"/>
      <c r="E15" s="190"/>
      <c r="F15" s="126" t="n">
        <f aca="false">+$E$3</f>
        <v>1.2293</v>
      </c>
      <c r="G15" s="127" t="n">
        <v>5</v>
      </c>
      <c r="H15" s="128" t="n">
        <f aca="false">100/G15</f>
        <v>20</v>
      </c>
      <c r="I15" s="129" t="s">
        <v>279</v>
      </c>
      <c r="J15" s="130"/>
      <c r="K15" s="130"/>
      <c r="L15" s="112" t="n">
        <f aca="false">J15-K15</f>
        <v>0</v>
      </c>
      <c r="M15" s="119" t="n">
        <f aca="false">IF(ROUND(((((100/G15)*($E$4-1-YEAR(E15))+((100/G15))/4*4)/100)*J15),2)&gt;J15,J15,(ROUND(((((100/G15)*($E$4-1-YEAR(E15))+((100/G15))/4*4)/100)*J15),2)))</f>
        <v>0</v>
      </c>
      <c r="N15" s="121" t="n">
        <f aca="false">ROUND((J15*F15),2)</f>
        <v>0</v>
      </c>
      <c r="O15" s="121" t="n">
        <f aca="false">ROUND((M15*F15),2)</f>
        <v>0</v>
      </c>
      <c r="P15" s="121" t="n">
        <f aca="false">+N15-O15</f>
        <v>0</v>
      </c>
      <c r="Q15" s="130"/>
      <c r="R15" s="121" t="n">
        <f aca="false">IF((YEAR(E15)+G15)&lt;=$E$4,0,ROUND((((J15+N15)*(H15/100))-Q15),2))</f>
        <v>0</v>
      </c>
      <c r="S15" s="112" t="n">
        <f aca="false">+J15+N15</f>
        <v>0</v>
      </c>
      <c r="T15" s="112" t="n">
        <f aca="false">+K15+O15+Q15+R15</f>
        <v>0</v>
      </c>
      <c r="U15" s="112" t="n">
        <f aca="false">S15-T15</f>
        <v>0</v>
      </c>
    </row>
    <row r="16" customFormat="false" ht="14.25" hidden="false" customHeight="false" outlineLevel="0" collapsed="false">
      <c r="B16" s="122" t="n">
        <v>5</v>
      </c>
      <c r="C16" s="122"/>
      <c r="D16" s="123"/>
      <c r="E16" s="190"/>
      <c r="F16" s="126" t="n">
        <f aca="false">+$E$3</f>
        <v>1.2293</v>
      </c>
      <c r="G16" s="127" t="n">
        <v>5</v>
      </c>
      <c r="H16" s="128" t="n">
        <f aca="false">100/G16</f>
        <v>20</v>
      </c>
      <c r="I16" s="129" t="s">
        <v>279</v>
      </c>
      <c r="J16" s="130"/>
      <c r="K16" s="130"/>
      <c r="L16" s="112" t="n">
        <f aca="false">J16-K16</f>
        <v>0</v>
      </c>
      <c r="M16" s="119" t="n">
        <f aca="false">IF(ROUND(((((100/G16)*($E$4-1-YEAR(E16))+((100/G16))/4*4)/100)*J16),2)&gt;J16,J16,(ROUND(((((100/G16)*($E$4-1-YEAR(E16))+((100/G16))/4*4)/100)*J16),2)))</f>
        <v>0</v>
      </c>
      <c r="N16" s="121" t="n">
        <f aca="false">ROUND((J16*F16),2)</f>
        <v>0</v>
      </c>
      <c r="O16" s="121" t="n">
        <f aca="false">ROUND((M16*F16),2)</f>
        <v>0</v>
      </c>
      <c r="P16" s="121" t="n">
        <f aca="false">+N16-O16</f>
        <v>0</v>
      </c>
      <c r="Q16" s="130"/>
      <c r="R16" s="121" t="n">
        <f aca="false">IF((YEAR(E16)+G16)&lt;=$E$4,0,ROUND((((J16+N16)*(H16/100))-Q16),2))</f>
        <v>0</v>
      </c>
      <c r="S16" s="112" t="n">
        <f aca="false">+J16+N16</f>
        <v>0</v>
      </c>
      <c r="T16" s="112" t="n">
        <f aca="false">+K16+O16+Q16+R16</f>
        <v>0</v>
      </c>
      <c r="U16" s="112" t="n">
        <f aca="false">S16-T16</f>
        <v>0</v>
      </c>
    </row>
    <row r="17" customFormat="false" ht="14.25" hidden="false" customHeight="false" outlineLevel="0" collapsed="false">
      <c r="B17" s="122" t="n">
        <v>6</v>
      </c>
      <c r="C17" s="122"/>
      <c r="D17" s="123"/>
      <c r="E17" s="190"/>
      <c r="F17" s="126" t="n">
        <f aca="false">+$E$3</f>
        <v>1.2293</v>
      </c>
      <c r="G17" s="127" t="n">
        <v>5</v>
      </c>
      <c r="H17" s="128" t="n">
        <f aca="false">100/G17</f>
        <v>20</v>
      </c>
      <c r="I17" s="129" t="s">
        <v>279</v>
      </c>
      <c r="J17" s="130"/>
      <c r="K17" s="130"/>
      <c r="L17" s="112" t="n">
        <f aca="false">J17-K17</f>
        <v>0</v>
      </c>
      <c r="M17" s="119" t="n">
        <f aca="false">IF(ROUND(((((100/G17)*($E$4-1-YEAR(E17))+((100/G17))/4*4)/100)*J17),2)&gt;J17,J17,(ROUND(((((100/G17)*($E$4-1-YEAR(E17))+((100/G17))/4*4)/100)*J17),2)))</f>
        <v>0</v>
      </c>
      <c r="N17" s="121" t="n">
        <f aca="false">ROUND((J17*F17),2)</f>
        <v>0</v>
      </c>
      <c r="O17" s="121" t="n">
        <f aca="false">ROUND((M17*F17),2)</f>
        <v>0</v>
      </c>
      <c r="P17" s="121" t="n">
        <f aca="false">+N17-O17</f>
        <v>0</v>
      </c>
      <c r="Q17" s="130"/>
      <c r="R17" s="121" t="n">
        <f aca="false">IF((YEAR(E17)+G17)&lt;=$E$4,0,ROUND((((J17+N17)*(H17/100))-Q17),2))</f>
        <v>0</v>
      </c>
      <c r="S17" s="112" t="n">
        <f aca="false">+J17+N17</f>
        <v>0</v>
      </c>
      <c r="T17" s="112" t="n">
        <f aca="false">+K17+O17+Q17+R17</f>
        <v>0</v>
      </c>
      <c r="U17" s="112" t="n">
        <f aca="false">S17-T17</f>
        <v>0</v>
      </c>
    </row>
    <row r="18" customFormat="false" ht="14.25" hidden="false" customHeight="false" outlineLevel="0" collapsed="false">
      <c r="B18" s="122" t="n">
        <v>7</v>
      </c>
      <c r="C18" s="132"/>
      <c r="D18" s="123"/>
      <c r="E18" s="191"/>
      <c r="F18" s="126" t="n">
        <f aca="false">+$E$3</f>
        <v>1.2293</v>
      </c>
      <c r="G18" s="127" t="n">
        <v>5</v>
      </c>
      <c r="H18" s="128" t="n">
        <f aca="false">100/G18</f>
        <v>20</v>
      </c>
      <c r="I18" s="129" t="s">
        <v>279</v>
      </c>
      <c r="J18" s="135"/>
      <c r="K18" s="135"/>
      <c r="L18" s="112" t="n">
        <f aca="false">J18-K18</f>
        <v>0</v>
      </c>
      <c r="M18" s="119" t="n">
        <f aca="false">IF(ROUND(((((100/G18)*($E$4-1-YEAR(E18))+((100/G18))/4*4)/100)*J18),2)&gt;J18,J18,(ROUND(((((100/G18)*($E$4-1-YEAR(E18))+((100/G18))/4*4)/100)*J18),2)))</f>
        <v>0</v>
      </c>
      <c r="N18" s="121" t="n">
        <f aca="false">ROUND((J18*F18),2)</f>
        <v>0</v>
      </c>
      <c r="O18" s="121" t="n">
        <f aca="false">ROUND((M18*F18),2)</f>
        <v>0</v>
      </c>
      <c r="P18" s="121" t="n">
        <f aca="false">+N18-O18</f>
        <v>0</v>
      </c>
      <c r="Q18" s="130"/>
      <c r="R18" s="121" t="n">
        <f aca="false">IF((YEAR(E18)+G18)&lt;=$E$4,0,ROUND((((J18+N18)*(H18/100))-Q18),2))</f>
        <v>0</v>
      </c>
      <c r="S18" s="112" t="n">
        <f aca="false">+J18+N18</f>
        <v>0</v>
      </c>
      <c r="T18" s="112" t="n">
        <f aca="false">+K18+O18+Q18+R18</f>
        <v>0</v>
      </c>
      <c r="U18" s="112" t="n">
        <f aca="false">S18-T18</f>
        <v>0</v>
      </c>
    </row>
    <row r="19" customFormat="false" ht="14.25" hidden="false" customHeight="false" outlineLevel="0" collapsed="false">
      <c r="B19" s="122" t="n">
        <v>8</v>
      </c>
      <c r="C19" s="132"/>
      <c r="D19" s="123"/>
      <c r="E19" s="190"/>
      <c r="F19" s="126" t="n">
        <f aca="false">+$E$3</f>
        <v>1.2293</v>
      </c>
      <c r="G19" s="127" t="n">
        <v>5</v>
      </c>
      <c r="H19" s="128" t="n">
        <f aca="false">100/G19</f>
        <v>20</v>
      </c>
      <c r="I19" s="129" t="s">
        <v>279</v>
      </c>
      <c r="J19" s="135"/>
      <c r="K19" s="135"/>
      <c r="L19" s="112" t="n">
        <f aca="false">J19-K19</f>
        <v>0</v>
      </c>
      <c r="M19" s="119" t="n">
        <f aca="false">IF(ROUND(((((100/G19)*($E$4-1-YEAR(E19))+((100/G19))/4*4)/100)*J19),2)&gt;J19,J19,(ROUND(((((100/G19)*($E$4-1-YEAR(E19))+((100/G19))/4*4)/100)*J19),2)))</f>
        <v>0</v>
      </c>
      <c r="N19" s="121" t="n">
        <f aca="false">ROUND((J19*F19),2)</f>
        <v>0</v>
      </c>
      <c r="O19" s="121" t="n">
        <f aca="false">ROUND((M19*F19),2)</f>
        <v>0</v>
      </c>
      <c r="P19" s="121" t="n">
        <f aca="false">+N19-O19</f>
        <v>0</v>
      </c>
      <c r="Q19" s="130"/>
      <c r="R19" s="121" t="n">
        <f aca="false">IF((YEAR(E19)+G19)&lt;=$E$4,0,ROUND((((J19+N19)*(H19/100))-Q19),2))</f>
        <v>0</v>
      </c>
      <c r="S19" s="112" t="n">
        <f aca="false">+J19+N19</f>
        <v>0</v>
      </c>
      <c r="T19" s="112" t="n">
        <f aca="false">+K19+O19+Q19+R19</f>
        <v>0</v>
      </c>
      <c r="U19" s="112" t="n">
        <f aca="false">S19-T19</f>
        <v>0</v>
      </c>
    </row>
    <row r="20" customFormat="false" ht="14.25" hidden="false" customHeight="false" outlineLevel="0" collapsed="false">
      <c r="B20" s="122" t="n">
        <v>9</v>
      </c>
      <c r="C20" s="132"/>
      <c r="D20" s="123"/>
      <c r="E20" s="190"/>
      <c r="F20" s="126" t="n">
        <f aca="false">+$E$3</f>
        <v>1.2293</v>
      </c>
      <c r="G20" s="127" t="n">
        <v>5</v>
      </c>
      <c r="H20" s="128" t="n">
        <f aca="false">100/G20</f>
        <v>20</v>
      </c>
      <c r="I20" s="129" t="s">
        <v>279</v>
      </c>
      <c r="J20" s="135"/>
      <c r="K20" s="135"/>
      <c r="L20" s="112" t="n">
        <f aca="false">J20-K20</f>
        <v>0</v>
      </c>
      <c r="M20" s="119" t="n">
        <f aca="false">IF(ROUND(((((100/G20)*($E$4-1-YEAR(E20))+((100/G20))/4*4)/100)*J20),2)&gt;J20,J20,(ROUND(((((100/G20)*($E$4-1-YEAR(E20))+((100/G20))/4*4)/100)*J20),2)))</f>
        <v>0</v>
      </c>
      <c r="N20" s="121" t="n">
        <f aca="false">ROUND((J20*F20),2)</f>
        <v>0</v>
      </c>
      <c r="O20" s="121" t="n">
        <f aca="false">ROUND((M20*F20),2)</f>
        <v>0</v>
      </c>
      <c r="P20" s="121" t="n">
        <f aca="false">+N20-O20</f>
        <v>0</v>
      </c>
      <c r="Q20" s="130"/>
      <c r="R20" s="121" t="n">
        <f aca="false">IF((YEAR(E20)+G20)&lt;=$E$4,0,ROUND((((J20+N20)*(H20/100))-Q20),2))</f>
        <v>0</v>
      </c>
      <c r="S20" s="112" t="n">
        <f aca="false">+J20+N20</f>
        <v>0</v>
      </c>
      <c r="T20" s="112" t="n">
        <f aca="false">+K20+O20+Q20+R20</f>
        <v>0</v>
      </c>
      <c r="U20" s="112" t="n">
        <f aca="false">S20-T20</f>
        <v>0</v>
      </c>
    </row>
    <row r="21" customFormat="false" ht="14.25" hidden="false" customHeight="false" outlineLevel="0" collapsed="false">
      <c r="B21" s="122" t="n">
        <v>10</v>
      </c>
      <c r="C21" s="132"/>
      <c r="D21" s="123"/>
      <c r="E21" s="191"/>
      <c r="F21" s="126" t="n">
        <f aca="false">+$E$3</f>
        <v>1.2293</v>
      </c>
      <c r="G21" s="127" t="n">
        <v>5</v>
      </c>
      <c r="H21" s="128" t="n">
        <f aca="false">100/G21</f>
        <v>20</v>
      </c>
      <c r="I21" s="129" t="s">
        <v>279</v>
      </c>
      <c r="J21" s="135"/>
      <c r="K21" s="135"/>
      <c r="L21" s="112" t="n">
        <f aca="false">J21-K21</f>
        <v>0</v>
      </c>
      <c r="M21" s="119" t="n">
        <f aca="false">IF(ROUND(((((100/G21)*($E$4-1-YEAR(E21))+((100/G21))/4*4)/100)*J21),2)&gt;J21,J21,(ROUND(((((100/G21)*($E$4-1-YEAR(E21))+((100/G21))/4*4)/100)*J21),2)))</f>
        <v>0</v>
      </c>
      <c r="N21" s="121" t="n">
        <f aca="false">ROUND((J21*F21),2)</f>
        <v>0</v>
      </c>
      <c r="O21" s="121" t="n">
        <f aca="false">ROUND((M21*F21),2)</f>
        <v>0</v>
      </c>
      <c r="P21" s="121" t="n">
        <f aca="false">+N21-O21</f>
        <v>0</v>
      </c>
      <c r="Q21" s="130"/>
      <c r="R21" s="121" t="n">
        <f aca="false">IF((YEAR(E21)+G21)&lt;=$E$4,0,ROUND((((J21+N21)*(H21/100))-Q21),2))</f>
        <v>0</v>
      </c>
      <c r="S21" s="112" t="n">
        <f aca="false">+J21+N21</f>
        <v>0</v>
      </c>
      <c r="T21" s="112" t="n">
        <f aca="false">+K21+O21+Q21+R21</f>
        <v>0</v>
      </c>
      <c r="U21" s="112" t="n">
        <f aca="false">S21-T21</f>
        <v>0</v>
      </c>
      <c r="V21" s="136"/>
    </row>
    <row r="22" customFormat="false" ht="14.25" hidden="false" customHeight="false" outlineLevel="0" collapsed="false">
      <c r="B22" s="122" t="n">
        <v>11</v>
      </c>
      <c r="C22" s="132"/>
      <c r="D22" s="123"/>
      <c r="E22" s="191"/>
      <c r="F22" s="126" t="n">
        <f aca="false">+$E$3</f>
        <v>1.2293</v>
      </c>
      <c r="G22" s="127" t="n">
        <v>5</v>
      </c>
      <c r="H22" s="128" t="n">
        <f aca="false">100/G22</f>
        <v>20</v>
      </c>
      <c r="I22" s="129" t="s">
        <v>279</v>
      </c>
      <c r="J22" s="135"/>
      <c r="K22" s="135"/>
      <c r="L22" s="112" t="n">
        <f aca="false">J22-K22</f>
        <v>0</v>
      </c>
      <c r="M22" s="119" t="n">
        <f aca="false">IF(ROUND(((((100/G22)*($E$4-1-YEAR(E22))+((100/G22))/4*4)/100)*J22),2)&gt;J22,J22,(ROUND(((((100/G22)*($E$4-1-YEAR(E22))+((100/G22))/4*4)/100)*J22),2)))</f>
        <v>0</v>
      </c>
      <c r="N22" s="121" t="n">
        <f aca="false">ROUND((J22*F22),2)</f>
        <v>0</v>
      </c>
      <c r="O22" s="121" t="n">
        <f aca="false">ROUND((M22*F22),2)</f>
        <v>0</v>
      </c>
      <c r="P22" s="121" t="n">
        <f aca="false">+N22-O22</f>
        <v>0</v>
      </c>
      <c r="Q22" s="130"/>
      <c r="R22" s="121" t="n">
        <f aca="false">IF((YEAR(E22)+G22)&lt;=$E$4,0,ROUND((((J22+N22)*(H22/100))-Q22),2))</f>
        <v>0</v>
      </c>
      <c r="S22" s="112" t="n">
        <f aca="false">+J22+N22</f>
        <v>0</v>
      </c>
      <c r="T22" s="112" t="n">
        <f aca="false">+K22+O22+Q22+R22</f>
        <v>0</v>
      </c>
      <c r="U22" s="112" t="n">
        <f aca="false">S22-T22</f>
        <v>0</v>
      </c>
      <c r="V22" s="136"/>
    </row>
    <row r="23" customFormat="false" ht="14.25" hidden="false" customHeight="false" outlineLevel="0" collapsed="false">
      <c r="B23" s="122" t="n">
        <v>12</v>
      </c>
      <c r="C23" s="132"/>
      <c r="D23" s="123"/>
      <c r="E23" s="191"/>
      <c r="F23" s="126" t="n">
        <f aca="false">+$E$3</f>
        <v>1.2293</v>
      </c>
      <c r="G23" s="127" t="n">
        <v>5</v>
      </c>
      <c r="H23" s="128" t="n">
        <f aca="false">100/G23</f>
        <v>20</v>
      </c>
      <c r="I23" s="129" t="s">
        <v>279</v>
      </c>
      <c r="J23" s="135"/>
      <c r="K23" s="135"/>
      <c r="L23" s="112" t="n">
        <f aca="false">J23-K23</f>
        <v>0</v>
      </c>
      <c r="M23" s="119" t="n">
        <f aca="false">IF(ROUND(((((100/G23)*($E$4-1-YEAR(E23))+((100/G23))/4*4)/100)*J23),2)&gt;J23,J23,(ROUND(((((100/G23)*($E$4-1-YEAR(E23))+((100/G23))/4*4)/100)*J23),2)))</f>
        <v>0</v>
      </c>
      <c r="N23" s="121" t="n">
        <f aca="false">ROUND((J23*F23),2)</f>
        <v>0</v>
      </c>
      <c r="O23" s="121" t="n">
        <f aca="false">ROUND((M23*F23),2)</f>
        <v>0</v>
      </c>
      <c r="P23" s="121" t="n">
        <f aca="false">+N23-O23</f>
        <v>0</v>
      </c>
      <c r="Q23" s="130"/>
      <c r="R23" s="121" t="n">
        <f aca="false">IF((YEAR(E23)+G23)&lt;=$E$4,0,ROUND((((J23+N23)*(H23/100))-Q23),2))</f>
        <v>0</v>
      </c>
      <c r="S23" s="112" t="n">
        <f aca="false">+J23+N23</f>
        <v>0</v>
      </c>
      <c r="T23" s="112" t="n">
        <f aca="false">+K23+O23+Q23+R23</f>
        <v>0</v>
      </c>
      <c r="U23" s="112" t="n">
        <f aca="false">S23-T23</f>
        <v>0</v>
      </c>
      <c r="V23" s="136"/>
    </row>
    <row r="24" customFormat="false" ht="14.25" hidden="false" customHeight="false" outlineLevel="0" collapsed="false">
      <c r="B24" s="122" t="n">
        <v>13</v>
      </c>
      <c r="C24" s="122"/>
      <c r="D24" s="123"/>
      <c r="E24" s="191"/>
      <c r="F24" s="126" t="n">
        <f aca="false">+$E$3</f>
        <v>1.2293</v>
      </c>
      <c r="G24" s="127" t="n">
        <v>5</v>
      </c>
      <c r="H24" s="128" t="n">
        <f aca="false">100/G24</f>
        <v>20</v>
      </c>
      <c r="I24" s="129" t="s">
        <v>279</v>
      </c>
      <c r="J24" s="135"/>
      <c r="K24" s="135"/>
      <c r="L24" s="112" t="n">
        <f aca="false">J24-K24</f>
        <v>0</v>
      </c>
      <c r="M24" s="119" t="n">
        <f aca="false">IF(ROUND(((((100/G24)*($E$4-1-YEAR(E24))+((100/G24))/4*4)/100)*J24),2)&gt;J24,J24,(ROUND(((((100/G24)*($E$4-1-YEAR(E24))+((100/G24))/4*4)/100)*J24),2)))</f>
        <v>0</v>
      </c>
      <c r="N24" s="121" t="n">
        <f aca="false">ROUND((J24*F24),2)</f>
        <v>0</v>
      </c>
      <c r="O24" s="121" t="n">
        <f aca="false">ROUND((M24*F24),2)</f>
        <v>0</v>
      </c>
      <c r="P24" s="121" t="n">
        <f aca="false">+N24-O24</f>
        <v>0</v>
      </c>
      <c r="Q24" s="130"/>
      <c r="R24" s="121" t="n">
        <f aca="false">IF((YEAR(E24)+G24)&lt;=$E$4,0,ROUND((((J24+N24)*(H24/100))-Q24),2))</f>
        <v>0</v>
      </c>
      <c r="S24" s="112" t="n">
        <f aca="false">+J24+N24</f>
        <v>0</v>
      </c>
      <c r="T24" s="112" t="n">
        <f aca="false">+K24+O24+Q24+R24</f>
        <v>0</v>
      </c>
      <c r="U24" s="112" t="n">
        <f aca="false">S24-T24</f>
        <v>0</v>
      </c>
    </row>
    <row r="25" customFormat="false" ht="14.25" hidden="false" customHeight="false" outlineLevel="0" collapsed="false">
      <c r="B25" s="122" t="n">
        <v>14</v>
      </c>
      <c r="C25" s="122"/>
      <c r="D25" s="123"/>
      <c r="E25" s="191"/>
      <c r="F25" s="126" t="n">
        <f aca="false">+$E$3</f>
        <v>1.2293</v>
      </c>
      <c r="G25" s="127" t="n">
        <v>5</v>
      </c>
      <c r="H25" s="128" t="n">
        <f aca="false">100/G25</f>
        <v>20</v>
      </c>
      <c r="I25" s="129" t="s">
        <v>279</v>
      </c>
      <c r="J25" s="135"/>
      <c r="K25" s="135"/>
      <c r="L25" s="112" t="n">
        <f aca="false">J25-K25</f>
        <v>0</v>
      </c>
      <c r="M25" s="119" t="n">
        <f aca="false">IF(ROUND(((((100/G25)*($E$4-1-YEAR(E25))+((100/G25))/4*4)/100)*J25),2)&gt;J25,J25,(ROUND(((((100/G25)*($E$4-1-YEAR(E25))+((100/G25))/4*4)/100)*J25),2)))</f>
        <v>0</v>
      </c>
      <c r="N25" s="121" t="n">
        <f aca="false">ROUND((J25*F25),2)</f>
        <v>0</v>
      </c>
      <c r="O25" s="121" t="n">
        <f aca="false">ROUND((M25*F25),2)</f>
        <v>0</v>
      </c>
      <c r="P25" s="121" t="n">
        <f aca="false">+N25-O25</f>
        <v>0</v>
      </c>
      <c r="Q25" s="130"/>
      <c r="R25" s="121" t="n">
        <f aca="false">IF((YEAR(E25)+G25)&lt;=$E$4,0,ROUND((((J25+N25)*(H25/100))-Q25),2))</f>
        <v>0</v>
      </c>
      <c r="S25" s="112" t="n">
        <f aca="false">+J25+N25</f>
        <v>0</v>
      </c>
      <c r="T25" s="112" t="n">
        <f aca="false">+K25+O25+Q25+R25</f>
        <v>0</v>
      </c>
      <c r="U25" s="112" t="n">
        <f aca="false">S25-T25</f>
        <v>0</v>
      </c>
    </row>
    <row r="26" customFormat="false" ht="14.25" hidden="false" customHeight="false" outlineLevel="0" collapsed="false">
      <c r="B26" s="122" t="n">
        <v>15</v>
      </c>
      <c r="C26" s="122"/>
      <c r="D26" s="123"/>
      <c r="E26" s="191"/>
      <c r="F26" s="126" t="n">
        <f aca="false">+$E$3</f>
        <v>1.2293</v>
      </c>
      <c r="G26" s="127" t="n">
        <v>5</v>
      </c>
      <c r="H26" s="128" t="n">
        <f aca="false">100/G26</f>
        <v>20</v>
      </c>
      <c r="I26" s="129" t="s">
        <v>279</v>
      </c>
      <c r="J26" s="135"/>
      <c r="K26" s="135"/>
      <c r="L26" s="112" t="n">
        <f aca="false">J26-K26</f>
        <v>0</v>
      </c>
      <c r="M26" s="119" t="n">
        <f aca="false">IF(ROUND(((((100/G26)*($E$4-1-YEAR(E26))+((100/G26))/4*4)/100)*J26),2)&gt;J26,J26,(ROUND(((((100/G26)*($E$4-1-YEAR(E26))+((100/G26))/4*4)/100)*J26),2)))</f>
        <v>0</v>
      </c>
      <c r="N26" s="121" t="n">
        <f aca="false">ROUND((J26*F26),2)</f>
        <v>0</v>
      </c>
      <c r="O26" s="121" t="n">
        <f aca="false">ROUND((M26*F26),2)</f>
        <v>0</v>
      </c>
      <c r="P26" s="121" t="n">
        <f aca="false">+N26-O26</f>
        <v>0</v>
      </c>
      <c r="Q26" s="130"/>
      <c r="R26" s="121" t="n">
        <f aca="false">IF((YEAR(E26)+G26)&lt;=$E$4,0,ROUND((((J26+N26)*(H26/100))-Q26),2))</f>
        <v>0</v>
      </c>
      <c r="S26" s="112" t="n">
        <f aca="false">+J26+N26</f>
        <v>0</v>
      </c>
      <c r="T26" s="112" t="n">
        <f aca="false">+K26+O26+Q26+R26</f>
        <v>0</v>
      </c>
      <c r="U26" s="112" t="n">
        <f aca="false">S26-T26</f>
        <v>0</v>
      </c>
    </row>
    <row r="27" customFormat="false" ht="14.25" hidden="false" customHeight="false" outlineLevel="0" collapsed="false">
      <c r="B27" s="122" t="n">
        <v>16</v>
      </c>
      <c r="C27" s="122"/>
      <c r="D27" s="138"/>
      <c r="E27" s="191"/>
      <c r="F27" s="126" t="n">
        <f aca="false">+$E$3</f>
        <v>1.2293</v>
      </c>
      <c r="G27" s="127" t="n">
        <v>5</v>
      </c>
      <c r="H27" s="128" t="n">
        <f aca="false">100/G27</f>
        <v>20</v>
      </c>
      <c r="I27" s="129" t="s">
        <v>279</v>
      </c>
      <c r="J27" s="135"/>
      <c r="K27" s="135"/>
      <c r="L27" s="112" t="n">
        <f aca="false">J27-K27</f>
        <v>0</v>
      </c>
      <c r="M27" s="119" t="n">
        <f aca="false">IF(ROUND(((((100/G27)*($E$4-1-YEAR(E27))+((100/G27))/4*4)/100)*J27),2)&gt;J27,J27,(ROUND(((((100/G27)*($E$4-1-YEAR(E27))+((100/G27))/4*4)/100)*J27),2)))</f>
        <v>0</v>
      </c>
      <c r="N27" s="121" t="n">
        <f aca="false">ROUND((J27*F27),2)</f>
        <v>0</v>
      </c>
      <c r="O27" s="121" t="n">
        <f aca="false">ROUND((M27*F27),2)</f>
        <v>0</v>
      </c>
      <c r="P27" s="121" t="n">
        <f aca="false">+N27-O27</f>
        <v>0</v>
      </c>
      <c r="Q27" s="130"/>
      <c r="R27" s="121" t="n">
        <f aca="false">IF((YEAR(E27)+G27)&lt;=$E$4,0,ROUND((((J27+N27)*(H27/100))-Q27),2))</f>
        <v>0</v>
      </c>
      <c r="S27" s="112" t="n">
        <f aca="false">+J27+N27</f>
        <v>0</v>
      </c>
      <c r="T27" s="112" t="n">
        <f aca="false">+K27+O27+Q27+R27</f>
        <v>0</v>
      </c>
      <c r="U27" s="112" t="n">
        <f aca="false">S27-T27</f>
        <v>0</v>
      </c>
    </row>
    <row r="28" customFormat="false" ht="14.25" hidden="false" customHeight="false" outlineLevel="0" collapsed="false">
      <c r="B28" s="122" t="n">
        <v>17</v>
      </c>
      <c r="C28" s="122"/>
      <c r="D28" s="138"/>
      <c r="E28" s="191"/>
      <c r="F28" s="126" t="n">
        <f aca="false">+$E$3</f>
        <v>1.2293</v>
      </c>
      <c r="G28" s="127" t="n">
        <v>5</v>
      </c>
      <c r="H28" s="128" t="n">
        <f aca="false">100/G28</f>
        <v>20</v>
      </c>
      <c r="I28" s="129" t="s">
        <v>279</v>
      </c>
      <c r="J28" s="135"/>
      <c r="K28" s="135"/>
      <c r="L28" s="112" t="n">
        <f aca="false">J28-K28</f>
        <v>0</v>
      </c>
      <c r="M28" s="119" t="n">
        <f aca="false">IF(ROUND(((((100/G28)*($E$4-1-YEAR(E28))+((100/G28))/4*4)/100)*J28),2)&gt;J28,J28,(ROUND(((((100/G28)*($E$4-1-YEAR(E28))+((100/G28))/4*4)/100)*J28),2)))</f>
        <v>0</v>
      </c>
      <c r="N28" s="121" t="n">
        <f aca="false">ROUND((J28*F28),2)</f>
        <v>0</v>
      </c>
      <c r="O28" s="121" t="n">
        <f aca="false">ROUND((M28*F28),2)</f>
        <v>0</v>
      </c>
      <c r="P28" s="121" t="n">
        <f aca="false">+N28-O28</f>
        <v>0</v>
      </c>
      <c r="Q28" s="130"/>
      <c r="R28" s="121" t="n">
        <f aca="false">IF((YEAR(E28)+G28)&lt;=$E$4,0,ROUND((((J28+N28)*(H28/100))-Q28),2))</f>
        <v>0</v>
      </c>
      <c r="S28" s="112" t="n">
        <f aca="false">+J28+N28</f>
        <v>0</v>
      </c>
      <c r="T28" s="112" t="n">
        <f aca="false">+K28+O28+Q28+R28</f>
        <v>0</v>
      </c>
      <c r="U28" s="112" t="n">
        <f aca="false">S28-T28</f>
        <v>0</v>
      </c>
    </row>
    <row r="29" customFormat="false" ht="14.25" hidden="false" customHeight="false" outlineLevel="0" collapsed="false">
      <c r="B29" s="122" t="n">
        <v>18</v>
      </c>
      <c r="C29" s="122"/>
      <c r="D29" s="123"/>
      <c r="E29" s="191"/>
      <c r="F29" s="126" t="n">
        <f aca="false">+$E$3</f>
        <v>1.2293</v>
      </c>
      <c r="G29" s="127" t="n">
        <v>5</v>
      </c>
      <c r="H29" s="128" t="n">
        <f aca="false">100/G29</f>
        <v>20</v>
      </c>
      <c r="I29" s="129" t="s">
        <v>279</v>
      </c>
      <c r="J29" s="135"/>
      <c r="K29" s="135"/>
      <c r="L29" s="112" t="n">
        <f aca="false">J29-K29</f>
        <v>0</v>
      </c>
      <c r="M29" s="119" t="n">
        <f aca="false">IF(ROUND(((((100/G29)*($E$4-1-YEAR(E29))+((100/G29))/4*4)/100)*J29),2)&gt;J29,J29,(ROUND(((((100/G29)*($E$4-1-YEAR(E29))+((100/G29))/4*4)/100)*J29),2)))</f>
        <v>0</v>
      </c>
      <c r="N29" s="121" t="n">
        <f aca="false">ROUND((J29*F29),2)</f>
        <v>0</v>
      </c>
      <c r="O29" s="121" t="n">
        <f aca="false">ROUND((M29*F29),2)</f>
        <v>0</v>
      </c>
      <c r="P29" s="121" t="n">
        <f aca="false">+N29-O29</f>
        <v>0</v>
      </c>
      <c r="Q29" s="130"/>
      <c r="R29" s="121" t="n">
        <f aca="false">IF((YEAR(E29)+G29)&lt;=$E$4,0,ROUND((((J29+N29)*(H29/100))-Q29),2))</f>
        <v>0</v>
      </c>
      <c r="S29" s="112" t="n">
        <f aca="false">+J29+N29</f>
        <v>0</v>
      </c>
      <c r="T29" s="112" t="n">
        <f aca="false">+K29+O29+Q29+R29</f>
        <v>0</v>
      </c>
      <c r="U29" s="112" t="n">
        <f aca="false">S29-T29</f>
        <v>0</v>
      </c>
    </row>
    <row r="30" customFormat="false" ht="14.25" hidden="false" customHeight="false" outlineLevel="0" collapsed="false">
      <c r="B30" s="122" t="n">
        <v>19</v>
      </c>
      <c r="C30" s="122"/>
      <c r="D30" s="123"/>
      <c r="E30" s="191"/>
      <c r="F30" s="126" t="n">
        <f aca="false">+$E$3</f>
        <v>1.2293</v>
      </c>
      <c r="G30" s="127" t="n">
        <v>5</v>
      </c>
      <c r="H30" s="128" t="n">
        <f aca="false">100/G30</f>
        <v>20</v>
      </c>
      <c r="I30" s="129" t="s">
        <v>279</v>
      </c>
      <c r="J30" s="135"/>
      <c r="K30" s="135"/>
      <c r="L30" s="112" t="n">
        <f aca="false">J30-K30</f>
        <v>0</v>
      </c>
      <c r="M30" s="119" t="n">
        <f aca="false">IF(ROUND(((((100/G30)*($E$4-1-YEAR(E30))+((100/G30))/4*4)/100)*J30),2)&gt;J30,J30,(ROUND(((((100/G30)*($E$4-1-YEAR(E30))+((100/G30))/4*4)/100)*J30),2)))</f>
        <v>0</v>
      </c>
      <c r="N30" s="121" t="n">
        <f aca="false">ROUND((J30*F30),2)</f>
        <v>0</v>
      </c>
      <c r="O30" s="121" t="n">
        <f aca="false">ROUND((M30*F30),2)</f>
        <v>0</v>
      </c>
      <c r="P30" s="121" t="n">
        <f aca="false">+N30-O30</f>
        <v>0</v>
      </c>
      <c r="Q30" s="130"/>
      <c r="R30" s="121" t="n">
        <f aca="false">IF((YEAR(E30)+G30)&lt;=$E$4,0,ROUND((((J30+N30)*(H30/100))-Q30),2))</f>
        <v>0</v>
      </c>
      <c r="S30" s="112" t="n">
        <f aca="false">+J30+N30</f>
        <v>0</v>
      </c>
      <c r="T30" s="112" t="n">
        <f aca="false">+K30+O30+Q30+R30</f>
        <v>0</v>
      </c>
      <c r="U30" s="112" t="n">
        <f aca="false">S30-T30</f>
        <v>0</v>
      </c>
    </row>
    <row r="31" customFormat="false" ht="14.25" hidden="false" customHeight="false" outlineLevel="0" collapsed="false">
      <c r="B31" s="122" t="n">
        <v>20</v>
      </c>
      <c r="C31" s="122"/>
      <c r="D31" s="123"/>
      <c r="E31" s="191"/>
      <c r="F31" s="126" t="n">
        <f aca="false">+$E$3</f>
        <v>1.2293</v>
      </c>
      <c r="G31" s="127" t="n">
        <v>5</v>
      </c>
      <c r="H31" s="128" t="n">
        <f aca="false">100/G31</f>
        <v>20</v>
      </c>
      <c r="I31" s="129" t="s">
        <v>279</v>
      </c>
      <c r="J31" s="135"/>
      <c r="K31" s="135"/>
      <c r="L31" s="112" t="n">
        <f aca="false">J31-K31</f>
        <v>0</v>
      </c>
      <c r="M31" s="119" t="n">
        <f aca="false">IF(ROUND(((((100/G31)*($E$4-1-YEAR(E31))+((100/G31))/4*4)/100)*J31),2)&gt;J31,J31,(ROUND(((((100/G31)*($E$4-1-YEAR(E31))+((100/G31))/4*4)/100)*J31),2)))</f>
        <v>0</v>
      </c>
      <c r="N31" s="121" t="n">
        <f aca="false">ROUND((J31*F31),2)</f>
        <v>0</v>
      </c>
      <c r="O31" s="121" t="n">
        <f aca="false">ROUND((M31*F31),2)</f>
        <v>0</v>
      </c>
      <c r="P31" s="121" t="n">
        <f aca="false">+N31-O31</f>
        <v>0</v>
      </c>
      <c r="Q31" s="130"/>
      <c r="R31" s="121" t="n">
        <f aca="false">IF((YEAR(E31)+G31)&lt;=$E$4,0,ROUND((((J31+N31)*(H31/100))-Q31),2))</f>
        <v>0</v>
      </c>
      <c r="S31" s="112" t="n">
        <f aca="false">+J31+N31</f>
        <v>0</v>
      </c>
      <c r="T31" s="112" t="n">
        <f aca="false">+K31+O31+Q31+R31</f>
        <v>0</v>
      </c>
      <c r="U31" s="112" t="n">
        <f aca="false">S31-T31</f>
        <v>0</v>
      </c>
    </row>
    <row r="32" customFormat="false" ht="14.25" hidden="false" customHeight="false" outlineLevel="0" collapsed="false">
      <c r="B32" s="122" t="n">
        <v>21</v>
      </c>
      <c r="C32" s="122"/>
      <c r="D32" s="123"/>
      <c r="E32" s="191"/>
      <c r="F32" s="126" t="n">
        <f aca="false">+$E$3</f>
        <v>1.2293</v>
      </c>
      <c r="G32" s="127" t="n">
        <v>5</v>
      </c>
      <c r="H32" s="128" t="n">
        <f aca="false">100/G32</f>
        <v>20</v>
      </c>
      <c r="I32" s="129" t="s">
        <v>279</v>
      </c>
      <c r="J32" s="135"/>
      <c r="K32" s="135"/>
      <c r="L32" s="112" t="n">
        <f aca="false">J32-K32</f>
        <v>0</v>
      </c>
      <c r="M32" s="119" t="n">
        <f aca="false">IF(ROUND(((((100/G32)*($E$4-1-YEAR(E32))+((100/G32))/4*4)/100)*J32),2)&gt;J32,J32,(ROUND(((((100/G32)*($E$4-1-YEAR(E32))+((100/G32))/4*4)/100)*J32),2)))</f>
        <v>0</v>
      </c>
      <c r="N32" s="121" t="n">
        <f aca="false">ROUND((J32*F32),2)</f>
        <v>0</v>
      </c>
      <c r="O32" s="121" t="n">
        <f aca="false">ROUND((M32*F32),2)</f>
        <v>0</v>
      </c>
      <c r="P32" s="121" t="n">
        <f aca="false">+N32-O32</f>
        <v>0</v>
      </c>
      <c r="Q32" s="130"/>
      <c r="R32" s="121" t="n">
        <f aca="false">IF((YEAR(E32)+G32)&lt;=$E$4,0,ROUND((((J32+N32)*(H32/100))-Q32),2))</f>
        <v>0</v>
      </c>
      <c r="S32" s="112" t="n">
        <f aca="false">+J32+N32</f>
        <v>0</v>
      </c>
      <c r="T32" s="112" t="n">
        <f aca="false">+K32+O32+Q32+R32</f>
        <v>0</v>
      </c>
      <c r="U32" s="112" t="n">
        <f aca="false">S32-T32</f>
        <v>0</v>
      </c>
    </row>
    <row r="33" customFormat="false" ht="14.25" hidden="false" customHeight="false" outlineLevel="0" collapsed="false">
      <c r="B33" s="122" t="n">
        <v>22</v>
      </c>
      <c r="C33" s="122"/>
      <c r="D33" s="123"/>
      <c r="E33" s="191"/>
      <c r="F33" s="126" t="n">
        <f aca="false">+$E$3</f>
        <v>1.2293</v>
      </c>
      <c r="G33" s="127" t="n">
        <v>5</v>
      </c>
      <c r="H33" s="128" t="n">
        <f aca="false">100/G33</f>
        <v>20</v>
      </c>
      <c r="I33" s="129" t="s">
        <v>279</v>
      </c>
      <c r="J33" s="135"/>
      <c r="K33" s="135"/>
      <c r="L33" s="112" t="n">
        <f aca="false">J33-K33</f>
        <v>0</v>
      </c>
      <c r="M33" s="119" t="n">
        <f aca="false">IF(ROUND(((((100/G33)*($E$4-1-YEAR(E33))+((100/G33))/4*4)/100)*J33),2)&gt;J33,J33,(ROUND(((((100/G33)*($E$4-1-YEAR(E33))+((100/G33))/4*4)/100)*J33),2)))</f>
        <v>0</v>
      </c>
      <c r="N33" s="121" t="n">
        <f aca="false">ROUND((J33*F33),2)</f>
        <v>0</v>
      </c>
      <c r="O33" s="121" t="n">
        <f aca="false">ROUND((M33*F33),2)</f>
        <v>0</v>
      </c>
      <c r="P33" s="121" t="n">
        <f aca="false">+N33-O33</f>
        <v>0</v>
      </c>
      <c r="Q33" s="130"/>
      <c r="R33" s="121" t="n">
        <f aca="false">IF((YEAR(E33)+G33)&lt;=$E$4,0,ROUND((((J33+N33)*(H33/100))-Q33),2))</f>
        <v>0</v>
      </c>
      <c r="S33" s="112" t="n">
        <f aca="false">+J33+N33</f>
        <v>0</v>
      </c>
      <c r="T33" s="112" t="n">
        <f aca="false">+K33+O33+Q33+R33</f>
        <v>0</v>
      </c>
      <c r="U33" s="112" t="n">
        <f aca="false">S33-T33</f>
        <v>0</v>
      </c>
    </row>
    <row r="34" customFormat="false" ht="14.25" hidden="false" customHeight="false" outlineLevel="0" collapsed="false">
      <c r="B34" s="122" t="n">
        <v>23</v>
      </c>
      <c r="C34" s="132"/>
      <c r="D34" s="123"/>
      <c r="E34" s="191"/>
      <c r="F34" s="126" t="n">
        <f aca="false">+$E$3</f>
        <v>1.2293</v>
      </c>
      <c r="G34" s="127" t="n">
        <v>5</v>
      </c>
      <c r="H34" s="128" t="n">
        <f aca="false">100/G34</f>
        <v>20</v>
      </c>
      <c r="I34" s="129" t="s">
        <v>279</v>
      </c>
      <c r="J34" s="135"/>
      <c r="K34" s="135"/>
      <c r="L34" s="112" t="n">
        <f aca="false">J34-K34</f>
        <v>0</v>
      </c>
      <c r="M34" s="119" t="n">
        <f aca="false">IF(ROUND(((((100/G34)*($E$4-1-YEAR(E34))+((100/G34))/4*4)/100)*J34),2)&gt;J34,J34,(ROUND(((((100/G34)*($E$4-1-YEAR(E34))+((100/G34))/4*4)/100)*J34),2)))</f>
        <v>0</v>
      </c>
      <c r="N34" s="121" t="n">
        <f aca="false">ROUND((J34*F34),2)</f>
        <v>0</v>
      </c>
      <c r="O34" s="121" t="n">
        <f aca="false">ROUND((M34*F34),2)</f>
        <v>0</v>
      </c>
      <c r="P34" s="121" t="n">
        <f aca="false">+N34-O34</f>
        <v>0</v>
      </c>
      <c r="Q34" s="130"/>
      <c r="R34" s="121" t="n">
        <f aca="false">IF((YEAR(E34)+G34)&lt;=$E$4,0,ROUND((((J34+N34)*(H34/100))-Q34),2))</f>
        <v>0</v>
      </c>
      <c r="S34" s="112" t="n">
        <f aca="false">+J34+N34</f>
        <v>0</v>
      </c>
      <c r="T34" s="112" t="n">
        <f aca="false">+K34+O34+Q34+R34</f>
        <v>0</v>
      </c>
      <c r="U34" s="112" t="n">
        <f aca="false">S34-T34</f>
        <v>0</v>
      </c>
    </row>
    <row r="35" customFormat="false" ht="14.25" hidden="false" customHeight="false" outlineLevel="0" collapsed="false">
      <c r="B35" s="122" t="n">
        <v>24</v>
      </c>
      <c r="C35" s="132"/>
      <c r="D35" s="123"/>
      <c r="E35" s="191"/>
      <c r="F35" s="126" t="n">
        <f aca="false">+$E$3</f>
        <v>1.2293</v>
      </c>
      <c r="G35" s="127" t="n">
        <v>5</v>
      </c>
      <c r="H35" s="128" t="n">
        <f aca="false">100/G35</f>
        <v>20</v>
      </c>
      <c r="I35" s="129" t="s">
        <v>279</v>
      </c>
      <c r="J35" s="135"/>
      <c r="K35" s="135"/>
      <c r="L35" s="112" t="n">
        <f aca="false">J35-K35</f>
        <v>0</v>
      </c>
      <c r="M35" s="119" t="n">
        <f aca="false">IF(ROUND(((((100/G35)*($E$4-1-YEAR(E35))+((100/G35))/4*4)/100)*J35),2)&gt;J35,J35,(ROUND(((((100/G35)*($E$4-1-YEAR(E35))+((100/G35))/4*4)/100)*J35),2)))</f>
        <v>0</v>
      </c>
      <c r="N35" s="121" t="n">
        <f aca="false">ROUND((J35*F35),2)</f>
        <v>0</v>
      </c>
      <c r="O35" s="121" t="n">
        <f aca="false">ROUND((M35*F35),2)</f>
        <v>0</v>
      </c>
      <c r="P35" s="121" t="n">
        <f aca="false">+N35-O35</f>
        <v>0</v>
      </c>
      <c r="Q35" s="130"/>
      <c r="R35" s="121" t="n">
        <f aca="false">IF((YEAR(E35)+G35)&lt;=$E$4,0,ROUND((((J35+N35)*(H35/100))-Q35),2))</f>
        <v>0</v>
      </c>
      <c r="S35" s="112" t="n">
        <f aca="false">+J35+N35</f>
        <v>0</v>
      </c>
      <c r="T35" s="112" t="n">
        <f aca="false">+K35+O35+Q35+R35</f>
        <v>0</v>
      </c>
      <c r="U35" s="112" t="n">
        <f aca="false">S35-T35</f>
        <v>0</v>
      </c>
    </row>
    <row r="36" customFormat="false" ht="14.25" hidden="false" customHeight="false" outlineLevel="0" collapsed="false">
      <c r="B36" s="122" t="n">
        <v>25</v>
      </c>
      <c r="C36" s="122"/>
      <c r="D36" s="123"/>
      <c r="E36" s="191"/>
      <c r="F36" s="126" t="n">
        <f aca="false">+$E$3</f>
        <v>1.2293</v>
      </c>
      <c r="G36" s="127" t="n">
        <v>5</v>
      </c>
      <c r="H36" s="128" t="n">
        <f aca="false">100/G36</f>
        <v>20</v>
      </c>
      <c r="I36" s="129" t="s">
        <v>279</v>
      </c>
      <c r="J36" s="135"/>
      <c r="K36" s="135"/>
      <c r="L36" s="112" t="n">
        <f aca="false">J36-K36</f>
        <v>0</v>
      </c>
      <c r="M36" s="119" t="n">
        <f aca="false">IF(ROUND(((((100/G36)*($E$4-1-YEAR(E36))+((100/G36))/4*4)/100)*J36),2)&gt;J36,J36,(ROUND(((((100/G36)*($E$4-1-YEAR(E36))+((100/G36))/4*4)/100)*J36),2)))</f>
        <v>0</v>
      </c>
      <c r="N36" s="121" t="n">
        <f aca="false">ROUND((J36*F36),2)</f>
        <v>0</v>
      </c>
      <c r="O36" s="121" t="n">
        <f aca="false">ROUND((M36*F36),2)</f>
        <v>0</v>
      </c>
      <c r="P36" s="121" t="n">
        <f aca="false">+N36-O36</f>
        <v>0</v>
      </c>
      <c r="Q36" s="130"/>
      <c r="R36" s="121" t="n">
        <f aca="false">IF((YEAR(E36)+G36)&lt;=$E$4,0,ROUND((((J36+N36)*(H36/100))-Q36),2))</f>
        <v>0</v>
      </c>
      <c r="S36" s="112" t="n">
        <f aca="false">+J36+N36</f>
        <v>0</v>
      </c>
      <c r="T36" s="112" t="n">
        <f aca="false">+K36+O36+Q36+R36</f>
        <v>0</v>
      </c>
      <c r="U36" s="112" t="n">
        <f aca="false">S36-T36</f>
        <v>0</v>
      </c>
    </row>
    <row r="37" customFormat="false" ht="14.25" hidden="false" customHeight="false" outlineLevel="0" collapsed="false">
      <c r="B37" s="122" t="n">
        <v>26</v>
      </c>
      <c r="C37" s="122"/>
      <c r="D37" s="123"/>
      <c r="E37" s="191"/>
      <c r="F37" s="126" t="n">
        <f aca="false">+$E$3</f>
        <v>1.2293</v>
      </c>
      <c r="G37" s="127" t="n">
        <v>5</v>
      </c>
      <c r="H37" s="128" t="n">
        <f aca="false">100/G37</f>
        <v>20</v>
      </c>
      <c r="I37" s="129" t="s">
        <v>279</v>
      </c>
      <c r="J37" s="135"/>
      <c r="K37" s="135"/>
      <c r="L37" s="112" t="n">
        <f aca="false">J37-K37</f>
        <v>0</v>
      </c>
      <c r="M37" s="119" t="n">
        <f aca="false">IF(ROUND(((((100/G37)*($E$4-1-YEAR(E37))+((100/G37))/4*4)/100)*J37),2)&gt;J37,J37,(ROUND(((((100/G37)*($E$4-1-YEAR(E37))+((100/G37))/4*4)/100)*J37),2)))</f>
        <v>0</v>
      </c>
      <c r="N37" s="121" t="n">
        <f aca="false">ROUND((J37*F37),2)</f>
        <v>0</v>
      </c>
      <c r="O37" s="121" t="n">
        <f aca="false">ROUND((M37*F37),2)</f>
        <v>0</v>
      </c>
      <c r="P37" s="121" t="n">
        <f aca="false">+N37-O37</f>
        <v>0</v>
      </c>
      <c r="Q37" s="130"/>
      <c r="R37" s="121" t="n">
        <f aca="false">IF((YEAR(E37)+G37)&lt;=$E$4,0,ROUND((((J37+N37)*(H37/100))-Q37),2))</f>
        <v>0</v>
      </c>
      <c r="S37" s="112" t="n">
        <f aca="false">+J37+N37</f>
        <v>0</v>
      </c>
      <c r="T37" s="112" t="n">
        <f aca="false">+K37+O37+Q37+R37</f>
        <v>0</v>
      </c>
      <c r="U37" s="112" t="n">
        <f aca="false">S37-T37</f>
        <v>0</v>
      </c>
    </row>
    <row r="38" customFormat="false" ht="14.25" hidden="false" customHeight="false" outlineLevel="0" collapsed="false">
      <c r="B38" s="122" t="n">
        <v>27</v>
      </c>
      <c r="C38" s="122"/>
      <c r="D38" s="123"/>
      <c r="E38" s="191"/>
      <c r="F38" s="126" t="n">
        <f aca="false">+$E$3</f>
        <v>1.2293</v>
      </c>
      <c r="G38" s="127" t="n">
        <v>5</v>
      </c>
      <c r="H38" s="128" t="n">
        <f aca="false">100/G38</f>
        <v>20</v>
      </c>
      <c r="I38" s="129" t="s">
        <v>279</v>
      </c>
      <c r="J38" s="135"/>
      <c r="K38" s="135"/>
      <c r="L38" s="112" t="n">
        <f aca="false">J38-K38</f>
        <v>0</v>
      </c>
      <c r="M38" s="119" t="n">
        <f aca="false">IF(ROUND(((((100/G38)*($E$4-1-YEAR(E38))+((100/G38))/4*4)/100)*J38),2)&gt;J38,J38,(ROUND(((((100/G38)*($E$4-1-YEAR(E38))+((100/G38))/4*4)/100)*J38),2)))</f>
        <v>0</v>
      </c>
      <c r="N38" s="121" t="n">
        <f aca="false">ROUND((J38*F38),2)</f>
        <v>0</v>
      </c>
      <c r="O38" s="121" t="n">
        <f aca="false">ROUND((M38*F38),2)</f>
        <v>0</v>
      </c>
      <c r="P38" s="121" t="n">
        <f aca="false">+N38-O38</f>
        <v>0</v>
      </c>
      <c r="Q38" s="130"/>
      <c r="R38" s="121" t="n">
        <f aca="false">IF((YEAR(E38)+G38)&lt;=$E$4,0,ROUND((((J38+N38)*(H38/100))-Q38),2))</f>
        <v>0</v>
      </c>
      <c r="S38" s="112" t="n">
        <f aca="false">+J38+N38</f>
        <v>0</v>
      </c>
      <c r="T38" s="112" t="n">
        <f aca="false">+K38+O38+Q38+R38</f>
        <v>0</v>
      </c>
      <c r="U38" s="112" t="n">
        <f aca="false">S38-T38</f>
        <v>0</v>
      </c>
    </row>
    <row r="39" customFormat="false" ht="14.25" hidden="false" customHeight="false" outlineLevel="0" collapsed="false">
      <c r="B39" s="122" t="n">
        <v>28</v>
      </c>
      <c r="C39" s="122"/>
      <c r="D39" s="138"/>
      <c r="E39" s="191"/>
      <c r="F39" s="126" t="n">
        <f aca="false">+$E$3</f>
        <v>1.2293</v>
      </c>
      <c r="G39" s="127" t="n">
        <v>5</v>
      </c>
      <c r="H39" s="128" t="n">
        <f aca="false">100/G39</f>
        <v>20</v>
      </c>
      <c r="I39" s="129" t="s">
        <v>279</v>
      </c>
      <c r="J39" s="135"/>
      <c r="K39" s="135"/>
      <c r="L39" s="112" t="n">
        <f aca="false">J39-K39</f>
        <v>0</v>
      </c>
      <c r="M39" s="119" t="n">
        <f aca="false">IF(ROUND(((((100/G39)*($E$4-1-YEAR(E39))+((100/G39))/4*4)/100)*J39),2)&gt;J39,J39,(ROUND(((((100/G39)*($E$4-1-YEAR(E39))+((100/G39))/4*4)/100)*J39),2)))</f>
        <v>0</v>
      </c>
      <c r="N39" s="121" t="n">
        <f aca="false">ROUND((J39*F39),2)</f>
        <v>0</v>
      </c>
      <c r="O39" s="121" t="n">
        <f aca="false">ROUND((M39*F39),2)</f>
        <v>0</v>
      </c>
      <c r="P39" s="121" t="n">
        <f aca="false">+N39-O39</f>
        <v>0</v>
      </c>
      <c r="Q39" s="130"/>
      <c r="R39" s="121" t="n">
        <f aca="false">IF((YEAR(E39)+G39)&lt;=$E$4,0,ROUND((((J39+N39)*(H39/100))-Q39),2))</f>
        <v>0</v>
      </c>
      <c r="S39" s="112" t="n">
        <f aca="false">+J39+N39</f>
        <v>0</v>
      </c>
      <c r="T39" s="112" t="n">
        <f aca="false">+K39+O39+Q39+R39</f>
        <v>0</v>
      </c>
      <c r="U39" s="112" t="n">
        <f aca="false">S39-T39</f>
        <v>0</v>
      </c>
    </row>
    <row r="40" customFormat="false" ht="14.25" hidden="false" customHeight="false" outlineLevel="0" collapsed="false">
      <c r="B40" s="122" t="n">
        <v>29</v>
      </c>
      <c r="C40" s="122"/>
      <c r="D40" s="138"/>
      <c r="E40" s="191"/>
      <c r="F40" s="126" t="n">
        <f aca="false">+$E$3</f>
        <v>1.2293</v>
      </c>
      <c r="G40" s="127" t="n">
        <v>5</v>
      </c>
      <c r="H40" s="128" t="n">
        <f aca="false">100/G40</f>
        <v>20</v>
      </c>
      <c r="I40" s="129" t="s">
        <v>279</v>
      </c>
      <c r="J40" s="135"/>
      <c r="K40" s="135"/>
      <c r="L40" s="112" t="n">
        <f aca="false">J40-K40</f>
        <v>0</v>
      </c>
      <c r="M40" s="119" t="n">
        <f aca="false">IF(ROUND(((((100/G40)*($E$4-1-YEAR(E40))+((100/G40))/4*4)/100)*J40),2)&gt;J40,J40,(ROUND(((((100/G40)*($E$4-1-YEAR(E40))+((100/G40))/4*4)/100)*J40),2)))</f>
        <v>0</v>
      </c>
      <c r="N40" s="121" t="n">
        <f aca="false">ROUND((J40*F40),2)</f>
        <v>0</v>
      </c>
      <c r="O40" s="121" t="n">
        <f aca="false">ROUND((M40*F40),2)</f>
        <v>0</v>
      </c>
      <c r="P40" s="121" t="n">
        <f aca="false">+N40-O40</f>
        <v>0</v>
      </c>
      <c r="Q40" s="130"/>
      <c r="R40" s="121" t="n">
        <f aca="false">IF((YEAR(E40)+G40)&lt;=$E$4,0,ROUND((((J40+N40)*(H40/100))-Q40),2))</f>
        <v>0</v>
      </c>
      <c r="S40" s="112" t="n">
        <f aca="false">+J40+N40</f>
        <v>0</v>
      </c>
      <c r="T40" s="112" t="n">
        <f aca="false">+K40+O40+Q40+R40</f>
        <v>0</v>
      </c>
      <c r="U40" s="112" t="n">
        <f aca="false">S40-T40</f>
        <v>0</v>
      </c>
    </row>
    <row r="41" customFormat="false" ht="14.25" hidden="false" customHeight="false" outlineLevel="0" collapsed="false">
      <c r="B41" s="122" t="n">
        <v>30</v>
      </c>
      <c r="C41" s="122"/>
      <c r="D41" s="138"/>
      <c r="E41" s="191"/>
      <c r="F41" s="126" t="n">
        <f aca="false">+$E$3</f>
        <v>1.2293</v>
      </c>
      <c r="G41" s="127" t="n">
        <v>5</v>
      </c>
      <c r="H41" s="128" t="n">
        <f aca="false">100/G41</f>
        <v>20</v>
      </c>
      <c r="I41" s="129" t="s">
        <v>279</v>
      </c>
      <c r="J41" s="135"/>
      <c r="K41" s="135"/>
      <c r="L41" s="112" t="n">
        <f aca="false">J41-K41</f>
        <v>0</v>
      </c>
      <c r="M41" s="119" t="n">
        <f aca="false">IF(ROUND(((((100/G41)*($E$4-1-YEAR(E41))+((100/G41))/4*4)/100)*J41),2)&gt;J41,J41,(ROUND(((((100/G41)*($E$4-1-YEAR(E41))+((100/G41))/4*4)/100)*J41),2)))</f>
        <v>0</v>
      </c>
      <c r="N41" s="121" t="n">
        <f aca="false">ROUND((J41*F41),2)</f>
        <v>0</v>
      </c>
      <c r="O41" s="121" t="n">
        <f aca="false">ROUND((M41*F41),2)</f>
        <v>0</v>
      </c>
      <c r="P41" s="121" t="n">
        <f aca="false">+N41-O41</f>
        <v>0</v>
      </c>
      <c r="Q41" s="130"/>
      <c r="R41" s="121" t="n">
        <f aca="false">IF((YEAR(E41)+G41)&lt;=$E$4,0,ROUND((((J41+N41)*(H41/100))-Q41),2))</f>
        <v>0</v>
      </c>
      <c r="S41" s="112" t="n">
        <f aca="false">+J41+N41</f>
        <v>0</v>
      </c>
      <c r="T41" s="112" t="n">
        <f aca="false">+K41+O41+Q41+R41</f>
        <v>0</v>
      </c>
      <c r="U41" s="112" t="n">
        <f aca="false">S41-T41</f>
        <v>0</v>
      </c>
    </row>
    <row r="42" customFormat="false" ht="14.25" hidden="false" customHeight="false" outlineLevel="0" collapsed="false">
      <c r="B42" s="122" t="n">
        <v>31</v>
      </c>
      <c r="C42" s="122"/>
      <c r="D42" s="138"/>
      <c r="E42" s="191"/>
      <c r="F42" s="126" t="n">
        <f aca="false">+$E$3</f>
        <v>1.2293</v>
      </c>
      <c r="G42" s="127" t="n">
        <v>5</v>
      </c>
      <c r="H42" s="128" t="n">
        <f aca="false">100/G42</f>
        <v>20</v>
      </c>
      <c r="I42" s="129" t="s">
        <v>279</v>
      </c>
      <c r="J42" s="135"/>
      <c r="K42" s="135"/>
      <c r="L42" s="112" t="n">
        <f aca="false">J42-K42</f>
        <v>0</v>
      </c>
      <c r="M42" s="119" t="n">
        <f aca="false">IF(ROUND(((((100/G42)*($E$4-1-YEAR(E42))+((100/G42))/4*4)/100)*J42),2)&gt;J42,J42,(ROUND(((((100/G42)*($E$4-1-YEAR(E42))+((100/G42))/4*4)/100)*J42),2)))</f>
        <v>0</v>
      </c>
      <c r="N42" s="121" t="n">
        <f aca="false">ROUND((J42*F42),2)</f>
        <v>0</v>
      </c>
      <c r="O42" s="121" t="n">
        <f aca="false">ROUND((M42*F42),2)</f>
        <v>0</v>
      </c>
      <c r="P42" s="121" t="n">
        <f aca="false">+N42-O42</f>
        <v>0</v>
      </c>
      <c r="Q42" s="130"/>
      <c r="R42" s="121" t="n">
        <f aca="false">IF((YEAR(E42)+G42)&lt;=$E$4,0,ROUND((((J42+N42)*(H42/100))-Q42),2))</f>
        <v>0</v>
      </c>
      <c r="S42" s="112" t="n">
        <f aca="false">+J42+N42</f>
        <v>0</v>
      </c>
      <c r="T42" s="112" t="n">
        <f aca="false">+K42+O42+Q42+R42</f>
        <v>0</v>
      </c>
      <c r="U42" s="112" t="n">
        <f aca="false">S42-T42</f>
        <v>0</v>
      </c>
    </row>
    <row r="43" customFormat="false" ht="14.25" hidden="false" customHeight="false" outlineLevel="0" collapsed="false">
      <c r="B43" s="122" t="n">
        <v>32</v>
      </c>
      <c r="C43" s="122"/>
      <c r="D43" s="138"/>
      <c r="E43" s="191"/>
      <c r="F43" s="126" t="n">
        <f aca="false">+$E$3</f>
        <v>1.2293</v>
      </c>
      <c r="G43" s="127" t="n">
        <v>5</v>
      </c>
      <c r="H43" s="128" t="n">
        <f aca="false">100/G43</f>
        <v>20</v>
      </c>
      <c r="I43" s="129" t="s">
        <v>279</v>
      </c>
      <c r="J43" s="135"/>
      <c r="K43" s="135"/>
      <c r="L43" s="112" t="n">
        <f aca="false">J43-K43</f>
        <v>0</v>
      </c>
      <c r="M43" s="119" t="n">
        <f aca="false">IF(ROUND(((((100/G43)*($E$4-1-YEAR(E43))+((100/G43))/4*4)/100)*J43),2)&gt;J43,J43,(ROUND(((((100/G43)*($E$4-1-YEAR(E43))+((100/G43))/4*4)/100)*J43),2)))</f>
        <v>0</v>
      </c>
      <c r="N43" s="121" t="n">
        <f aca="false">ROUND((J43*F43),2)</f>
        <v>0</v>
      </c>
      <c r="O43" s="121" t="n">
        <f aca="false">ROUND((M43*F43),2)</f>
        <v>0</v>
      </c>
      <c r="P43" s="121" t="n">
        <f aca="false">+N43-O43</f>
        <v>0</v>
      </c>
      <c r="Q43" s="130"/>
      <c r="R43" s="121" t="n">
        <f aca="false">IF((YEAR(E43)+G43)&lt;=$E$4,0,ROUND((((J43+N43)*(H43/100))-Q43),2))</f>
        <v>0</v>
      </c>
      <c r="S43" s="112" t="n">
        <f aca="false">+J43+N43</f>
        <v>0</v>
      </c>
      <c r="T43" s="112" t="n">
        <f aca="false">+K43+O43+Q43+R43</f>
        <v>0</v>
      </c>
      <c r="U43" s="112" t="n">
        <f aca="false">S43-T43</f>
        <v>0</v>
      </c>
    </row>
    <row r="44" customFormat="false" ht="14.25" hidden="false" customHeight="false" outlineLevel="0" collapsed="false">
      <c r="B44" s="122" t="n">
        <v>33</v>
      </c>
      <c r="C44" s="122"/>
      <c r="D44" s="138"/>
      <c r="E44" s="191"/>
      <c r="F44" s="126" t="n">
        <f aca="false">+$E$3</f>
        <v>1.2293</v>
      </c>
      <c r="G44" s="127" t="n">
        <v>5</v>
      </c>
      <c r="H44" s="128" t="n">
        <f aca="false">100/G44</f>
        <v>20</v>
      </c>
      <c r="I44" s="129" t="s">
        <v>279</v>
      </c>
      <c r="J44" s="135"/>
      <c r="K44" s="135"/>
      <c r="L44" s="112" t="n">
        <f aca="false">J44-K44</f>
        <v>0</v>
      </c>
      <c r="M44" s="119" t="n">
        <f aca="false">IF(ROUND(((((100/G44)*($E$4-1-YEAR(E44))+((100/G44))/4*4)/100)*J44),2)&gt;J44,J44,(ROUND(((((100/G44)*($E$4-1-YEAR(E44))+((100/G44))/4*4)/100)*J44),2)))</f>
        <v>0</v>
      </c>
      <c r="N44" s="121" t="n">
        <f aca="false">ROUND((J44*F44),2)</f>
        <v>0</v>
      </c>
      <c r="O44" s="121" t="n">
        <f aca="false">ROUND((M44*F44),2)</f>
        <v>0</v>
      </c>
      <c r="P44" s="121" t="n">
        <f aca="false">+N44-O44</f>
        <v>0</v>
      </c>
      <c r="Q44" s="130"/>
      <c r="R44" s="121" t="n">
        <f aca="false">IF((YEAR(E44)+G44)&lt;=$E$4,0,ROUND((((J44+N44)*(H44/100))-Q44),2))</f>
        <v>0</v>
      </c>
      <c r="S44" s="112" t="n">
        <f aca="false">+J44+N44</f>
        <v>0</v>
      </c>
      <c r="T44" s="112" t="n">
        <f aca="false">+K44+O44+Q44+R44</f>
        <v>0</v>
      </c>
      <c r="U44" s="112" t="n">
        <f aca="false">S44-T44</f>
        <v>0</v>
      </c>
    </row>
    <row r="45" customFormat="false" ht="14.25" hidden="false" customHeight="false" outlineLevel="0" collapsed="false">
      <c r="B45" s="122" t="n">
        <v>34</v>
      </c>
      <c r="C45" s="122"/>
      <c r="D45" s="138"/>
      <c r="E45" s="191"/>
      <c r="F45" s="126" t="n">
        <f aca="false">+$E$3</f>
        <v>1.2293</v>
      </c>
      <c r="G45" s="127" t="n">
        <v>5</v>
      </c>
      <c r="H45" s="128" t="n">
        <f aca="false">100/G45</f>
        <v>20</v>
      </c>
      <c r="I45" s="129" t="s">
        <v>279</v>
      </c>
      <c r="J45" s="135"/>
      <c r="K45" s="135"/>
      <c r="L45" s="112" t="n">
        <f aca="false">J45-K45</f>
        <v>0</v>
      </c>
      <c r="M45" s="119" t="n">
        <f aca="false">IF(ROUND(((((100/G45)*($E$4-1-YEAR(E45))+((100/G45))/4*4)/100)*J45),2)&gt;J45,J45,(ROUND(((((100/G45)*($E$4-1-YEAR(E45))+((100/G45))/4*4)/100)*J45),2)))</f>
        <v>0</v>
      </c>
      <c r="N45" s="121" t="n">
        <f aca="false">ROUND((J45*F45),2)</f>
        <v>0</v>
      </c>
      <c r="O45" s="121" t="n">
        <f aca="false">ROUND((M45*F45),2)</f>
        <v>0</v>
      </c>
      <c r="P45" s="121" t="n">
        <f aca="false">+N45-O45</f>
        <v>0</v>
      </c>
      <c r="Q45" s="130"/>
      <c r="R45" s="121" t="n">
        <f aca="false">IF((YEAR(E45)+G45)&lt;=$E$4,0,ROUND((((J45+N45)*(H45/100))-Q45),2))</f>
        <v>0</v>
      </c>
      <c r="S45" s="112" t="n">
        <f aca="false">+J45+N45</f>
        <v>0</v>
      </c>
      <c r="T45" s="112" t="n">
        <f aca="false">+K45+O45+Q45+R45</f>
        <v>0</v>
      </c>
      <c r="U45" s="112" t="n">
        <f aca="false">S45-T45</f>
        <v>0</v>
      </c>
    </row>
    <row r="46" customFormat="false" ht="14.25" hidden="false" customHeight="false" outlineLevel="0" collapsed="false">
      <c r="B46" s="122" t="n">
        <v>35</v>
      </c>
      <c r="C46" s="122"/>
      <c r="D46" s="138"/>
      <c r="E46" s="191"/>
      <c r="F46" s="126" t="n">
        <f aca="false">+$E$3</f>
        <v>1.2293</v>
      </c>
      <c r="G46" s="127" t="n">
        <v>5</v>
      </c>
      <c r="H46" s="128" t="n">
        <f aca="false">100/G46</f>
        <v>20</v>
      </c>
      <c r="I46" s="129" t="s">
        <v>279</v>
      </c>
      <c r="J46" s="135"/>
      <c r="K46" s="135"/>
      <c r="L46" s="112" t="n">
        <f aca="false">J46-K46</f>
        <v>0</v>
      </c>
      <c r="M46" s="119" t="n">
        <f aca="false">IF(ROUND(((((100/G46)*($E$4-1-YEAR(E46))+((100/G46))/4*4)/100)*J46),2)&gt;J46,J46,(ROUND(((((100/G46)*($E$4-1-YEAR(E46))+((100/G46))/4*4)/100)*J46),2)))</f>
        <v>0</v>
      </c>
      <c r="N46" s="121" t="n">
        <f aca="false">ROUND((J46*F46),2)</f>
        <v>0</v>
      </c>
      <c r="O46" s="121" t="n">
        <f aca="false">ROUND((M46*F46),2)</f>
        <v>0</v>
      </c>
      <c r="P46" s="121" t="n">
        <f aca="false">+N46-O46</f>
        <v>0</v>
      </c>
      <c r="Q46" s="130"/>
      <c r="R46" s="121" t="n">
        <f aca="false">IF((YEAR(E46)+G46)&lt;=$E$4,0,ROUND((((J46+N46)*(H46/100))-Q46),2))</f>
        <v>0</v>
      </c>
      <c r="S46" s="112" t="n">
        <f aca="false">+J46+N46</f>
        <v>0</v>
      </c>
      <c r="T46" s="112" t="n">
        <f aca="false">+K46+O46+Q46+R46</f>
        <v>0</v>
      </c>
      <c r="U46" s="112" t="n">
        <f aca="false">S46-T46</f>
        <v>0</v>
      </c>
    </row>
    <row r="47" customFormat="false" ht="14.25" hidden="false" customHeight="false" outlineLevel="0" collapsed="false">
      <c r="B47" s="122" t="n">
        <v>36</v>
      </c>
      <c r="C47" s="122"/>
      <c r="D47" s="138"/>
      <c r="E47" s="191"/>
      <c r="F47" s="126" t="n">
        <f aca="false">+$E$3</f>
        <v>1.2293</v>
      </c>
      <c r="G47" s="127" t="n">
        <v>5</v>
      </c>
      <c r="H47" s="128" t="n">
        <f aca="false">100/G47</f>
        <v>20</v>
      </c>
      <c r="I47" s="129" t="s">
        <v>279</v>
      </c>
      <c r="J47" s="135"/>
      <c r="K47" s="135"/>
      <c r="L47" s="112" t="n">
        <f aca="false">J47-K47</f>
        <v>0</v>
      </c>
      <c r="M47" s="119" t="n">
        <f aca="false">IF(ROUND(((((100/G47)*($E$4-1-YEAR(E47))+((100/G47))/4*4)/100)*J47),2)&gt;J47,J47,(ROUND(((((100/G47)*($E$4-1-YEAR(E47))+((100/G47))/4*4)/100)*J47),2)))</f>
        <v>0</v>
      </c>
      <c r="N47" s="121" t="n">
        <f aca="false">ROUND((J47*F47),2)</f>
        <v>0</v>
      </c>
      <c r="O47" s="121" t="n">
        <f aca="false">ROUND((M47*F47),2)</f>
        <v>0</v>
      </c>
      <c r="P47" s="121" t="n">
        <f aca="false">+N47-O47</f>
        <v>0</v>
      </c>
      <c r="Q47" s="130"/>
      <c r="R47" s="121" t="n">
        <f aca="false">IF((YEAR(E47)+G47)&lt;=$E$4,0,ROUND((((J47+N47)*(H47/100))-Q47),2))</f>
        <v>0</v>
      </c>
      <c r="S47" s="112" t="n">
        <f aca="false">+J47+N47</f>
        <v>0</v>
      </c>
      <c r="T47" s="112" t="n">
        <f aca="false">+K47+O47+Q47+R47</f>
        <v>0</v>
      </c>
      <c r="U47" s="112" t="n">
        <f aca="false">S47-T47</f>
        <v>0</v>
      </c>
    </row>
    <row r="48" customFormat="false" ht="14.25" hidden="false" customHeight="false" outlineLevel="0" collapsed="false">
      <c r="B48" s="122" t="n">
        <v>37</v>
      </c>
      <c r="C48" s="122"/>
      <c r="D48" s="138"/>
      <c r="E48" s="191"/>
      <c r="F48" s="126" t="n">
        <f aca="false">+$E$3</f>
        <v>1.2293</v>
      </c>
      <c r="G48" s="127" t="n">
        <v>5</v>
      </c>
      <c r="H48" s="128" t="n">
        <f aca="false">100/G48</f>
        <v>20</v>
      </c>
      <c r="I48" s="129" t="s">
        <v>279</v>
      </c>
      <c r="J48" s="135"/>
      <c r="K48" s="135"/>
      <c r="L48" s="112" t="n">
        <f aca="false">J48-K48</f>
        <v>0</v>
      </c>
      <c r="M48" s="119" t="n">
        <f aca="false">IF(ROUND(((((100/G48)*($E$4-1-YEAR(E48))+((100/G48))/4*4)/100)*J48),2)&gt;J48,J48,(ROUND(((((100/G48)*($E$4-1-YEAR(E48))+((100/G48))/4*4)/100)*J48),2)))</f>
        <v>0</v>
      </c>
      <c r="N48" s="121" t="n">
        <f aca="false">ROUND((J48*F48),2)</f>
        <v>0</v>
      </c>
      <c r="O48" s="121" t="n">
        <f aca="false">ROUND((M48*F48),2)</f>
        <v>0</v>
      </c>
      <c r="P48" s="121" t="n">
        <f aca="false">+N48-O48</f>
        <v>0</v>
      </c>
      <c r="Q48" s="130"/>
      <c r="R48" s="121" t="n">
        <f aca="false">IF((YEAR(E48)+G48)&lt;=$E$4,0,ROUND((((J48+N48)*(H48/100))-Q48),2))</f>
        <v>0</v>
      </c>
      <c r="S48" s="112" t="n">
        <f aca="false">+J48+N48</f>
        <v>0</v>
      </c>
      <c r="T48" s="112" t="n">
        <f aca="false">+K48+O48+Q48+R48</f>
        <v>0</v>
      </c>
      <c r="U48" s="112" t="n">
        <f aca="false">S48-T48</f>
        <v>0</v>
      </c>
    </row>
    <row r="49" customFormat="false" ht="14.25" hidden="false" customHeight="false" outlineLevel="0" collapsed="false">
      <c r="B49" s="122" t="n">
        <v>38</v>
      </c>
      <c r="C49" s="122"/>
      <c r="D49" s="138"/>
      <c r="E49" s="191"/>
      <c r="F49" s="126" t="n">
        <f aca="false">+$E$3</f>
        <v>1.2293</v>
      </c>
      <c r="G49" s="127" t="n">
        <v>5</v>
      </c>
      <c r="H49" s="128" t="n">
        <f aca="false">100/G49</f>
        <v>20</v>
      </c>
      <c r="I49" s="129" t="s">
        <v>279</v>
      </c>
      <c r="J49" s="135"/>
      <c r="K49" s="135"/>
      <c r="L49" s="112" t="n">
        <f aca="false">J49-K49</f>
        <v>0</v>
      </c>
      <c r="M49" s="119" t="n">
        <f aca="false">IF(ROUND(((((100/G49)*($E$4-1-YEAR(E49))+((100/G49))/4*4)/100)*J49),2)&gt;J49,J49,(ROUND(((((100/G49)*($E$4-1-YEAR(E49))+((100/G49))/4*4)/100)*J49),2)))</f>
        <v>0</v>
      </c>
      <c r="N49" s="121" t="n">
        <f aca="false">ROUND((J49*F49),2)</f>
        <v>0</v>
      </c>
      <c r="O49" s="121" t="n">
        <f aca="false">ROUND((M49*F49),2)</f>
        <v>0</v>
      </c>
      <c r="P49" s="121" t="n">
        <f aca="false">+N49-O49</f>
        <v>0</v>
      </c>
      <c r="Q49" s="130"/>
      <c r="R49" s="121" t="n">
        <f aca="false">IF((YEAR(E49)+G49)&lt;=$E$4,0,ROUND((((J49+N49)*(H49/100))-Q49),2))</f>
        <v>0</v>
      </c>
      <c r="S49" s="112" t="n">
        <f aca="false">+J49+N49</f>
        <v>0</v>
      </c>
      <c r="T49" s="112" t="n">
        <f aca="false">+K49+O49+Q49+R49</f>
        <v>0</v>
      </c>
      <c r="U49" s="112" t="n">
        <f aca="false">S49-T49</f>
        <v>0</v>
      </c>
    </row>
    <row r="50" customFormat="false" ht="14.25" hidden="false" customHeight="false" outlineLevel="0" collapsed="false">
      <c r="B50" s="122" t="n">
        <v>39</v>
      </c>
      <c r="C50" s="122"/>
      <c r="D50" s="139"/>
      <c r="E50" s="191"/>
      <c r="F50" s="126" t="n">
        <f aca="false">+$E$3</f>
        <v>1.2293</v>
      </c>
      <c r="G50" s="127" t="n">
        <v>5</v>
      </c>
      <c r="H50" s="128" t="n">
        <f aca="false">100/G50</f>
        <v>20</v>
      </c>
      <c r="I50" s="129" t="s">
        <v>279</v>
      </c>
      <c r="J50" s="135"/>
      <c r="K50" s="135"/>
      <c r="L50" s="112" t="n">
        <f aca="false">J50-K50</f>
        <v>0</v>
      </c>
      <c r="M50" s="119" t="n">
        <f aca="false">IF(ROUND(((((100/G50)*($E$4-1-YEAR(E50))+((100/G50))/4*4)/100)*J50),2)&gt;J50,J50,(ROUND(((((100/G50)*($E$4-1-YEAR(E50))+((100/G50))/4*4)/100)*J50),2)))</f>
        <v>0</v>
      </c>
      <c r="N50" s="121" t="n">
        <f aca="false">ROUND((J50*F50),2)</f>
        <v>0</v>
      </c>
      <c r="O50" s="121" t="n">
        <f aca="false">ROUND((M50*F50),2)</f>
        <v>0</v>
      </c>
      <c r="P50" s="121" t="n">
        <f aca="false">+N50-O50</f>
        <v>0</v>
      </c>
      <c r="Q50" s="130"/>
      <c r="R50" s="121" t="n">
        <f aca="false">IF((YEAR(E50)+G50)&lt;=$E$4,0,ROUND((((J50+N50)*(H50/100))-Q50),2))</f>
        <v>0</v>
      </c>
      <c r="S50" s="112" t="n">
        <f aca="false">+J50+N50</f>
        <v>0</v>
      </c>
      <c r="T50" s="112" t="n">
        <f aca="false">+K50+O50+Q50+R50</f>
        <v>0</v>
      </c>
      <c r="U50" s="112" t="n">
        <f aca="false">S50-T50</f>
        <v>0</v>
      </c>
    </row>
    <row r="51" customFormat="false" ht="14.25" hidden="false" customHeight="false" outlineLevel="0" collapsed="false">
      <c r="B51" s="122" t="n">
        <v>40</v>
      </c>
      <c r="C51" s="122"/>
      <c r="D51" s="139"/>
      <c r="E51" s="191"/>
      <c r="F51" s="126" t="n">
        <f aca="false">+$E$3</f>
        <v>1.2293</v>
      </c>
      <c r="G51" s="127" t="n">
        <v>5</v>
      </c>
      <c r="H51" s="128" t="n">
        <f aca="false">100/G51</f>
        <v>20</v>
      </c>
      <c r="I51" s="129" t="s">
        <v>279</v>
      </c>
      <c r="J51" s="135"/>
      <c r="K51" s="135"/>
      <c r="L51" s="112" t="n">
        <f aca="false">J51-K51</f>
        <v>0</v>
      </c>
      <c r="M51" s="119" t="n">
        <f aca="false">IF(ROUND(((((100/G51)*($E$4-1-YEAR(E51))+((100/G51))/4*4)/100)*J51),2)&gt;J51,J51,(ROUND(((((100/G51)*($E$4-1-YEAR(E51))+((100/G51))/4*4)/100)*J51),2)))</f>
        <v>0</v>
      </c>
      <c r="N51" s="121" t="n">
        <f aca="false">ROUND((J51*F51),2)</f>
        <v>0</v>
      </c>
      <c r="O51" s="121" t="n">
        <f aca="false">ROUND((M51*F51),2)</f>
        <v>0</v>
      </c>
      <c r="P51" s="121" t="n">
        <f aca="false">+N51-O51</f>
        <v>0</v>
      </c>
      <c r="Q51" s="130"/>
      <c r="R51" s="121" t="n">
        <f aca="false">IF((YEAR(E51)+G51)&lt;=$E$4,0,ROUND((((J51+N51)*(H51/100))-Q51),2))</f>
        <v>0</v>
      </c>
      <c r="S51" s="112" t="n">
        <f aca="false">+J51+N51</f>
        <v>0</v>
      </c>
      <c r="T51" s="112" t="n">
        <f aca="false">+K51+O51+Q51+R51</f>
        <v>0</v>
      </c>
      <c r="U51" s="112" t="n">
        <f aca="false">S51-T51</f>
        <v>0</v>
      </c>
    </row>
    <row r="52" customFormat="false" ht="14.25" hidden="false" customHeight="false" outlineLevel="0" collapsed="false">
      <c r="B52" s="122" t="n">
        <v>41</v>
      </c>
      <c r="C52" s="122"/>
      <c r="D52" s="139"/>
      <c r="E52" s="191"/>
      <c r="F52" s="126" t="n">
        <f aca="false">+$E$3</f>
        <v>1.2293</v>
      </c>
      <c r="G52" s="127" t="n">
        <v>5</v>
      </c>
      <c r="H52" s="128" t="n">
        <f aca="false">100/G52</f>
        <v>20</v>
      </c>
      <c r="I52" s="129" t="s">
        <v>279</v>
      </c>
      <c r="J52" s="135"/>
      <c r="K52" s="135"/>
      <c r="L52" s="112" t="n">
        <f aca="false">J52-K52</f>
        <v>0</v>
      </c>
      <c r="M52" s="119" t="n">
        <f aca="false">IF(ROUND(((((100/G52)*($E$4-1-YEAR(E52))+((100/G52))/4*4)/100)*J52),2)&gt;J52,J52,(ROUND(((((100/G52)*($E$4-1-YEAR(E52))+((100/G52))/4*4)/100)*J52),2)))</f>
        <v>0</v>
      </c>
      <c r="N52" s="121" t="n">
        <f aca="false">ROUND((J52*F52),2)</f>
        <v>0</v>
      </c>
      <c r="O52" s="121" t="n">
        <f aca="false">ROUND((M52*F52),2)</f>
        <v>0</v>
      </c>
      <c r="P52" s="121" t="n">
        <f aca="false">+N52-O52</f>
        <v>0</v>
      </c>
      <c r="Q52" s="130"/>
      <c r="R52" s="121" t="n">
        <f aca="false">IF((YEAR(E52)+G52)&lt;=$E$4,0,ROUND((((J52+N52)*(H52/100))-Q52),2))</f>
        <v>0</v>
      </c>
      <c r="S52" s="112" t="n">
        <f aca="false">+J52+N52</f>
        <v>0</v>
      </c>
      <c r="T52" s="112" t="n">
        <f aca="false">+K52+O52+Q52+R52</f>
        <v>0</v>
      </c>
      <c r="U52" s="112" t="n">
        <f aca="false">S52-T52</f>
        <v>0</v>
      </c>
    </row>
    <row r="53" customFormat="false" ht="14.25" hidden="false" customHeight="false" outlineLevel="0" collapsed="false">
      <c r="B53" s="122" t="n">
        <v>42</v>
      </c>
      <c r="C53" s="122"/>
      <c r="D53" s="139"/>
      <c r="E53" s="191"/>
      <c r="F53" s="126" t="n">
        <f aca="false">+$E$3</f>
        <v>1.2293</v>
      </c>
      <c r="G53" s="127" t="n">
        <v>5</v>
      </c>
      <c r="H53" s="128" t="n">
        <f aca="false">100/G53</f>
        <v>20</v>
      </c>
      <c r="I53" s="129" t="s">
        <v>279</v>
      </c>
      <c r="J53" s="135"/>
      <c r="K53" s="135"/>
      <c r="L53" s="112" t="n">
        <f aca="false">J53-K53</f>
        <v>0</v>
      </c>
      <c r="M53" s="119" t="n">
        <f aca="false">IF(ROUND(((((100/G53)*($E$4-1-YEAR(E53))+((100/G53))/4*4)/100)*J53),2)&gt;J53,J53,(ROUND(((((100/G53)*($E$4-1-YEAR(E53))+((100/G53))/4*4)/100)*J53),2)))</f>
        <v>0</v>
      </c>
      <c r="N53" s="121" t="n">
        <f aca="false">ROUND((J53*F53),2)</f>
        <v>0</v>
      </c>
      <c r="O53" s="121" t="n">
        <f aca="false">ROUND((M53*F53),2)</f>
        <v>0</v>
      </c>
      <c r="P53" s="121" t="n">
        <f aca="false">+N53-O53</f>
        <v>0</v>
      </c>
      <c r="Q53" s="130"/>
      <c r="R53" s="121" t="n">
        <f aca="false">IF((YEAR(E53)+G53)&lt;=$E$4,0,ROUND((((J53+N53)*(H53/100))-Q53),2))</f>
        <v>0</v>
      </c>
      <c r="S53" s="112" t="n">
        <f aca="false">+J53+N53</f>
        <v>0</v>
      </c>
      <c r="T53" s="112" t="n">
        <f aca="false">+K53+O53+Q53+R53</f>
        <v>0</v>
      </c>
      <c r="U53" s="112" t="n">
        <f aca="false">S53-T53</f>
        <v>0</v>
      </c>
    </row>
    <row r="54" customFormat="false" ht="14.25" hidden="false" customHeight="false" outlineLevel="0" collapsed="false">
      <c r="B54" s="122" t="n">
        <v>43</v>
      </c>
      <c r="C54" s="122"/>
      <c r="D54" s="139"/>
      <c r="E54" s="191"/>
      <c r="F54" s="126" t="n">
        <f aca="false">+$E$3</f>
        <v>1.2293</v>
      </c>
      <c r="G54" s="127" t="n">
        <v>5</v>
      </c>
      <c r="H54" s="128" t="n">
        <f aca="false">100/G54</f>
        <v>20</v>
      </c>
      <c r="I54" s="129" t="s">
        <v>279</v>
      </c>
      <c r="J54" s="135"/>
      <c r="K54" s="135"/>
      <c r="L54" s="112" t="n">
        <f aca="false">J54-K54</f>
        <v>0</v>
      </c>
      <c r="M54" s="119" t="n">
        <f aca="false">IF(ROUND(((((100/G54)*($E$4-1-YEAR(E54))+((100/G54))/4*4)/100)*J54),2)&gt;J54,J54,(ROUND(((((100/G54)*($E$4-1-YEAR(E54))+((100/G54))/4*4)/100)*J54),2)))</f>
        <v>0</v>
      </c>
      <c r="N54" s="121" t="n">
        <f aca="false">ROUND((J54*F54),2)</f>
        <v>0</v>
      </c>
      <c r="O54" s="121" t="n">
        <f aca="false">ROUND((M54*F54),2)</f>
        <v>0</v>
      </c>
      <c r="P54" s="121" t="n">
        <f aca="false">+N54-O54</f>
        <v>0</v>
      </c>
      <c r="Q54" s="130"/>
      <c r="R54" s="121" t="n">
        <f aca="false">IF((YEAR(E54)+G54)&lt;=$E$4,0,ROUND((((J54+N54)*(H54/100))-Q54),2))</f>
        <v>0</v>
      </c>
      <c r="S54" s="112" t="n">
        <f aca="false">+J54+N54</f>
        <v>0</v>
      </c>
      <c r="T54" s="112" t="n">
        <f aca="false">+K54+O54+Q54+R54</f>
        <v>0</v>
      </c>
      <c r="U54" s="112" t="n">
        <f aca="false">S54-T54</f>
        <v>0</v>
      </c>
    </row>
    <row r="55" customFormat="false" ht="14.25" hidden="false" customHeight="false" outlineLevel="0" collapsed="false">
      <c r="B55" s="122" t="n">
        <v>44</v>
      </c>
      <c r="C55" s="122"/>
      <c r="D55" s="139"/>
      <c r="E55" s="191"/>
      <c r="F55" s="126" t="n">
        <f aca="false">+$E$3</f>
        <v>1.2293</v>
      </c>
      <c r="G55" s="127" t="n">
        <v>5</v>
      </c>
      <c r="H55" s="128" t="n">
        <f aca="false">100/G55</f>
        <v>20</v>
      </c>
      <c r="I55" s="129" t="s">
        <v>279</v>
      </c>
      <c r="J55" s="135"/>
      <c r="K55" s="135"/>
      <c r="L55" s="112" t="n">
        <f aca="false">J55-K55</f>
        <v>0</v>
      </c>
      <c r="M55" s="119" t="n">
        <f aca="false">IF(ROUND(((((100/G55)*($E$4-1-YEAR(E55))+((100/G55))/4*4)/100)*J55),2)&gt;J55,J55,(ROUND(((((100/G55)*($E$4-1-YEAR(E55))+((100/G55))/4*4)/100)*J55),2)))</f>
        <v>0</v>
      </c>
      <c r="N55" s="121" t="n">
        <f aca="false">ROUND((J55*F55),2)</f>
        <v>0</v>
      </c>
      <c r="O55" s="121" t="n">
        <f aca="false">ROUND((M55*F55),2)</f>
        <v>0</v>
      </c>
      <c r="P55" s="121" t="n">
        <f aca="false">+N55-O55</f>
        <v>0</v>
      </c>
      <c r="Q55" s="130"/>
      <c r="R55" s="121" t="n">
        <f aca="false">IF((YEAR(E55)+G55)&lt;=$E$4,0,ROUND((((J55+N55)*(H55/100))-Q55),2))</f>
        <v>0</v>
      </c>
      <c r="S55" s="112" t="n">
        <f aca="false">+J55+N55</f>
        <v>0</v>
      </c>
      <c r="T55" s="112" t="n">
        <f aca="false">+K55+O55+Q55+R55</f>
        <v>0</v>
      </c>
      <c r="U55" s="112" t="n">
        <f aca="false">S55-T55</f>
        <v>0</v>
      </c>
    </row>
    <row r="56" customFormat="false" ht="14.25" hidden="false" customHeight="false" outlineLevel="0" collapsed="false">
      <c r="B56" s="122" t="n">
        <v>45</v>
      </c>
      <c r="C56" s="122"/>
      <c r="D56" s="139"/>
      <c r="E56" s="191"/>
      <c r="F56" s="126" t="n">
        <f aca="false">+$E$3</f>
        <v>1.2293</v>
      </c>
      <c r="G56" s="127" t="n">
        <v>5</v>
      </c>
      <c r="H56" s="128" t="n">
        <f aca="false">100/G56</f>
        <v>20</v>
      </c>
      <c r="I56" s="129" t="s">
        <v>279</v>
      </c>
      <c r="J56" s="135"/>
      <c r="K56" s="135"/>
      <c r="L56" s="112" t="n">
        <f aca="false">J56-K56</f>
        <v>0</v>
      </c>
      <c r="M56" s="119" t="n">
        <f aca="false">IF(ROUND(((((100/G56)*($E$4-1-YEAR(E56))+((100/G56))/4*4)/100)*J56),2)&gt;J56,J56,(ROUND(((((100/G56)*($E$4-1-YEAR(E56))+((100/G56))/4*4)/100)*J56),2)))</f>
        <v>0</v>
      </c>
      <c r="N56" s="121" t="n">
        <f aca="false">ROUND((J56*F56),2)</f>
        <v>0</v>
      </c>
      <c r="O56" s="121" t="n">
        <f aca="false">ROUND((M56*F56),2)</f>
        <v>0</v>
      </c>
      <c r="P56" s="121" t="n">
        <f aca="false">+N56-O56</f>
        <v>0</v>
      </c>
      <c r="Q56" s="130"/>
      <c r="R56" s="121" t="n">
        <f aca="false">IF((YEAR(E56)+G56)&lt;=$E$4,0,ROUND((((J56+N56)*(H56/100))-Q56),2))</f>
        <v>0</v>
      </c>
      <c r="S56" s="112" t="n">
        <f aca="false">+J56+N56</f>
        <v>0</v>
      </c>
      <c r="T56" s="112" t="n">
        <f aca="false">+K56+O56+Q56+R56</f>
        <v>0</v>
      </c>
      <c r="U56" s="112" t="n">
        <f aca="false">S56-T56</f>
        <v>0</v>
      </c>
    </row>
    <row r="57" customFormat="false" ht="14.25" hidden="false" customHeight="false" outlineLevel="0" collapsed="false">
      <c r="B57" s="122" t="n">
        <v>46</v>
      </c>
      <c r="C57" s="122"/>
      <c r="D57" s="139"/>
      <c r="E57" s="191"/>
      <c r="F57" s="126" t="n">
        <f aca="false">+$E$3</f>
        <v>1.2293</v>
      </c>
      <c r="G57" s="127" t="n">
        <v>5</v>
      </c>
      <c r="H57" s="128" t="n">
        <f aca="false">100/G57</f>
        <v>20</v>
      </c>
      <c r="I57" s="129" t="s">
        <v>279</v>
      </c>
      <c r="J57" s="135"/>
      <c r="K57" s="135"/>
      <c r="L57" s="112" t="n">
        <f aca="false">J57-K57</f>
        <v>0</v>
      </c>
      <c r="M57" s="119" t="n">
        <f aca="false">IF(ROUND(((((100/G57)*($E$4-1-YEAR(E57))+((100/G57))/4*4)/100)*J57),2)&gt;J57,J57,(ROUND(((((100/G57)*($E$4-1-YEAR(E57))+((100/G57))/4*4)/100)*J57),2)))</f>
        <v>0</v>
      </c>
      <c r="N57" s="121" t="n">
        <f aca="false">ROUND((J57*F57),2)</f>
        <v>0</v>
      </c>
      <c r="O57" s="121" t="n">
        <f aca="false">ROUND((M57*F57),2)</f>
        <v>0</v>
      </c>
      <c r="P57" s="121" t="n">
        <f aca="false">+N57-O57</f>
        <v>0</v>
      </c>
      <c r="Q57" s="130"/>
      <c r="R57" s="121" t="n">
        <f aca="false">IF((YEAR(E57)+G57)&lt;=$E$4,0,ROUND((((J57+N57)*(H57/100))-Q57),2))</f>
        <v>0</v>
      </c>
      <c r="S57" s="112" t="n">
        <f aca="false">+J57+N57</f>
        <v>0</v>
      </c>
      <c r="T57" s="112" t="n">
        <f aca="false">+K57+O57+Q57+R57</f>
        <v>0</v>
      </c>
      <c r="U57" s="112" t="n">
        <f aca="false">S57-T57</f>
        <v>0</v>
      </c>
    </row>
    <row r="58" customFormat="false" ht="14.25" hidden="false" customHeight="false" outlineLevel="0" collapsed="false">
      <c r="B58" s="122" t="n">
        <v>47</v>
      </c>
      <c r="C58" s="122"/>
      <c r="D58" s="139"/>
      <c r="E58" s="191"/>
      <c r="F58" s="126" t="n">
        <f aca="false">+$E$3</f>
        <v>1.2293</v>
      </c>
      <c r="G58" s="127" t="n">
        <v>5</v>
      </c>
      <c r="H58" s="128" t="n">
        <f aca="false">100/G58</f>
        <v>20</v>
      </c>
      <c r="I58" s="129" t="s">
        <v>279</v>
      </c>
      <c r="J58" s="135"/>
      <c r="K58" s="135"/>
      <c r="L58" s="112" t="n">
        <f aca="false">J58-K58</f>
        <v>0</v>
      </c>
      <c r="M58" s="119" t="n">
        <f aca="false">IF(ROUND(((((100/G58)*($E$4-1-YEAR(E58))+((100/G58))/4*4)/100)*J58),2)&gt;J58,J58,(ROUND(((((100/G58)*($E$4-1-YEAR(E58))+((100/G58))/4*4)/100)*J58),2)))</f>
        <v>0</v>
      </c>
      <c r="N58" s="121" t="n">
        <f aca="false">ROUND((J58*F58),2)</f>
        <v>0</v>
      </c>
      <c r="O58" s="121" t="n">
        <f aca="false">ROUND((M58*F58),2)</f>
        <v>0</v>
      </c>
      <c r="P58" s="121" t="n">
        <f aca="false">+N58-O58</f>
        <v>0</v>
      </c>
      <c r="Q58" s="130"/>
      <c r="R58" s="121" t="n">
        <f aca="false">IF((YEAR(E58)+G58)&lt;=$E$4,0,ROUND((((J58+N58)*(H58/100))-Q58),2))</f>
        <v>0</v>
      </c>
      <c r="S58" s="112" t="n">
        <f aca="false">+J58+N58</f>
        <v>0</v>
      </c>
      <c r="T58" s="112" t="n">
        <f aca="false">+K58+O58+Q58+R58</f>
        <v>0</v>
      </c>
      <c r="U58" s="112" t="n">
        <f aca="false">S58-T58</f>
        <v>0</v>
      </c>
    </row>
    <row r="59" customFormat="false" ht="14.25" hidden="false" customHeight="false" outlineLevel="0" collapsed="false">
      <c r="B59" s="122" t="n">
        <v>48</v>
      </c>
      <c r="C59" s="122"/>
      <c r="D59" s="139"/>
      <c r="E59" s="191"/>
      <c r="F59" s="126" t="n">
        <f aca="false">+$E$3</f>
        <v>1.2293</v>
      </c>
      <c r="G59" s="127" t="n">
        <v>5</v>
      </c>
      <c r="H59" s="128" t="n">
        <f aca="false">100/G59</f>
        <v>20</v>
      </c>
      <c r="I59" s="129" t="s">
        <v>279</v>
      </c>
      <c r="J59" s="135"/>
      <c r="K59" s="135"/>
      <c r="L59" s="112" t="n">
        <f aca="false">J59-K59</f>
        <v>0</v>
      </c>
      <c r="M59" s="119" t="n">
        <f aca="false">IF(ROUND(((((100/G59)*($E$4-1-YEAR(E59))+((100/G59))/4*4)/100)*J59),2)&gt;J59,J59,(ROUND(((((100/G59)*($E$4-1-YEAR(E59))+((100/G59))/4*4)/100)*J59),2)))</f>
        <v>0</v>
      </c>
      <c r="N59" s="121" t="n">
        <f aca="false">ROUND((J59*F59),2)</f>
        <v>0</v>
      </c>
      <c r="O59" s="121" t="n">
        <f aca="false">ROUND((M59*F59),2)</f>
        <v>0</v>
      </c>
      <c r="P59" s="121" t="n">
        <f aca="false">+N59-O59</f>
        <v>0</v>
      </c>
      <c r="Q59" s="130"/>
      <c r="R59" s="121" t="n">
        <f aca="false">IF((YEAR(E59)+G59)&lt;=$E$4,0,ROUND((((J59+N59)*(H59/100))-Q59),2))</f>
        <v>0</v>
      </c>
      <c r="S59" s="112" t="n">
        <f aca="false">+J59+N59</f>
        <v>0</v>
      </c>
      <c r="T59" s="112" t="n">
        <f aca="false">+K59+O59+Q59+R59</f>
        <v>0</v>
      </c>
      <c r="U59" s="112" t="n">
        <f aca="false">S59-T59</f>
        <v>0</v>
      </c>
    </row>
    <row r="60" customFormat="false" ht="14.25" hidden="false" customHeight="false" outlineLevel="0" collapsed="false">
      <c r="B60" s="122" t="n">
        <v>49</v>
      </c>
      <c r="C60" s="122"/>
      <c r="D60" s="139"/>
      <c r="E60" s="191"/>
      <c r="F60" s="126" t="n">
        <f aca="false">+$E$3</f>
        <v>1.2293</v>
      </c>
      <c r="G60" s="127" t="n">
        <v>5</v>
      </c>
      <c r="H60" s="128" t="n">
        <f aca="false">100/G60</f>
        <v>20</v>
      </c>
      <c r="I60" s="129" t="s">
        <v>279</v>
      </c>
      <c r="J60" s="135"/>
      <c r="K60" s="135"/>
      <c r="L60" s="112" t="n">
        <f aca="false">J60-K60</f>
        <v>0</v>
      </c>
      <c r="M60" s="119" t="n">
        <f aca="false">IF(ROUND(((((100/G60)*($E$4-1-YEAR(E60))+((100/G60))/4*4)/100)*J60),2)&gt;J60,J60,(ROUND(((((100/G60)*($E$4-1-YEAR(E60))+((100/G60))/4*4)/100)*J60),2)))</f>
        <v>0</v>
      </c>
      <c r="N60" s="121" t="n">
        <f aca="false">ROUND((J60*F60),2)</f>
        <v>0</v>
      </c>
      <c r="O60" s="121" t="n">
        <f aca="false">ROUND((M60*F60),2)</f>
        <v>0</v>
      </c>
      <c r="P60" s="121" t="n">
        <f aca="false">+N60-O60</f>
        <v>0</v>
      </c>
      <c r="Q60" s="130"/>
      <c r="R60" s="121" t="n">
        <f aca="false">IF((YEAR(E60)+G60)&lt;=$E$4,0,ROUND((((J60+N60)*(H60/100))-Q60),2))</f>
        <v>0</v>
      </c>
      <c r="S60" s="112" t="n">
        <f aca="false">+J60+N60</f>
        <v>0</v>
      </c>
      <c r="T60" s="112" t="n">
        <f aca="false">+K60+O60+Q60+R60</f>
        <v>0</v>
      </c>
      <c r="U60" s="112" t="n">
        <f aca="false">S60-T60</f>
        <v>0</v>
      </c>
    </row>
    <row r="61" customFormat="false" ht="14.25" hidden="false" customHeight="false" outlineLevel="0" collapsed="false">
      <c r="B61" s="122" t="n">
        <v>50</v>
      </c>
      <c r="C61" s="122"/>
      <c r="D61" s="139"/>
      <c r="E61" s="191"/>
      <c r="F61" s="126" t="n">
        <f aca="false">+$E$3</f>
        <v>1.2293</v>
      </c>
      <c r="G61" s="127" t="n">
        <v>5</v>
      </c>
      <c r="H61" s="128" t="n">
        <f aca="false">100/G61</f>
        <v>20</v>
      </c>
      <c r="I61" s="129" t="s">
        <v>279</v>
      </c>
      <c r="J61" s="135"/>
      <c r="K61" s="135"/>
      <c r="L61" s="112" t="n">
        <f aca="false">J61-K61</f>
        <v>0</v>
      </c>
      <c r="M61" s="119" t="n">
        <f aca="false">IF(ROUND(((((100/G61)*($E$4-1-YEAR(E61))+((100/G61))/4*4)/100)*J61),2)&gt;J61,J61,(ROUND(((((100/G61)*($E$4-1-YEAR(E61))+((100/G61))/4*4)/100)*J61),2)))</f>
        <v>0</v>
      </c>
      <c r="N61" s="121" t="n">
        <f aca="false">ROUND((J61*F61),2)</f>
        <v>0</v>
      </c>
      <c r="O61" s="121" t="n">
        <f aca="false">ROUND((M61*F61),2)</f>
        <v>0</v>
      </c>
      <c r="P61" s="121" t="n">
        <f aca="false">+N61-O61</f>
        <v>0</v>
      </c>
      <c r="Q61" s="130"/>
      <c r="R61" s="121" t="n">
        <f aca="false">IF((YEAR(E61)+G61)&lt;=$E$4,0,ROUND((((J61+N61)*(H61/100))-Q61),2))</f>
        <v>0</v>
      </c>
      <c r="S61" s="112" t="n">
        <f aca="false">+J61+N61</f>
        <v>0</v>
      </c>
      <c r="T61" s="112" t="n">
        <f aca="false">+K61+O61+Q61+R61</f>
        <v>0</v>
      </c>
      <c r="U61" s="112" t="n">
        <f aca="false">S61-T61</f>
        <v>0</v>
      </c>
    </row>
    <row r="62" customFormat="false" ht="14.25" hidden="false" customHeight="false" outlineLevel="0" collapsed="false">
      <c r="B62" s="122" t="n">
        <v>51</v>
      </c>
      <c r="C62" s="122"/>
      <c r="D62" s="139"/>
      <c r="E62" s="191"/>
      <c r="F62" s="126" t="n">
        <f aca="false">+$E$3</f>
        <v>1.2293</v>
      </c>
      <c r="G62" s="127" t="n">
        <v>5</v>
      </c>
      <c r="H62" s="128" t="n">
        <f aca="false">100/G62</f>
        <v>20</v>
      </c>
      <c r="I62" s="129" t="s">
        <v>279</v>
      </c>
      <c r="J62" s="135"/>
      <c r="K62" s="135"/>
      <c r="L62" s="112" t="n">
        <f aca="false">J62-K62</f>
        <v>0</v>
      </c>
      <c r="M62" s="119" t="n">
        <f aca="false">IF(ROUND(((((100/G62)*($E$4-1-YEAR(E62))+((100/G62))/4*4)/100)*J62),2)&gt;J62,J62,(ROUND(((((100/G62)*($E$4-1-YEAR(E62))+((100/G62))/4*4)/100)*J62),2)))</f>
        <v>0</v>
      </c>
      <c r="N62" s="121" t="n">
        <f aca="false">ROUND((J62*F62),2)</f>
        <v>0</v>
      </c>
      <c r="O62" s="121" t="n">
        <f aca="false">ROUND((M62*F62),2)</f>
        <v>0</v>
      </c>
      <c r="P62" s="121" t="n">
        <f aca="false">+N62-O62</f>
        <v>0</v>
      </c>
      <c r="Q62" s="130"/>
      <c r="R62" s="121" t="n">
        <f aca="false">IF((YEAR(E62)+G62)&lt;=$E$4,0,ROUND((((J62+N62)*(H62/100))-Q62),2))</f>
        <v>0</v>
      </c>
      <c r="S62" s="112" t="n">
        <f aca="false">+J62+N62</f>
        <v>0</v>
      </c>
      <c r="T62" s="112" t="n">
        <f aca="false">+K62+O62+Q62+R62</f>
        <v>0</v>
      </c>
      <c r="U62" s="112" t="n">
        <f aca="false">S62-T62</f>
        <v>0</v>
      </c>
    </row>
    <row r="63" customFormat="false" ht="14.25" hidden="false" customHeight="false" outlineLevel="0" collapsed="false">
      <c r="B63" s="122" t="n">
        <v>52</v>
      </c>
      <c r="C63" s="122"/>
      <c r="D63" s="139"/>
      <c r="E63" s="191"/>
      <c r="F63" s="126" t="n">
        <f aca="false">+$E$3</f>
        <v>1.2293</v>
      </c>
      <c r="G63" s="127" t="n">
        <v>5</v>
      </c>
      <c r="H63" s="128" t="n">
        <f aca="false">100/G63</f>
        <v>20</v>
      </c>
      <c r="I63" s="129" t="s">
        <v>279</v>
      </c>
      <c r="J63" s="135"/>
      <c r="K63" s="135"/>
      <c r="L63" s="112" t="n">
        <f aca="false">J63-K63</f>
        <v>0</v>
      </c>
      <c r="M63" s="119" t="n">
        <f aca="false">IF(ROUND(((((100/G63)*($E$4-1-YEAR(E63))+((100/G63))/4*4)/100)*J63),2)&gt;J63,J63,(ROUND(((((100/G63)*($E$4-1-YEAR(E63))+((100/G63))/4*4)/100)*J63),2)))</f>
        <v>0</v>
      </c>
      <c r="N63" s="121" t="n">
        <f aca="false">ROUND((J63*F63),2)</f>
        <v>0</v>
      </c>
      <c r="O63" s="121" t="n">
        <f aca="false">ROUND((M63*F63),2)</f>
        <v>0</v>
      </c>
      <c r="P63" s="121" t="n">
        <f aca="false">+N63-O63</f>
        <v>0</v>
      </c>
      <c r="Q63" s="130"/>
      <c r="R63" s="121" t="n">
        <f aca="false">IF((YEAR(E63)+G63)&lt;=$E$4,0,ROUND((((J63+N63)*(H63/100))-Q63),2))</f>
        <v>0</v>
      </c>
      <c r="S63" s="112" t="n">
        <f aca="false">+J63+N63</f>
        <v>0</v>
      </c>
      <c r="T63" s="112" t="n">
        <f aca="false">+K63+O63+Q63+R63</f>
        <v>0</v>
      </c>
      <c r="U63" s="112" t="n">
        <f aca="false">S63-T63</f>
        <v>0</v>
      </c>
    </row>
    <row r="64" customFormat="false" ht="14.25" hidden="false" customHeight="false" outlineLevel="0" collapsed="false">
      <c r="B64" s="122" t="n">
        <v>53</v>
      </c>
      <c r="C64" s="122"/>
      <c r="D64" s="139"/>
      <c r="E64" s="191"/>
      <c r="F64" s="126" t="n">
        <f aca="false">+$E$3</f>
        <v>1.2293</v>
      </c>
      <c r="G64" s="127" t="n">
        <v>5</v>
      </c>
      <c r="H64" s="128" t="n">
        <f aca="false">100/G64</f>
        <v>20</v>
      </c>
      <c r="I64" s="129" t="s">
        <v>279</v>
      </c>
      <c r="J64" s="135"/>
      <c r="K64" s="135"/>
      <c r="L64" s="112" t="n">
        <f aca="false">J64-K64</f>
        <v>0</v>
      </c>
      <c r="M64" s="119" t="n">
        <f aca="false">IF(ROUND(((((100/G64)*($E$4-1-YEAR(E64))+((100/G64))/4*4)/100)*J64),2)&gt;J64,J64,(ROUND(((((100/G64)*($E$4-1-YEAR(E64))+((100/G64))/4*4)/100)*J64),2)))</f>
        <v>0</v>
      </c>
      <c r="N64" s="121" t="n">
        <f aca="false">ROUND((J64*F64),2)</f>
        <v>0</v>
      </c>
      <c r="O64" s="121" t="n">
        <f aca="false">ROUND((M64*F64),2)</f>
        <v>0</v>
      </c>
      <c r="P64" s="121" t="n">
        <f aca="false">+N64-O64</f>
        <v>0</v>
      </c>
      <c r="Q64" s="130"/>
      <c r="R64" s="121" t="n">
        <f aca="false">IF((YEAR(E64)+G64)&lt;=$E$4,0,ROUND((((J64+N64)*(H64/100))-Q64),2))</f>
        <v>0</v>
      </c>
      <c r="S64" s="112" t="n">
        <f aca="false">+J64+N64</f>
        <v>0</v>
      </c>
      <c r="T64" s="112" t="n">
        <f aca="false">+K64+O64+Q64+R64</f>
        <v>0</v>
      </c>
      <c r="U64" s="112" t="n">
        <f aca="false">S64-T64</f>
        <v>0</v>
      </c>
    </row>
    <row r="65" customFormat="false" ht="14.25" hidden="false" customHeight="false" outlineLevel="0" collapsed="false">
      <c r="B65" s="122" t="n">
        <v>54</v>
      </c>
      <c r="C65" s="122"/>
      <c r="D65" s="139"/>
      <c r="E65" s="191"/>
      <c r="F65" s="126" t="n">
        <f aca="false">+$E$3</f>
        <v>1.2293</v>
      </c>
      <c r="G65" s="127" t="n">
        <v>5</v>
      </c>
      <c r="H65" s="128" t="n">
        <f aca="false">100/G65</f>
        <v>20</v>
      </c>
      <c r="I65" s="129" t="s">
        <v>279</v>
      </c>
      <c r="J65" s="135"/>
      <c r="K65" s="135"/>
      <c r="L65" s="112" t="n">
        <f aca="false">J65-K65</f>
        <v>0</v>
      </c>
      <c r="M65" s="119" t="n">
        <f aca="false">IF(ROUND(((((100/G65)*($E$4-1-YEAR(E65))+((100/G65))/4*4)/100)*J65),2)&gt;J65,J65,(ROUND(((((100/G65)*($E$4-1-YEAR(E65))+((100/G65))/4*4)/100)*J65),2)))</f>
        <v>0</v>
      </c>
      <c r="N65" s="121" t="n">
        <f aca="false">ROUND((J65*F65),2)</f>
        <v>0</v>
      </c>
      <c r="O65" s="121" t="n">
        <f aca="false">ROUND((M65*F65),2)</f>
        <v>0</v>
      </c>
      <c r="P65" s="121" t="n">
        <f aca="false">+N65-O65</f>
        <v>0</v>
      </c>
      <c r="Q65" s="130"/>
      <c r="R65" s="121" t="n">
        <f aca="false">IF((YEAR(E65)+G65)&lt;=$E$4,0,ROUND((((J65+N65)*(H65/100))-Q65),2))</f>
        <v>0</v>
      </c>
      <c r="S65" s="112" t="n">
        <f aca="false">+J65+N65</f>
        <v>0</v>
      </c>
      <c r="T65" s="112" t="n">
        <f aca="false">+K65+O65+Q65+R65</f>
        <v>0</v>
      </c>
      <c r="U65" s="112" t="n">
        <f aca="false">S65-T65</f>
        <v>0</v>
      </c>
    </row>
    <row r="66" customFormat="false" ht="14.25" hidden="false" customHeight="false" outlineLevel="0" collapsed="false">
      <c r="B66" s="122" t="n">
        <v>55</v>
      </c>
      <c r="C66" s="122"/>
      <c r="D66" s="139"/>
      <c r="E66" s="191"/>
      <c r="F66" s="126" t="n">
        <f aca="false">+$E$3</f>
        <v>1.2293</v>
      </c>
      <c r="G66" s="127" t="n">
        <v>5</v>
      </c>
      <c r="H66" s="128" t="n">
        <f aca="false">100/G66</f>
        <v>20</v>
      </c>
      <c r="I66" s="129" t="s">
        <v>279</v>
      </c>
      <c r="J66" s="135"/>
      <c r="K66" s="135"/>
      <c r="L66" s="112" t="n">
        <f aca="false">J66-K66</f>
        <v>0</v>
      </c>
      <c r="M66" s="119" t="n">
        <f aca="false">IF(ROUND(((((100/G66)*($E$4-1-YEAR(E66))+((100/G66))/4*4)/100)*J66),2)&gt;J66,J66,(ROUND(((((100/G66)*($E$4-1-YEAR(E66))+((100/G66))/4*4)/100)*J66),2)))</f>
        <v>0</v>
      </c>
      <c r="N66" s="121" t="n">
        <f aca="false">ROUND((J66*F66),2)</f>
        <v>0</v>
      </c>
      <c r="O66" s="121" t="n">
        <f aca="false">ROUND((M66*F66),2)</f>
        <v>0</v>
      </c>
      <c r="P66" s="121" t="n">
        <f aca="false">+N66-O66</f>
        <v>0</v>
      </c>
      <c r="Q66" s="130"/>
      <c r="R66" s="121" t="n">
        <f aca="false">IF((YEAR(E66)+G66)&lt;=$E$4,0,ROUND((((J66+N66)*(H66/100))-Q66),2))</f>
        <v>0</v>
      </c>
      <c r="S66" s="112" t="n">
        <f aca="false">+J66+N66</f>
        <v>0</v>
      </c>
      <c r="T66" s="112" t="n">
        <f aca="false">+K66+O66+Q66+R66</f>
        <v>0</v>
      </c>
      <c r="U66" s="112" t="n">
        <f aca="false">S66-T66</f>
        <v>0</v>
      </c>
    </row>
    <row r="67" customFormat="false" ht="14.25" hidden="false" customHeight="false" outlineLevel="0" collapsed="false">
      <c r="B67" s="122" t="n">
        <v>56</v>
      </c>
      <c r="C67" s="122"/>
      <c r="D67" s="139"/>
      <c r="E67" s="191"/>
      <c r="F67" s="126" t="n">
        <f aca="false">+$E$3</f>
        <v>1.2293</v>
      </c>
      <c r="G67" s="127" t="n">
        <v>5</v>
      </c>
      <c r="H67" s="128" t="n">
        <f aca="false">100/G67</f>
        <v>20</v>
      </c>
      <c r="I67" s="129" t="s">
        <v>279</v>
      </c>
      <c r="J67" s="135"/>
      <c r="K67" s="135"/>
      <c r="L67" s="112" t="n">
        <f aca="false">J67-K67</f>
        <v>0</v>
      </c>
      <c r="M67" s="119" t="n">
        <f aca="false">IF(ROUND(((((100/G67)*($E$4-1-YEAR(E67))+((100/G67))/4*4)/100)*J67),2)&gt;J67,J67,(ROUND(((((100/G67)*($E$4-1-YEAR(E67))+((100/G67))/4*4)/100)*J67),2)))</f>
        <v>0</v>
      </c>
      <c r="N67" s="121" t="n">
        <f aca="false">ROUND((J67*F67),2)</f>
        <v>0</v>
      </c>
      <c r="O67" s="121" t="n">
        <f aca="false">ROUND((M67*F67),2)</f>
        <v>0</v>
      </c>
      <c r="P67" s="121" t="n">
        <f aca="false">+N67-O67</f>
        <v>0</v>
      </c>
      <c r="Q67" s="130"/>
      <c r="R67" s="121" t="n">
        <f aca="false">IF((YEAR(E67)+G67)&lt;=$E$4,0,ROUND((((J67+N67)*(H67/100))-Q67),2))</f>
        <v>0</v>
      </c>
      <c r="S67" s="112" t="n">
        <f aca="false">+J67+N67</f>
        <v>0</v>
      </c>
      <c r="T67" s="112" t="n">
        <f aca="false">+K67+O67+Q67+R67</f>
        <v>0</v>
      </c>
      <c r="U67" s="112" t="n">
        <f aca="false">S67-T67</f>
        <v>0</v>
      </c>
    </row>
    <row r="68" customFormat="false" ht="14.25" hidden="false" customHeight="false" outlineLevel="0" collapsed="false">
      <c r="B68" s="122" t="n">
        <v>57</v>
      </c>
      <c r="C68" s="122"/>
      <c r="D68" s="139"/>
      <c r="E68" s="191"/>
      <c r="F68" s="126" t="n">
        <f aca="false">+$E$3</f>
        <v>1.2293</v>
      </c>
      <c r="G68" s="127" t="n">
        <v>5</v>
      </c>
      <c r="H68" s="128" t="n">
        <f aca="false">100/G68</f>
        <v>20</v>
      </c>
      <c r="I68" s="129" t="s">
        <v>279</v>
      </c>
      <c r="J68" s="135"/>
      <c r="K68" s="135"/>
      <c r="L68" s="112" t="n">
        <f aca="false">J68-K68</f>
        <v>0</v>
      </c>
      <c r="M68" s="119" t="n">
        <f aca="false">IF(ROUND(((((100/G68)*($E$4-1-YEAR(E68))+((100/G68))/4*4)/100)*J68),2)&gt;J68,J68,(ROUND(((((100/G68)*($E$4-1-YEAR(E68))+((100/G68))/4*4)/100)*J68),2)))</f>
        <v>0</v>
      </c>
      <c r="N68" s="121" t="n">
        <f aca="false">ROUND((J68*F68),2)</f>
        <v>0</v>
      </c>
      <c r="O68" s="121" t="n">
        <f aca="false">ROUND((M68*F68),2)</f>
        <v>0</v>
      </c>
      <c r="P68" s="121" t="n">
        <f aca="false">+N68-O68</f>
        <v>0</v>
      </c>
      <c r="Q68" s="130"/>
      <c r="R68" s="121" t="n">
        <f aca="false">IF((YEAR(E68)+G68)&lt;=$E$4,0,ROUND((((J68+N68)*(H68/100))-Q68),2))</f>
        <v>0</v>
      </c>
      <c r="S68" s="112" t="n">
        <f aca="false">+J68+N68</f>
        <v>0</v>
      </c>
      <c r="T68" s="112" t="n">
        <f aca="false">+K68+O68+Q68+R68</f>
        <v>0</v>
      </c>
      <c r="U68" s="112" t="n">
        <f aca="false">S68-T68</f>
        <v>0</v>
      </c>
    </row>
    <row r="69" customFormat="false" ht="14.25" hidden="false" customHeight="false" outlineLevel="0" collapsed="false">
      <c r="B69" s="122" t="n">
        <v>58</v>
      </c>
      <c r="C69" s="122"/>
      <c r="D69" s="139"/>
      <c r="E69" s="191"/>
      <c r="F69" s="126" t="n">
        <f aca="false">+$E$3</f>
        <v>1.2293</v>
      </c>
      <c r="G69" s="127" t="n">
        <v>5</v>
      </c>
      <c r="H69" s="128" t="n">
        <f aca="false">100/G69</f>
        <v>20</v>
      </c>
      <c r="I69" s="129" t="s">
        <v>279</v>
      </c>
      <c r="J69" s="135"/>
      <c r="K69" s="135"/>
      <c r="L69" s="112" t="n">
        <f aca="false">J69-K69</f>
        <v>0</v>
      </c>
      <c r="M69" s="119" t="n">
        <f aca="false">IF(ROUND(((((100/G69)*($E$4-1-YEAR(E69))+((100/G69))/4*4)/100)*J69),2)&gt;J69,J69,(ROUND(((((100/G69)*($E$4-1-YEAR(E69))+((100/G69))/4*4)/100)*J69),2)))</f>
        <v>0</v>
      </c>
      <c r="N69" s="121" t="n">
        <f aca="false">ROUND((J69*F69),2)</f>
        <v>0</v>
      </c>
      <c r="O69" s="121" t="n">
        <f aca="false">ROUND((M69*F69),2)</f>
        <v>0</v>
      </c>
      <c r="P69" s="121" t="n">
        <f aca="false">+N69-O69</f>
        <v>0</v>
      </c>
      <c r="Q69" s="130"/>
      <c r="R69" s="121" t="n">
        <f aca="false">IF((YEAR(E69)+G69)&lt;=$E$4,0,ROUND((((J69+N69)*(H69/100))-Q69),2))</f>
        <v>0</v>
      </c>
      <c r="S69" s="112" t="n">
        <f aca="false">+J69+N69</f>
        <v>0</v>
      </c>
      <c r="T69" s="112" t="n">
        <f aca="false">+K69+O69+Q69+R69</f>
        <v>0</v>
      </c>
      <c r="U69" s="112" t="n">
        <f aca="false">S69-T69</f>
        <v>0</v>
      </c>
    </row>
    <row r="70" customFormat="false" ht="14.25" hidden="false" customHeight="false" outlineLevel="0" collapsed="false">
      <c r="B70" s="122" t="n">
        <v>59</v>
      </c>
      <c r="C70" s="122"/>
      <c r="D70" s="139"/>
      <c r="E70" s="191"/>
      <c r="F70" s="126" t="n">
        <f aca="false">+$E$3</f>
        <v>1.2293</v>
      </c>
      <c r="G70" s="127" t="n">
        <v>5</v>
      </c>
      <c r="H70" s="128" t="n">
        <f aca="false">100/G70</f>
        <v>20</v>
      </c>
      <c r="I70" s="129" t="s">
        <v>279</v>
      </c>
      <c r="J70" s="135"/>
      <c r="K70" s="135"/>
      <c r="L70" s="112" t="n">
        <f aca="false">J70-K70</f>
        <v>0</v>
      </c>
      <c r="M70" s="119" t="n">
        <f aca="false">IF(ROUND(((((100/G70)*($E$4-1-YEAR(E70))+((100/G70))/4*4)/100)*J70),2)&gt;J70,J70,(ROUND(((((100/G70)*($E$4-1-YEAR(E70))+((100/G70))/4*4)/100)*J70),2)))</f>
        <v>0</v>
      </c>
      <c r="N70" s="121" t="n">
        <f aca="false">ROUND((J70*F70),2)</f>
        <v>0</v>
      </c>
      <c r="O70" s="121" t="n">
        <f aca="false">ROUND((M70*F70),2)</f>
        <v>0</v>
      </c>
      <c r="P70" s="121" t="n">
        <f aca="false">+N70-O70</f>
        <v>0</v>
      </c>
      <c r="Q70" s="130"/>
      <c r="R70" s="121" t="n">
        <f aca="false">IF((YEAR(E70)+G70)&lt;=$E$4,0,ROUND((((J70+N70)*(H70/100))-Q70),2))</f>
        <v>0</v>
      </c>
      <c r="S70" s="112" t="n">
        <f aca="false">+J70+N70</f>
        <v>0</v>
      </c>
      <c r="T70" s="112" t="n">
        <f aca="false">+K70+O70+Q70+R70</f>
        <v>0</v>
      </c>
      <c r="U70" s="112" t="n">
        <f aca="false">S70-T70</f>
        <v>0</v>
      </c>
    </row>
    <row r="71" customFormat="false" ht="14.25" hidden="false" customHeight="false" outlineLevel="0" collapsed="false">
      <c r="B71" s="122" t="n">
        <v>60</v>
      </c>
      <c r="C71" s="122"/>
      <c r="D71" s="139"/>
      <c r="E71" s="191"/>
      <c r="F71" s="126" t="n">
        <f aca="false">+$E$3</f>
        <v>1.2293</v>
      </c>
      <c r="G71" s="127" t="n">
        <v>5</v>
      </c>
      <c r="H71" s="128" t="n">
        <f aca="false">100/G71</f>
        <v>20</v>
      </c>
      <c r="I71" s="129" t="s">
        <v>279</v>
      </c>
      <c r="J71" s="135"/>
      <c r="K71" s="135"/>
      <c r="L71" s="112" t="n">
        <f aca="false">J71-K71</f>
        <v>0</v>
      </c>
      <c r="M71" s="119" t="n">
        <f aca="false">IF(ROUND(((((100/G71)*($E$4-1-YEAR(E71))+((100/G71))/4*4)/100)*J71),2)&gt;J71,J71,(ROUND(((((100/G71)*($E$4-1-YEAR(E71))+((100/G71))/4*4)/100)*J71),2)))</f>
        <v>0</v>
      </c>
      <c r="N71" s="121" t="n">
        <f aca="false">ROUND((J71*F71),2)</f>
        <v>0</v>
      </c>
      <c r="O71" s="121" t="n">
        <f aca="false">ROUND((M71*F71),2)</f>
        <v>0</v>
      </c>
      <c r="P71" s="121" t="n">
        <f aca="false">+N71-O71</f>
        <v>0</v>
      </c>
      <c r="Q71" s="130"/>
      <c r="R71" s="121" t="n">
        <f aca="false">IF((YEAR(E71)+G71)&lt;=$E$4,0,ROUND((((J71+N71)*(H71/100))-Q71),2))</f>
        <v>0</v>
      </c>
      <c r="S71" s="112" t="n">
        <f aca="false">+J71+N71</f>
        <v>0</v>
      </c>
      <c r="T71" s="112" t="n">
        <f aca="false">+K71+O71+Q71+R71</f>
        <v>0</v>
      </c>
      <c r="U71" s="112" t="n">
        <f aca="false">S71-T71</f>
        <v>0</v>
      </c>
    </row>
    <row r="72" customFormat="false" ht="14.25" hidden="false" customHeight="false" outlineLevel="0" collapsed="false">
      <c r="B72" s="122" t="n">
        <v>61</v>
      </c>
      <c r="C72" s="122"/>
      <c r="D72" s="139"/>
      <c r="E72" s="191"/>
      <c r="F72" s="126" t="n">
        <f aca="false">+$E$3</f>
        <v>1.2293</v>
      </c>
      <c r="G72" s="127" t="n">
        <v>5</v>
      </c>
      <c r="H72" s="128" t="n">
        <f aca="false">100/G72</f>
        <v>20</v>
      </c>
      <c r="I72" s="129" t="s">
        <v>279</v>
      </c>
      <c r="J72" s="135"/>
      <c r="K72" s="135"/>
      <c r="L72" s="112" t="n">
        <f aca="false">J72-K72</f>
        <v>0</v>
      </c>
      <c r="M72" s="119" t="n">
        <f aca="false">IF(ROUND(((((100/G72)*($E$4-1-YEAR(E72))+((100/G72))/4*4)/100)*J72),2)&gt;J72,J72,(ROUND(((((100/G72)*($E$4-1-YEAR(E72))+((100/G72))/4*4)/100)*J72),2)))</f>
        <v>0</v>
      </c>
      <c r="N72" s="121" t="n">
        <f aca="false">ROUND((J72*F72),2)</f>
        <v>0</v>
      </c>
      <c r="O72" s="121" t="n">
        <f aca="false">ROUND((M72*F72),2)</f>
        <v>0</v>
      </c>
      <c r="P72" s="121" t="n">
        <f aca="false">+N72-O72</f>
        <v>0</v>
      </c>
      <c r="Q72" s="130"/>
      <c r="R72" s="121" t="n">
        <f aca="false">IF((YEAR(E72)+G72)&lt;=$E$4,0,ROUND((((J72+N72)*(H72/100))-Q72),2))</f>
        <v>0</v>
      </c>
      <c r="S72" s="112" t="n">
        <f aca="false">+J72+N72</f>
        <v>0</v>
      </c>
      <c r="T72" s="112" t="n">
        <f aca="false">+K72+O72+Q72+R72</f>
        <v>0</v>
      </c>
      <c r="U72" s="112" t="n">
        <f aca="false">S72-T72</f>
        <v>0</v>
      </c>
    </row>
    <row r="73" customFormat="false" ht="14.25" hidden="false" customHeight="false" outlineLevel="0" collapsed="false">
      <c r="B73" s="122" t="n">
        <v>62</v>
      </c>
      <c r="C73" s="122"/>
      <c r="D73" s="139"/>
      <c r="E73" s="191"/>
      <c r="F73" s="126" t="n">
        <f aca="false">+$E$3</f>
        <v>1.2293</v>
      </c>
      <c r="G73" s="127" t="n">
        <v>5</v>
      </c>
      <c r="H73" s="128" t="n">
        <f aca="false">100/G73</f>
        <v>20</v>
      </c>
      <c r="I73" s="129" t="s">
        <v>279</v>
      </c>
      <c r="J73" s="135"/>
      <c r="K73" s="135"/>
      <c r="L73" s="112" t="n">
        <f aca="false">J73-K73</f>
        <v>0</v>
      </c>
      <c r="M73" s="119" t="n">
        <f aca="false">IF(ROUND(((((100/G73)*($E$4-1-YEAR(E73))+((100/G73))/4*4)/100)*J73),2)&gt;J73,J73,(ROUND(((((100/G73)*($E$4-1-YEAR(E73))+((100/G73))/4*4)/100)*J73),2)))</f>
        <v>0</v>
      </c>
      <c r="N73" s="121" t="n">
        <f aca="false">ROUND((J73*F73),2)</f>
        <v>0</v>
      </c>
      <c r="O73" s="121" t="n">
        <f aca="false">ROUND((M73*F73),2)</f>
        <v>0</v>
      </c>
      <c r="P73" s="121" t="n">
        <f aca="false">+N73-O73</f>
        <v>0</v>
      </c>
      <c r="Q73" s="130"/>
      <c r="R73" s="121" t="n">
        <f aca="false">IF((YEAR(E73)+G73)&lt;=$E$4,0,ROUND((((J73+N73)*(H73/100))-Q73),2))</f>
        <v>0</v>
      </c>
      <c r="S73" s="112" t="n">
        <f aca="false">+J73+N73</f>
        <v>0</v>
      </c>
      <c r="T73" s="112" t="n">
        <f aca="false">+K73+O73+Q73+R73</f>
        <v>0</v>
      </c>
      <c r="U73" s="112" t="n">
        <f aca="false">S73-T73</f>
        <v>0</v>
      </c>
    </row>
    <row r="74" customFormat="false" ht="14.25" hidden="false" customHeight="false" outlineLevel="0" collapsed="false">
      <c r="B74" s="122" t="n">
        <v>63</v>
      </c>
      <c r="C74" s="122"/>
      <c r="D74" s="139"/>
      <c r="E74" s="191"/>
      <c r="F74" s="126" t="n">
        <f aca="false">+$E$3</f>
        <v>1.2293</v>
      </c>
      <c r="G74" s="127" t="n">
        <v>5</v>
      </c>
      <c r="H74" s="128" t="n">
        <f aca="false">100/G74</f>
        <v>20</v>
      </c>
      <c r="I74" s="129" t="s">
        <v>279</v>
      </c>
      <c r="J74" s="135"/>
      <c r="K74" s="135"/>
      <c r="L74" s="112" t="n">
        <f aca="false">J74-K74</f>
        <v>0</v>
      </c>
      <c r="M74" s="119" t="n">
        <f aca="false">IF(ROUND(((((100/G74)*($E$4-1-YEAR(E74))+((100/G74))/4*4)/100)*J74),2)&gt;J74,J74,(ROUND(((((100/G74)*($E$4-1-YEAR(E74))+((100/G74))/4*4)/100)*J74),2)))</f>
        <v>0</v>
      </c>
      <c r="N74" s="121" t="n">
        <f aca="false">ROUND((J74*F74),2)</f>
        <v>0</v>
      </c>
      <c r="O74" s="121" t="n">
        <f aca="false">ROUND((M74*F74),2)</f>
        <v>0</v>
      </c>
      <c r="P74" s="121" t="n">
        <f aca="false">+N74-O74</f>
        <v>0</v>
      </c>
      <c r="Q74" s="130"/>
      <c r="R74" s="121" t="n">
        <f aca="false">IF((YEAR(E74)+G74)&lt;=$E$4,0,ROUND((((J74+N74)*(H74/100))-Q74),2))</f>
        <v>0</v>
      </c>
      <c r="S74" s="112" t="n">
        <f aca="false">+J74+N74</f>
        <v>0</v>
      </c>
      <c r="T74" s="112" t="n">
        <f aca="false">+K74+O74+Q74+R74</f>
        <v>0</v>
      </c>
      <c r="U74" s="112" t="n">
        <f aca="false">S74-T74</f>
        <v>0</v>
      </c>
    </row>
    <row r="75" customFormat="false" ht="14.25" hidden="false" customHeight="false" outlineLevel="0" collapsed="false">
      <c r="B75" s="122" t="n">
        <v>64</v>
      </c>
      <c r="C75" s="122"/>
      <c r="D75" s="139"/>
      <c r="E75" s="191"/>
      <c r="F75" s="126" t="n">
        <f aca="false">+$E$3</f>
        <v>1.2293</v>
      </c>
      <c r="G75" s="127" t="n">
        <v>5</v>
      </c>
      <c r="H75" s="128" t="n">
        <f aca="false">100/G75</f>
        <v>20</v>
      </c>
      <c r="I75" s="129" t="s">
        <v>279</v>
      </c>
      <c r="J75" s="135"/>
      <c r="K75" s="135"/>
      <c r="L75" s="112" t="n">
        <f aca="false">J75-K75</f>
        <v>0</v>
      </c>
      <c r="M75" s="119" t="n">
        <f aca="false">IF(ROUND(((((100/G75)*($E$4-1-YEAR(E75))+((100/G75))/4*4)/100)*J75),2)&gt;J75,J75,(ROUND(((((100/G75)*($E$4-1-YEAR(E75))+((100/G75))/4*4)/100)*J75),2)))</f>
        <v>0</v>
      </c>
      <c r="N75" s="121" t="n">
        <f aca="false">ROUND((J75*F75),2)</f>
        <v>0</v>
      </c>
      <c r="O75" s="121" t="n">
        <f aca="false">ROUND((M75*F75),2)</f>
        <v>0</v>
      </c>
      <c r="P75" s="121" t="n">
        <f aca="false">+N75-O75</f>
        <v>0</v>
      </c>
      <c r="Q75" s="130"/>
      <c r="R75" s="121" t="n">
        <f aca="false">IF((YEAR(E75)+G75)&lt;=$E$4,0,ROUND((((J75+N75)*(H75/100))-Q75),2))</f>
        <v>0</v>
      </c>
      <c r="S75" s="112" t="n">
        <f aca="false">+J75+N75</f>
        <v>0</v>
      </c>
      <c r="T75" s="112" t="n">
        <f aca="false">+K75+O75+Q75+R75</f>
        <v>0</v>
      </c>
      <c r="U75" s="112" t="n">
        <f aca="false">S75-T75</f>
        <v>0</v>
      </c>
    </row>
    <row r="76" customFormat="false" ht="14.25" hidden="false" customHeight="false" outlineLevel="0" collapsed="false">
      <c r="B76" s="122" t="n">
        <v>65</v>
      </c>
      <c r="C76" s="122"/>
      <c r="D76" s="139"/>
      <c r="E76" s="191"/>
      <c r="F76" s="126" t="n">
        <f aca="false">+$E$3</f>
        <v>1.2293</v>
      </c>
      <c r="G76" s="127" t="n">
        <v>5</v>
      </c>
      <c r="H76" s="128" t="n">
        <f aca="false">100/G76</f>
        <v>20</v>
      </c>
      <c r="I76" s="129" t="s">
        <v>279</v>
      </c>
      <c r="J76" s="135"/>
      <c r="K76" s="135"/>
      <c r="L76" s="112" t="n">
        <f aca="false">J76-K76</f>
        <v>0</v>
      </c>
      <c r="M76" s="119" t="n">
        <f aca="false">IF(ROUND(((((100/G76)*($E$4-1-YEAR(E76))+((100/G76))/4*4)/100)*J76),2)&gt;J76,J76,(ROUND(((((100/G76)*($E$4-1-YEAR(E76))+((100/G76))/4*4)/100)*J76),2)))</f>
        <v>0</v>
      </c>
      <c r="N76" s="121" t="n">
        <f aca="false">ROUND((J76*F76),2)</f>
        <v>0</v>
      </c>
      <c r="O76" s="121" t="n">
        <f aca="false">ROUND((M76*F76),2)</f>
        <v>0</v>
      </c>
      <c r="P76" s="121" t="n">
        <f aca="false">+N76-O76</f>
        <v>0</v>
      </c>
      <c r="Q76" s="130"/>
      <c r="R76" s="121" t="n">
        <f aca="false">IF((YEAR(E76)+G76)&lt;=$E$4,0,ROUND((((J76+N76)*(H76/100))-Q76),2))</f>
        <v>0</v>
      </c>
      <c r="S76" s="112" t="n">
        <f aca="false">+J76+N76</f>
        <v>0</v>
      </c>
      <c r="T76" s="112" t="n">
        <f aca="false">+K76+O76+Q76+R76</f>
        <v>0</v>
      </c>
      <c r="U76" s="112" t="n">
        <f aca="false">S76-T76</f>
        <v>0</v>
      </c>
    </row>
    <row r="77" customFormat="false" ht="14.25" hidden="false" customHeight="false" outlineLevel="0" collapsed="false">
      <c r="B77" s="122" t="n">
        <v>66</v>
      </c>
      <c r="C77" s="122"/>
      <c r="D77" s="139"/>
      <c r="E77" s="191"/>
      <c r="F77" s="126" t="n">
        <f aca="false">+$E$3</f>
        <v>1.2293</v>
      </c>
      <c r="G77" s="127" t="n">
        <v>5</v>
      </c>
      <c r="H77" s="128" t="n">
        <f aca="false">100/G77</f>
        <v>20</v>
      </c>
      <c r="I77" s="129" t="s">
        <v>279</v>
      </c>
      <c r="J77" s="135"/>
      <c r="K77" s="135"/>
      <c r="L77" s="112" t="n">
        <f aca="false">J77-K77</f>
        <v>0</v>
      </c>
      <c r="M77" s="119" t="n">
        <f aca="false">IF(ROUND(((((100/G77)*($E$4-1-YEAR(E77))+((100/G77))/4*4)/100)*J77),2)&gt;J77,J77,(ROUND(((((100/G77)*($E$4-1-YEAR(E77))+((100/G77))/4*4)/100)*J77),2)))</f>
        <v>0</v>
      </c>
      <c r="N77" s="121" t="n">
        <f aca="false">ROUND((J77*F77),2)</f>
        <v>0</v>
      </c>
      <c r="O77" s="121" t="n">
        <f aca="false">ROUND((M77*F77),2)</f>
        <v>0</v>
      </c>
      <c r="P77" s="121" t="n">
        <f aca="false">+N77-O77</f>
        <v>0</v>
      </c>
      <c r="Q77" s="130"/>
      <c r="R77" s="121" t="n">
        <f aca="false">IF((YEAR(E77)+G77)&lt;=$E$4,0,ROUND((((J77+N77)*(H77/100))-Q77),2))</f>
        <v>0</v>
      </c>
      <c r="S77" s="112" t="n">
        <f aca="false">+J77+N77</f>
        <v>0</v>
      </c>
      <c r="T77" s="112" t="n">
        <f aca="false">+K77+O77+Q77+R77</f>
        <v>0</v>
      </c>
      <c r="U77" s="112" t="n">
        <f aca="false">S77-T77</f>
        <v>0</v>
      </c>
    </row>
    <row r="78" customFormat="false" ht="14.25" hidden="false" customHeight="false" outlineLevel="0" collapsed="false">
      <c r="B78" s="122" t="n">
        <v>67</v>
      </c>
      <c r="C78" s="122"/>
      <c r="D78" s="139"/>
      <c r="E78" s="191"/>
      <c r="F78" s="126" t="n">
        <f aca="false">+$E$3</f>
        <v>1.2293</v>
      </c>
      <c r="G78" s="127" t="n">
        <v>5</v>
      </c>
      <c r="H78" s="128" t="n">
        <f aca="false">100/G78</f>
        <v>20</v>
      </c>
      <c r="I78" s="129" t="s">
        <v>279</v>
      </c>
      <c r="J78" s="135"/>
      <c r="K78" s="135"/>
      <c r="L78" s="112" t="n">
        <f aca="false">J78-K78</f>
        <v>0</v>
      </c>
      <c r="M78" s="119" t="n">
        <f aca="false">IF(ROUND(((((100/G78)*($E$4-1-YEAR(E78))+((100/G78))/4*4)/100)*J78),2)&gt;J78,J78,(ROUND(((((100/G78)*($E$4-1-YEAR(E78))+((100/G78))/4*4)/100)*J78),2)))</f>
        <v>0</v>
      </c>
      <c r="N78" s="121" t="n">
        <f aca="false">ROUND((J78*F78),2)</f>
        <v>0</v>
      </c>
      <c r="O78" s="121" t="n">
        <f aca="false">ROUND((M78*F78),2)</f>
        <v>0</v>
      </c>
      <c r="P78" s="121" t="n">
        <f aca="false">+N78-O78</f>
        <v>0</v>
      </c>
      <c r="Q78" s="130"/>
      <c r="R78" s="121" t="n">
        <f aca="false">IF((YEAR(E78)+G78)&lt;=$E$4,0,ROUND((((J78+N78)*(H78/100))-Q78),2))</f>
        <v>0</v>
      </c>
      <c r="S78" s="112" t="n">
        <f aca="false">+J78+N78</f>
        <v>0</v>
      </c>
      <c r="T78" s="112" t="n">
        <f aca="false">+K78+O78+Q78+R78</f>
        <v>0</v>
      </c>
      <c r="U78" s="112" t="n">
        <f aca="false">S78-T78</f>
        <v>0</v>
      </c>
    </row>
    <row r="79" customFormat="false" ht="14.25" hidden="false" customHeight="false" outlineLevel="0" collapsed="false">
      <c r="B79" s="122" t="n">
        <v>68</v>
      </c>
      <c r="C79" s="122"/>
      <c r="D79" s="139"/>
      <c r="E79" s="191"/>
      <c r="F79" s="126" t="n">
        <f aca="false">+$E$3</f>
        <v>1.2293</v>
      </c>
      <c r="G79" s="127" t="n">
        <v>5</v>
      </c>
      <c r="H79" s="128" t="n">
        <f aca="false">100/G79</f>
        <v>20</v>
      </c>
      <c r="I79" s="129" t="s">
        <v>279</v>
      </c>
      <c r="J79" s="135"/>
      <c r="K79" s="135"/>
      <c r="L79" s="112" t="n">
        <f aca="false">J79-K79</f>
        <v>0</v>
      </c>
      <c r="M79" s="119" t="n">
        <f aca="false">IF(ROUND(((((100/G79)*($E$4-1-YEAR(E79))+((100/G79))/4*4)/100)*J79),2)&gt;J79,J79,(ROUND(((((100/G79)*($E$4-1-YEAR(E79))+((100/G79))/4*4)/100)*J79),2)))</f>
        <v>0</v>
      </c>
      <c r="N79" s="121" t="n">
        <f aca="false">ROUND((J79*F79),2)</f>
        <v>0</v>
      </c>
      <c r="O79" s="121" t="n">
        <f aca="false">ROUND((M79*F79),2)</f>
        <v>0</v>
      </c>
      <c r="P79" s="121" t="n">
        <f aca="false">+N79-O79</f>
        <v>0</v>
      </c>
      <c r="Q79" s="130"/>
      <c r="R79" s="121" t="n">
        <f aca="false">IF((YEAR(E79)+G79)&lt;=$E$4,0,ROUND((((J79+N79)*(H79/100))-Q79),2))</f>
        <v>0</v>
      </c>
      <c r="S79" s="112" t="n">
        <f aca="false">+J79+N79</f>
        <v>0</v>
      </c>
      <c r="T79" s="112" t="n">
        <f aca="false">+K79+O79+Q79+R79</f>
        <v>0</v>
      </c>
      <c r="U79" s="112" t="n">
        <f aca="false">S79-T79</f>
        <v>0</v>
      </c>
    </row>
    <row r="80" customFormat="false" ht="14.25" hidden="false" customHeight="false" outlineLevel="0" collapsed="false">
      <c r="B80" s="122" t="n">
        <v>69</v>
      </c>
      <c r="C80" s="122"/>
      <c r="D80" s="139"/>
      <c r="E80" s="191"/>
      <c r="F80" s="126" t="n">
        <f aca="false">+$E$3</f>
        <v>1.2293</v>
      </c>
      <c r="G80" s="127" t="n">
        <v>5</v>
      </c>
      <c r="H80" s="128" t="n">
        <f aca="false">100/G80</f>
        <v>20</v>
      </c>
      <c r="I80" s="129" t="s">
        <v>279</v>
      </c>
      <c r="J80" s="135"/>
      <c r="K80" s="135"/>
      <c r="L80" s="112" t="n">
        <f aca="false">J80-K80</f>
        <v>0</v>
      </c>
      <c r="M80" s="119" t="n">
        <f aca="false">IF(ROUND(((((100/G80)*($E$4-1-YEAR(E80))+((100/G80))/4*4)/100)*J80),2)&gt;J80,J80,(ROUND(((((100/G80)*($E$4-1-YEAR(E80))+((100/G80))/4*4)/100)*J80),2)))</f>
        <v>0</v>
      </c>
      <c r="N80" s="121" t="n">
        <f aca="false">ROUND((J80*F80),2)</f>
        <v>0</v>
      </c>
      <c r="O80" s="121" t="n">
        <f aca="false">ROUND((M80*F80),2)</f>
        <v>0</v>
      </c>
      <c r="P80" s="121" t="n">
        <f aca="false">+N80-O80</f>
        <v>0</v>
      </c>
      <c r="Q80" s="130"/>
      <c r="R80" s="121" t="n">
        <f aca="false">IF((YEAR(E80)+G80)&lt;=$E$4,0,ROUND((((J80+N80)*(H80/100))-Q80),2))</f>
        <v>0</v>
      </c>
      <c r="S80" s="112" t="n">
        <f aca="false">+J80+N80</f>
        <v>0</v>
      </c>
      <c r="T80" s="112" t="n">
        <f aca="false">+K80+O80+Q80+R80</f>
        <v>0</v>
      </c>
      <c r="U80" s="112" t="n">
        <f aca="false">S80-T80</f>
        <v>0</v>
      </c>
    </row>
    <row r="81" customFormat="false" ht="14.25" hidden="false" customHeight="false" outlineLevel="0" collapsed="false">
      <c r="B81" s="122" t="n">
        <v>70</v>
      </c>
      <c r="C81" s="122"/>
      <c r="D81" s="139"/>
      <c r="E81" s="191"/>
      <c r="F81" s="126" t="n">
        <f aca="false">+$E$3</f>
        <v>1.2293</v>
      </c>
      <c r="G81" s="127" t="n">
        <v>5</v>
      </c>
      <c r="H81" s="128" t="n">
        <f aca="false">100/G81</f>
        <v>20</v>
      </c>
      <c r="I81" s="129" t="s">
        <v>279</v>
      </c>
      <c r="J81" s="135"/>
      <c r="K81" s="135"/>
      <c r="L81" s="112" t="n">
        <f aca="false">J81-K81</f>
        <v>0</v>
      </c>
      <c r="M81" s="119" t="n">
        <f aca="false">IF(ROUND(((((100/G81)*($E$4-1-YEAR(E81))+((100/G81))/4*4)/100)*J81),2)&gt;J81,J81,(ROUND(((((100/G81)*($E$4-1-YEAR(E81))+((100/G81))/4*4)/100)*J81),2)))</f>
        <v>0</v>
      </c>
      <c r="N81" s="121" t="n">
        <f aca="false">ROUND((J81*F81),2)</f>
        <v>0</v>
      </c>
      <c r="O81" s="121" t="n">
        <f aca="false">ROUND((M81*F81),2)</f>
        <v>0</v>
      </c>
      <c r="P81" s="121" t="n">
        <f aca="false">+N81-O81</f>
        <v>0</v>
      </c>
      <c r="Q81" s="130"/>
      <c r="R81" s="121" t="n">
        <f aca="false">IF((YEAR(E81)+G81)&lt;=$E$4,0,ROUND((((J81+N81)*(H81/100))-Q81),2))</f>
        <v>0</v>
      </c>
      <c r="S81" s="112" t="n">
        <f aca="false">+J81+N81</f>
        <v>0</v>
      </c>
      <c r="T81" s="112" t="n">
        <f aca="false">+K81+O81+Q81+R81</f>
        <v>0</v>
      </c>
      <c r="U81" s="112" t="n">
        <f aca="false">S81-T81</f>
        <v>0</v>
      </c>
    </row>
    <row r="82" customFormat="false" ht="14.25" hidden="false" customHeight="false" outlineLevel="0" collapsed="false">
      <c r="B82" s="122" t="n">
        <v>71</v>
      </c>
      <c r="C82" s="122"/>
      <c r="D82" s="139"/>
      <c r="E82" s="191"/>
      <c r="F82" s="126" t="n">
        <f aca="false">+$E$3</f>
        <v>1.2293</v>
      </c>
      <c r="G82" s="127" t="n">
        <v>5</v>
      </c>
      <c r="H82" s="128" t="n">
        <f aca="false">100/G82</f>
        <v>20</v>
      </c>
      <c r="I82" s="129" t="s">
        <v>279</v>
      </c>
      <c r="J82" s="135"/>
      <c r="K82" s="135"/>
      <c r="L82" s="112" t="n">
        <f aca="false">J82-K82</f>
        <v>0</v>
      </c>
      <c r="M82" s="119" t="n">
        <f aca="false">IF(ROUND(((((100/G82)*($E$4-1-YEAR(E82))+((100/G82))/4*4)/100)*J82),2)&gt;J82,J82,(ROUND(((((100/G82)*($E$4-1-YEAR(E82))+((100/G82))/4*4)/100)*J82),2)))</f>
        <v>0</v>
      </c>
      <c r="N82" s="121" t="n">
        <f aca="false">ROUND((J82*F82),2)</f>
        <v>0</v>
      </c>
      <c r="O82" s="121" t="n">
        <f aca="false">ROUND((M82*F82),2)</f>
        <v>0</v>
      </c>
      <c r="P82" s="121" t="n">
        <f aca="false">+N82-O82</f>
        <v>0</v>
      </c>
      <c r="Q82" s="130"/>
      <c r="R82" s="121" t="n">
        <f aca="false">IF((YEAR(E82)+G82)&lt;=$E$4,0,ROUND((((J82+N82)*(H82/100))-Q82),2))</f>
        <v>0</v>
      </c>
      <c r="S82" s="112" t="n">
        <f aca="false">+J82+N82</f>
        <v>0</v>
      </c>
      <c r="T82" s="112" t="n">
        <f aca="false">+K82+O82+Q82+R82</f>
        <v>0</v>
      </c>
      <c r="U82" s="112" t="n">
        <f aca="false">S82-T82</f>
        <v>0</v>
      </c>
    </row>
    <row r="83" customFormat="false" ht="14.25" hidden="false" customHeight="false" outlineLevel="0" collapsed="false">
      <c r="B83" s="122" t="n">
        <v>72</v>
      </c>
      <c r="C83" s="122"/>
      <c r="D83" s="139"/>
      <c r="E83" s="191"/>
      <c r="F83" s="126" t="n">
        <f aca="false">+$E$3</f>
        <v>1.2293</v>
      </c>
      <c r="G83" s="127" t="n">
        <v>5</v>
      </c>
      <c r="H83" s="128" t="n">
        <f aca="false">100/G83</f>
        <v>20</v>
      </c>
      <c r="I83" s="129" t="s">
        <v>279</v>
      </c>
      <c r="J83" s="135"/>
      <c r="K83" s="135"/>
      <c r="L83" s="112" t="n">
        <f aca="false">J83-K83</f>
        <v>0</v>
      </c>
      <c r="M83" s="119" t="n">
        <f aca="false">IF(ROUND(((((100/G83)*($E$4-1-YEAR(E83))+((100/G83))/4*4)/100)*J83),2)&gt;J83,J83,(ROUND(((((100/G83)*($E$4-1-YEAR(E83))+((100/G83))/4*4)/100)*J83),2)))</f>
        <v>0</v>
      </c>
      <c r="N83" s="121" t="n">
        <f aca="false">ROUND((J83*F83),2)</f>
        <v>0</v>
      </c>
      <c r="O83" s="121" t="n">
        <f aca="false">ROUND((M83*F83),2)</f>
        <v>0</v>
      </c>
      <c r="P83" s="121" t="n">
        <f aca="false">+N83-O83</f>
        <v>0</v>
      </c>
      <c r="Q83" s="130"/>
      <c r="R83" s="121" t="n">
        <f aca="false">IF((YEAR(E83)+G83)&lt;=$E$4,0,ROUND((((J83+N83)*(H83/100))-Q83),2))</f>
        <v>0</v>
      </c>
      <c r="S83" s="112" t="n">
        <f aca="false">+J83+N83</f>
        <v>0</v>
      </c>
      <c r="T83" s="112" t="n">
        <f aca="false">+K83+O83+Q83+R83</f>
        <v>0</v>
      </c>
      <c r="U83" s="112" t="n">
        <f aca="false">S83-T83</f>
        <v>0</v>
      </c>
    </row>
    <row r="84" customFormat="false" ht="14.25" hidden="false" customHeight="false" outlineLevel="0" collapsed="false">
      <c r="B84" s="122" t="n">
        <v>73</v>
      </c>
      <c r="C84" s="122"/>
      <c r="D84" s="139"/>
      <c r="E84" s="191"/>
      <c r="F84" s="126" t="n">
        <f aca="false">+$E$3</f>
        <v>1.2293</v>
      </c>
      <c r="G84" s="127" t="n">
        <v>5</v>
      </c>
      <c r="H84" s="128" t="n">
        <f aca="false">100/G84</f>
        <v>20</v>
      </c>
      <c r="I84" s="129" t="s">
        <v>279</v>
      </c>
      <c r="J84" s="135"/>
      <c r="K84" s="135"/>
      <c r="L84" s="112" t="n">
        <f aca="false">J84-K84</f>
        <v>0</v>
      </c>
      <c r="M84" s="119" t="n">
        <f aca="false">IF(ROUND(((((100/G84)*($E$4-1-YEAR(E84))+((100/G84))/4*4)/100)*J84),2)&gt;J84,J84,(ROUND(((((100/G84)*($E$4-1-YEAR(E84))+((100/G84))/4*4)/100)*J84),2)))</f>
        <v>0</v>
      </c>
      <c r="N84" s="121" t="n">
        <f aca="false">ROUND((J84*F84),2)</f>
        <v>0</v>
      </c>
      <c r="O84" s="121" t="n">
        <f aca="false">ROUND((M84*F84),2)</f>
        <v>0</v>
      </c>
      <c r="P84" s="121" t="n">
        <f aca="false">+N84-O84</f>
        <v>0</v>
      </c>
      <c r="Q84" s="130"/>
      <c r="R84" s="121" t="n">
        <f aca="false">IF((YEAR(E84)+G84)&lt;=$E$4,0,ROUND((((J84+N84)*(H84/100))-Q84),2))</f>
        <v>0</v>
      </c>
      <c r="S84" s="112" t="n">
        <f aca="false">+J84+N84</f>
        <v>0</v>
      </c>
      <c r="T84" s="112" t="n">
        <f aca="false">+K84+O84+Q84+R84</f>
        <v>0</v>
      </c>
      <c r="U84" s="112" t="n">
        <f aca="false">S84-T84</f>
        <v>0</v>
      </c>
    </row>
    <row r="85" customFormat="false" ht="14.25" hidden="false" customHeight="false" outlineLevel="0" collapsed="false">
      <c r="B85" s="122" t="n">
        <v>74</v>
      </c>
      <c r="C85" s="122"/>
      <c r="D85" s="139"/>
      <c r="E85" s="191"/>
      <c r="F85" s="126" t="n">
        <f aca="false">+$E$3</f>
        <v>1.2293</v>
      </c>
      <c r="G85" s="127" t="n">
        <v>5</v>
      </c>
      <c r="H85" s="128" t="n">
        <f aca="false">100/G85</f>
        <v>20</v>
      </c>
      <c r="I85" s="129" t="s">
        <v>279</v>
      </c>
      <c r="J85" s="135"/>
      <c r="K85" s="135"/>
      <c r="L85" s="112" t="n">
        <f aca="false">J85-K85</f>
        <v>0</v>
      </c>
      <c r="M85" s="119" t="n">
        <f aca="false">IF(ROUND(((((100/G85)*($E$4-1-YEAR(E85))+((100/G85))/4*4)/100)*J85),2)&gt;J85,J85,(ROUND(((((100/G85)*($E$4-1-YEAR(E85))+((100/G85))/4*4)/100)*J85),2)))</f>
        <v>0</v>
      </c>
      <c r="N85" s="121" t="n">
        <f aca="false">ROUND((J85*F85),2)</f>
        <v>0</v>
      </c>
      <c r="O85" s="121" t="n">
        <f aca="false">ROUND((M85*F85),2)</f>
        <v>0</v>
      </c>
      <c r="P85" s="121" t="n">
        <f aca="false">+N85-O85</f>
        <v>0</v>
      </c>
      <c r="Q85" s="130"/>
      <c r="R85" s="121" t="n">
        <f aca="false">IF((YEAR(E85)+G85)&lt;=$E$4,0,ROUND((((J85+N85)*(H85/100))-Q85),2))</f>
        <v>0</v>
      </c>
      <c r="S85" s="112" t="n">
        <f aca="false">+J85+N85</f>
        <v>0</v>
      </c>
      <c r="T85" s="112" t="n">
        <f aca="false">+K85+O85+Q85+R85</f>
        <v>0</v>
      </c>
      <c r="U85" s="112" t="n">
        <f aca="false">S85-T85</f>
        <v>0</v>
      </c>
    </row>
    <row r="86" customFormat="false" ht="14.25" hidden="false" customHeight="false" outlineLevel="0" collapsed="false">
      <c r="B86" s="122" t="n">
        <v>75</v>
      </c>
      <c r="C86" s="122"/>
      <c r="D86" s="139"/>
      <c r="E86" s="191"/>
      <c r="F86" s="126" t="n">
        <f aca="false">+$E$3</f>
        <v>1.2293</v>
      </c>
      <c r="G86" s="127" t="n">
        <v>5</v>
      </c>
      <c r="H86" s="128" t="n">
        <f aca="false">100/G86</f>
        <v>20</v>
      </c>
      <c r="I86" s="129" t="s">
        <v>279</v>
      </c>
      <c r="J86" s="135"/>
      <c r="K86" s="135"/>
      <c r="L86" s="112" t="n">
        <f aca="false">J86-K86</f>
        <v>0</v>
      </c>
      <c r="M86" s="119" t="n">
        <f aca="false">IF(ROUND(((((100/G86)*($E$4-1-YEAR(E86))+((100/G86))/4*4)/100)*J86),2)&gt;J86,J86,(ROUND(((((100/G86)*($E$4-1-YEAR(E86))+((100/G86))/4*4)/100)*J86),2)))</f>
        <v>0</v>
      </c>
      <c r="N86" s="121" t="n">
        <f aca="false">ROUND((J86*F86),2)</f>
        <v>0</v>
      </c>
      <c r="O86" s="121" t="n">
        <f aca="false">ROUND((M86*F86),2)</f>
        <v>0</v>
      </c>
      <c r="P86" s="121" t="n">
        <f aca="false">+N86-O86</f>
        <v>0</v>
      </c>
      <c r="Q86" s="130"/>
      <c r="R86" s="121" t="n">
        <f aca="false">IF((YEAR(E86)+G86)&lt;=$E$4,0,ROUND((((J86+N86)*(H86/100))-Q86),2))</f>
        <v>0</v>
      </c>
      <c r="S86" s="112" t="n">
        <f aca="false">+J86+N86</f>
        <v>0</v>
      </c>
      <c r="T86" s="112" t="n">
        <f aca="false">+K86+O86+Q86+R86</f>
        <v>0</v>
      </c>
      <c r="U86" s="112" t="n">
        <f aca="false">S86-T86</f>
        <v>0</v>
      </c>
    </row>
    <row r="87" customFormat="false" ht="14.25" hidden="false" customHeight="false" outlineLevel="0" collapsed="false">
      <c r="B87" s="122" t="n">
        <v>76</v>
      </c>
      <c r="C87" s="122"/>
      <c r="D87" s="139"/>
      <c r="E87" s="191"/>
      <c r="F87" s="126" t="n">
        <f aca="false">+$E$3</f>
        <v>1.2293</v>
      </c>
      <c r="G87" s="127" t="n">
        <v>5</v>
      </c>
      <c r="H87" s="128" t="n">
        <f aca="false">100/G87</f>
        <v>20</v>
      </c>
      <c r="I87" s="129" t="s">
        <v>279</v>
      </c>
      <c r="J87" s="135"/>
      <c r="K87" s="135"/>
      <c r="L87" s="112" t="n">
        <f aca="false">J87-K87</f>
        <v>0</v>
      </c>
      <c r="M87" s="119" t="n">
        <f aca="false">IF(ROUND(((((100/G87)*($E$4-1-YEAR(E87))+((100/G87))/4*4)/100)*J87),2)&gt;J87,J87,(ROUND(((((100/G87)*($E$4-1-YEAR(E87))+((100/G87))/4*4)/100)*J87),2)))</f>
        <v>0</v>
      </c>
      <c r="N87" s="121" t="n">
        <f aca="false">ROUND((J87*F87),2)</f>
        <v>0</v>
      </c>
      <c r="O87" s="121" t="n">
        <f aca="false">ROUND((M87*F87),2)</f>
        <v>0</v>
      </c>
      <c r="P87" s="121" t="n">
        <f aca="false">+N87-O87</f>
        <v>0</v>
      </c>
      <c r="Q87" s="130"/>
      <c r="R87" s="121" t="n">
        <f aca="false">IF((YEAR(E87)+G87)&lt;=$E$4,0,ROUND((((J87+N87)*(H87/100))-Q87),2))</f>
        <v>0</v>
      </c>
      <c r="S87" s="112" t="n">
        <f aca="false">+J87+N87</f>
        <v>0</v>
      </c>
      <c r="T87" s="112" t="n">
        <f aca="false">+K87+O87+Q87+R87</f>
        <v>0</v>
      </c>
      <c r="U87" s="112" t="n">
        <f aca="false">S87-T87</f>
        <v>0</v>
      </c>
    </row>
    <row r="88" customFormat="false" ht="14.25" hidden="false" customHeight="false" outlineLevel="0" collapsed="false">
      <c r="B88" s="122" t="n">
        <v>77</v>
      </c>
      <c r="C88" s="122"/>
      <c r="D88" s="139"/>
      <c r="E88" s="191"/>
      <c r="F88" s="126" t="n">
        <f aca="false">+$E$3</f>
        <v>1.2293</v>
      </c>
      <c r="G88" s="127" t="n">
        <v>5</v>
      </c>
      <c r="H88" s="128" t="n">
        <f aca="false">100/G88</f>
        <v>20</v>
      </c>
      <c r="I88" s="129" t="s">
        <v>279</v>
      </c>
      <c r="J88" s="135"/>
      <c r="K88" s="135"/>
      <c r="L88" s="112" t="n">
        <f aca="false">J88-K88</f>
        <v>0</v>
      </c>
      <c r="M88" s="119" t="n">
        <f aca="false">IF(ROUND(((((100/G88)*($E$4-1-YEAR(E88))+((100/G88))/4*4)/100)*J88),2)&gt;J88,J88,(ROUND(((((100/G88)*($E$4-1-YEAR(E88))+((100/G88))/4*4)/100)*J88),2)))</f>
        <v>0</v>
      </c>
      <c r="N88" s="121" t="n">
        <f aca="false">ROUND((J88*F88),2)</f>
        <v>0</v>
      </c>
      <c r="O88" s="121" t="n">
        <f aca="false">ROUND((M88*F88),2)</f>
        <v>0</v>
      </c>
      <c r="P88" s="121" t="n">
        <f aca="false">+N88-O88</f>
        <v>0</v>
      </c>
      <c r="Q88" s="130"/>
      <c r="R88" s="121" t="n">
        <f aca="false">IF((YEAR(E88)+G88)&lt;=$E$4,0,ROUND((((J88+N88)*(H88/100))-Q88),2))</f>
        <v>0</v>
      </c>
      <c r="S88" s="112" t="n">
        <f aca="false">+J88+N88</f>
        <v>0</v>
      </c>
      <c r="T88" s="112" t="n">
        <f aca="false">+K88+O88+Q88+R88</f>
        <v>0</v>
      </c>
      <c r="U88" s="112" t="n">
        <f aca="false">S88-T88</f>
        <v>0</v>
      </c>
    </row>
    <row r="89" customFormat="false" ht="14.25" hidden="false" customHeight="false" outlineLevel="0" collapsed="false">
      <c r="B89" s="122" t="n">
        <v>78</v>
      </c>
      <c r="C89" s="122"/>
      <c r="D89" s="139"/>
      <c r="E89" s="191"/>
      <c r="F89" s="126" t="n">
        <f aca="false">+$E$3</f>
        <v>1.2293</v>
      </c>
      <c r="G89" s="127" t="n">
        <v>5</v>
      </c>
      <c r="H89" s="128" t="n">
        <f aca="false">100/G89</f>
        <v>20</v>
      </c>
      <c r="I89" s="129" t="s">
        <v>279</v>
      </c>
      <c r="J89" s="135"/>
      <c r="K89" s="135"/>
      <c r="L89" s="112" t="n">
        <f aca="false">J89-K89</f>
        <v>0</v>
      </c>
      <c r="M89" s="119" t="n">
        <f aca="false">IF(ROUND(((((100/G89)*($E$4-1-YEAR(E89))+((100/G89))/4*4)/100)*J89),2)&gt;J89,J89,(ROUND(((((100/G89)*($E$4-1-YEAR(E89))+((100/G89))/4*4)/100)*J89),2)))</f>
        <v>0</v>
      </c>
      <c r="N89" s="121" t="n">
        <f aca="false">ROUND((J89*F89),2)</f>
        <v>0</v>
      </c>
      <c r="O89" s="121" t="n">
        <f aca="false">ROUND((M89*F89),2)</f>
        <v>0</v>
      </c>
      <c r="P89" s="121" t="n">
        <f aca="false">+N89-O89</f>
        <v>0</v>
      </c>
      <c r="Q89" s="130"/>
      <c r="R89" s="121" t="n">
        <f aca="false">IF((YEAR(E89)+G89)&lt;=$E$4,0,ROUND((((J89+N89)*(H89/100))-Q89),2))</f>
        <v>0</v>
      </c>
      <c r="S89" s="112" t="n">
        <f aca="false">+J89+N89</f>
        <v>0</v>
      </c>
      <c r="T89" s="112" t="n">
        <f aca="false">+K89+O89+Q89+R89</f>
        <v>0</v>
      </c>
      <c r="U89" s="112" t="n">
        <f aca="false">S89-T89</f>
        <v>0</v>
      </c>
    </row>
    <row r="90" customFormat="false" ht="14.25" hidden="false" customHeight="false" outlineLevel="0" collapsed="false">
      <c r="B90" s="122" t="n">
        <v>79</v>
      </c>
      <c r="C90" s="122"/>
      <c r="D90" s="139"/>
      <c r="E90" s="191"/>
      <c r="F90" s="126" t="n">
        <f aca="false">+$E$3</f>
        <v>1.2293</v>
      </c>
      <c r="G90" s="127" t="n">
        <v>5</v>
      </c>
      <c r="H90" s="128" t="n">
        <f aca="false">100/G90</f>
        <v>20</v>
      </c>
      <c r="I90" s="129" t="s">
        <v>279</v>
      </c>
      <c r="J90" s="135"/>
      <c r="K90" s="135"/>
      <c r="L90" s="112" t="n">
        <f aca="false">J90-K90</f>
        <v>0</v>
      </c>
      <c r="M90" s="119" t="n">
        <f aca="false">IF(ROUND(((((100/G90)*($E$4-1-YEAR(E90))+((100/G90))/4*4)/100)*J90),2)&gt;J90,J90,(ROUND(((((100/G90)*($E$4-1-YEAR(E90))+((100/G90))/4*4)/100)*J90),2)))</f>
        <v>0</v>
      </c>
      <c r="N90" s="121" t="n">
        <f aca="false">ROUND((J90*F90),2)</f>
        <v>0</v>
      </c>
      <c r="O90" s="121" t="n">
        <f aca="false">ROUND((M90*F90),2)</f>
        <v>0</v>
      </c>
      <c r="P90" s="121" t="n">
        <f aca="false">+N90-O90</f>
        <v>0</v>
      </c>
      <c r="Q90" s="130"/>
      <c r="R90" s="121" t="n">
        <f aca="false">IF((YEAR(E90)+G90)&lt;=$E$4,0,ROUND((((J90+N90)*(H90/100))-Q90),2))</f>
        <v>0</v>
      </c>
      <c r="S90" s="112" t="n">
        <f aca="false">+J90+N90</f>
        <v>0</v>
      </c>
      <c r="T90" s="112" t="n">
        <f aca="false">+K90+O90+Q90+R90</f>
        <v>0</v>
      </c>
      <c r="U90" s="112" t="n">
        <f aca="false">S90-T90</f>
        <v>0</v>
      </c>
    </row>
    <row r="91" customFormat="false" ht="14.25" hidden="false" customHeight="false" outlineLevel="0" collapsed="false">
      <c r="B91" s="122" t="n">
        <v>80</v>
      </c>
      <c r="C91" s="122"/>
      <c r="D91" s="139"/>
      <c r="E91" s="191"/>
      <c r="F91" s="126" t="n">
        <f aca="false">+$E$3</f>
        <v>1.2293</v>
      </c>
      <c r="G91" s="127" t="n">
        <v>5</v>
      </c>
      <c r="H91" s="128" t="n">
        <f aca="false">100/G91</f>
        <v>20</v>
      </c>
      <c r="I91" s="129" t="s">
        <v>279</v>
      </c>
      <c r="J91" s="135"/>
      <c r="K91" s="135"/>
      <c r="L91" s="112" t="n">
        <f aca="false">J91-K91</f>
        <v>0</v>
      </c>
      <c r="M91" s="119" t="n">
        <f aca="false">IF(ROUND(((((100/G91)*($E$4-1-YEAR(E91))+((100/G91))/4*4)/100)*J91),2)&gt;J91,J91,(ROUND(((((100/G91)*($E$4-1-YEAR(E91))+((100/G91))/4*4)/100)*J91),2)))</f>
        <v>0</v>
      </c>
      <c r="N91" s="121" t="n">
        <f aca="false">ROUND((J91*F91),2)</f>
        <v>0</v>
      </c>
      <c r="O91" s="121" t="n">
        <f aca="false">ROUND((M91*F91),2)</f>
        <v>0</v>
      </c>
      <c r="P91" s="121" t="n">
        <f aca="false">+N91-O91</f>
        <v>0</v>
      </c>
      <c r="Q91" s="130"/>
      <c r="R91" s="121" t="n">
        <f aca="false">IF((YEAR(E91)+G91)&lt;=$E$4,0,ROUND((((J91+N91)*(H91/100))-Q91),2))</f>
        <v>0</v>
      </c>
      <c r="S91" s="112" t="n">
        <f aca="false">+J91+N91</f>
        <v>0</v>
      </c>
      <c r="T91" s="112" t="n">
        <f aca="false">+K91+O91+Q91+R91</f>
        <v>0</v>
      </c>
      <c r="U91" s="112" t="n">
        <f aca="false">S91-T91</f>
        <v>0</v>
      </c>
    </row>
    <row r="92" customFormat="false" ht="14.25" hidden="false" customHeight="false" outlineLevel="0" collapsed="false">
      <c r="B92" s="122" t="n">
        <v>81</v>
      </c>
      <c r="C92" s="122"/>
      <c r="D92" s="139"/>
      <c r="E92" s="191"/>
      <c r="F92" s="126" t="n">
        <f aca="false">+$E$3</f>
        <v>1.2293</v>
      </c>
      <c r="G92" s="127" t="n">
        <v>5</v>
      </c>
      <c r="H92" s="128" t="n">
        <f aca="false">100/G92</f>
        <v>20</v>
      </c>
      <c r="I92" s="129" t="s">
        <v>279</v>
      </c>
      <c r="J92" s="135"/>
      <c r="K92" s="135"/>
      <c r="L92" s="112" t="n">
        <f aca="false">J92-K92</f>
        <v>0</v>
      </c>
      <c r="M92" s="119" t="n">
        <f aca="false">IF(ROUND(((((100/G92)*($E$4-1-YEAR(E92))+((100/G92))/4*4)/100)*J92),2)&gt;J92,J92,(ROUND(((((100/G92)*($E$4-1-YEAR(E92))+((100/G92))/4*4)/100)*J92),2)))</f>
        <v>0</v>
      </c>
      <c r="N92" s="121" t="n">
        <f aca="false">ROUND((J92*F92),2)</f>
        <v>0</v>
      </c>
      <c r="O92" s="121" t="n">
        <f aca="false">ROUND((M92*F92),2)</f>
        <v>0</v>
      </c>
      <c r="P92" s="121" t="n">
        <f aca="false">+N92-O92</f>
        <v>0</v>
      </c>
      <c r="Q92" s="130"/>
      <c r="R92" s="121" t="n">
        <f aca="false">IF((YEAR(E92)+G92)&lt;=$E$4,0,ROUND((((J92+N92)*(H92/100))-Q92),2))</f>
        <v>0</v>
      </c>
      <c r="S92" s="112" t="n">
        <f aca="false">+J92+N92</f>
        <v>0</v>
      </c>
      <c r="T92" s="112" t="n">
        <f aca="false">+K92+O92+Q92+R92</f>
        <v>0</v>
      </c>
      <c r="U92" s="112" t="n">
        <f aca="false">S92-T92</f>
        <v>0</v>
      </c>
    </row>
    <row r="93" customFormat="false" ht="14.25" hidden="false" customHeight="false" outlineLevel="0" collapsed="false">
      <c r="B93" s="122" t="n">
        <v>82</v>
      </c>
      <c r="C93" s="122"/>
      <c r="D93" s="139"/>
      <c r="E93" s="191"/>
      <c r="F93" s="126" t="n">
        <f aca="false">+$E$3</f>
        <v>1.2293</v>
      </c>
      <c r="G93" s="127" t="n">
        <v>5</v>
      </c>
      <c r="H93" s="128" t="n">
        <f aca="false">100/G93</f>
        <v>20</v>
      </c>
      <c r="I93" s="129" t="s">
        <v>279</v>
      </c>
      <c r="J93" s="135"/>
      <c r="K93" s="135"/>
      <c r="L93" s="112" t="n">
        <f aca="false">J93-K93</f>
        <v>0</v>
      </c>
      <c r="M93" s="119" t="n">
        <f aca="false">IF(ROUND(((((100/G93)*($E$4-1-YEAR(E93))+((100/G93))/4*4)/100)*J93),2)&gt;J93,J93,(ROUND(((((100/G93)*($E$4-1-YEAR(E93))+((100/G93))/4*4)/100)*J93),2)))</f>
        <v>0</v>
      </c>
      <c r="N93" s="121" t="n">
        <f aca="false">ROUND((J93*F93),2)</f>
        <v>0</v>
      </c>
      <c r="O93" s="121" t="n">
        <f aca="false">ROUND((M93*F93),2)</f>
        <v>0</v>
      </c>
      <c r="P93" s="121" t="n">
        <f aca="false">+N93-O93</f>
        <v>0</v>
      </c>
      <c r="Q93" s="130"/>
      <c r="R93" s="121" t="n">
        <f aca="false">IF((YEAR(E93)+G93)&lt;=$E$4,0,ROUND((((J93+N93)*(H93/100))-Q93),2))</f>
        <v>0</v>
      </c>
      <c r="S93" s="112" t="n">
        <f aca="false">+J93+N93</f>
        <v>0</v>
      </c>
      <c r="T93" s="112" t="n">
        <f aca="false">+K93+O93+Q93+R93</f>
        <v>0</v>
      </c>
      <c r="U93" s="112" t="n">
        <f aca="false">S93-T93</f>
        <v>0</v>
      </c>
    </row>
    <row r="94" customFormat="false" ht="14.25" hidden="false" customHeight="false" outlineLevel="0" collapsed="false">
      <c r="B94" s="122" t="n">
        <v>83</v>
      </c>
      <c r="C94" s="122"/>
      <c r="D94" s="139"/>
      <c r="E94" s="191"/>
      <c r="F94" s="126" t="n">
        <f aca="false">+$E$3</f>
        <v>1.2293</v>
      </c>
      <c r="G94" s="127" t="n">
        <v>5</v>
      </c>
      <c r="H94" s="128" t="n">
        <f aca="false">100/G94</f>
        <v>20</v>
      </c>
      <c r="I94" s="129" t="s">
        <v>279</v>
      </c>
      <c r="J94" s="135"/>
      <c r="K94" s="135"/>
      <c r="L94" s="112" t="n">
        <f aca="false">J94-K94</f>
        <v>0</v>
      </c>
      <c r="M94" s="119" t="n">
        <f aca="false">IF(ROUND(((((100/G94)*($E$4-1-YEAR(E94))+((100/G94))/4*4)/100)*J94),2)&gt;J94,J94,(ROUND(((((100/G94)*($E$4-1-YEAR(E94))+((100/G94))/4*4)/100)*J94),2)))</f>
        <v>0</v>
      </c>
      <c r="N94" s="121" t="n">
        <f aca="false">ROUND((J94*F94),2)</f>
        <v>0</v>
      </c>
      <c r="O94" s="121" t="n">
        <f aca="false">ROUND((M94*F94),2)</f>
        <v>0</v>
      </c>
      <c r="P94" s="121" t="n">
        <f aca="false">+N94-O94</f>
        <v>0</v>
      </c>
      <c r="Q94" s="130"/>
      <c r="R94" s="121" t="n">
        <f aca="false">IF((YEAR(E94)+G94)&lt;=$E$4,0,ROUND((((J94+N94)*(H94/100))-Q94),2))</f>
        <v>0</v>
      </c>
      <c r="S94" s="112" t="n">
        <f aca="false">+J94+N94</f>
        <v>0</v>
      </c>
      <c r="T94" s="112" t="n">
        <f aca="false">+K94+O94+Q94+R94</f>
        <v>0</v>
      </c>
      <c r="U94" s="112" t="n">
        <f aca="false">S94-T94</f>
        <v>0</v>
      </c>
    </row>
    <row r="95" customFormat="false" ht="14.25" hidden="false" customHeight="false" outlineLevel="0" collapsed="false">
      <c r="B95" s="122" t="n">
        <v>84</v>
      </c>
      <c r="C95" s="122"/>
      <c r="D95" s="139"/>
      <c r="E95" s="191"/>
      <c r="F95" s="126" t="n">
        <f aca="false">+$E$3</f>
        <v>1.2293</v>
      </c>
      <c r="G95" s="127" t="n">
        <v>5</v>
      </c>
      <c r="H95" s="128" t="n">
        <f aca="false">100/G95</f>
        <v>20</v>
      </c>
      <c r="I95" s="129" t="s">
        <v>279</v>
      </c>
      <c r="J95" s="135"/>
      <c r="K95" s="135"/>
      <c r="L95" s="112" t="n">
        <f aca="false">J95-K95</f>
        <v>0</v>
      </c>
      <c r="M95" s="119" t="n">
        <f aca="false">IF(ROUND(((((100/G95)*($E$4-1-YEAR(E95))+((100/G95))/4*4)/100)*J95),2)&gt;J95,J95,(ROUND(((((100/G95)*($E$4-1-YEAR(E95))+((100/G95))/4*4)/100)*J95),2)))</f>
        <v>0</v>
      </c>
      <c r="N95" s="121" t="n">
        <f aca="false">ROUND((J95*F95),2)</f>
        <v>0</v>
      </c>
      <c r="O95" s="121" t="n">
        <f aca="false">ROUND((M95*F95),2)</f>
        <v>0</v>
      </c>
      <c r="P95" s="121" t="n">
        <f aca="false">+N95-O95</f>
        <v>0</v>
      </c>
      <c r="Q95" s="130"/>
      <c r="R95" s="121" t="n">
        <f aca="false">IF((YEAR(E95)+G95)&lt;=$E$4,0,ROUND((((J95+N95)*(H95/100))-Q95),2))</f>
        <v>0</v>
      </c>
      <c r="S95" s="112" t="n">
        <f aca="false">+J95+N95</f>
        <v>0</v>
      </c>
      <c r="T95" s="112" t="n">
        <f aca="false">+K95+O95+Q95+R95</f>
        <v>0</v>
      </c>
      <c r="U95" s="112" t="n">
        <f aca="false">S95-T95</f>
        <v>0</v>
      </c>
    </row>
    <row r="96" customFormat="false" ht="14.25" hidden="false" customHeight="false" outlineLevel="0" collapsed="false">
      <c r="B96" s="122" t="n">
        <v>85</v>
      </c>
      <c r="C96" s="122"/>
      <c r="D96" s="139"/>
      <c r="E96" s="191"/>
      <c r="F96" s="126" t="n">
        <f aca="false">+$E$3</f>
        <v>1.2293</v>
      </c>
      <c r="G96" s="127" t="n">
        <v>5</v>
      </c>
      <c r="H96" s="128" t="n">
        <f aca="false">100/G96</f>
        <v>20</v>
      </c>
      <c r="I96" s="129" t="s">
        <v>279</v>
      </c>
      <c r="J96" s="135"/>
      <c r="K96" s="135"/>
      <c r="L96" s="112" t="n">
        <f aca="false">J96-K96</f>
        <v>0</v>
      </c>
      <c r="M96" s="119" t="n">
        <f aca="false">IF(ROUND(((((100/G96)*($E$4-1-YEAR(E96))+((100/G96))/4*4)/100)*J96),2)&gt;J96,J96,(ROUND(((((100/G96)*($E$4-1-YEAR(E96))+((100/G96))/4*4)/100)*J96),2)))</f>
        <v>0</v>
      </c>
      <c r="N96" s="121" t="n">
        <f aca="false">ROUND((J96*F96),2)</f>
        <v>0</v>
      </c>
      <c r="O96" s="121" t="n">
        <f aca="false">ROUND((M96*F96),2)</f>
        <v>0</v>
      </c>
      <c r="P96" s="121" t="n">
        <f aca="false">+N96-O96</f>
        <v>0</v>
      </c>
      <c r="Q96" s="130"/>
      <c r="R96" s="121" t="n">
        <f aca="false">IF((YEAR(E96)+G96)&lt;=$E$4,0,ROUND((((J96+N96)*(H96/100))-Q96),2))</f>
        <v>0</v>
      </c>
      <c r="S96" s="112" t="n">
        <f aca="false">+J96+N96</f>
        <v>0</v>
      </c>
      <c r="T96" s="112" t="n">
        <f aca="false">+K96+O96+Q96+R96</f>
        <v>0</v>
      </c>
      <c r="U96" s="112" t="n">
        <f aca="false">S96-T96</f>
        <v>0</v>
      </c>
    </row>
    <row r="97" customFormat="false" ht="14.25" hidden="false" customHeight="false" outlineLevel="0" collapsed="false">
      <c r="B97" s="122" t="n">
        <v>86</v>
      </c>
      <c r="C97" s="122"/>
      <c r="D97" s="139"/>
      <c r="E97" s="191"/>
      <c r="F97" s="126" t="n">
        <f aca="false">+$E$3</f>
        <v>1.2293</v>
      </c>
      <c r="G97" s="127" t="n">
        <v>5</v>
      </c>
      <c r="H97" s="128" t="n">
        <f aca="false">100/G97</f>
        <v>20</v>
      </c>
      <c r="I97" s="129" t="s">
        <v>279</v>
      </c>
      <c r="J97" s="135"/>
      <c r="K97" s="135"/>
      <c r="L97" s="112" t="n">
        <f aca="false">J97-K97</f>
        <v>0</v>
      </c>
      <c r="M97" s="119" t="n">
        <f aca="false">IF(ROUND(((((100/G97)*($E$4-1-YEAR(E97))+((100/G97))/4*4)/100)*J97),2)&gt;J97,J97,(ROUND(((((100/G97)*($E$4-1-YEAR(E97))+((100/G97))/4*4)/100)*J97),2)))</f>
        <v>0</v>
      </c>
      <c r="N97" s="121" t="n">
        <f aca="false">ROUND((J97*F97),2)</f>
        <v>0</v>
      </c>
      <c r="O97" s="121" t="n">
        <f aca="false">ROUND((M97*F97),2)</f>
        <v>0</v>
      </c>
      <c r="P97" s="121" t="n">
        <f aca="false">+N97-O97</f>
        <v>0</v>
      </c>
      <c r="Q97" s="130"/>
      <c r="R97" s="121" t="n">
        <f aca="false">IF((YEAR(E97)+G97)&lt;=$E$4,0,ROUND((((J97+N97)*(H97/100))-Q97),2))</f>
        <v>0</v>
      </c>
      <c r="S97" s="112" t="n">
        <f aca="false">+J97+N97</f>
        <v>0</v>
      </c>
      <c r="T97" s="112" t="n">
        <f aca="false">+K97+O97+Q97+R97</f>
        <v>0</v>
      </c>
      <c r="U97" s="112" t="n">
        <f aca="false">S97-T97</f>
        <v>0</v>
      </c>
    </row>
    <row r="98" customFormat="false" ht="14.25" hidden="false" customHeight="false" outlineLevel="0" collapsed="false">
      <c r="B98" s="122" t="n">
        <v>87</v>
      </c>
      <c r="C98" s="122"/>
      <c r="D98" s="139"/>
      <c r="E98" s="191"/>
      <c r="F98" s="126" t="n">
        <f aca="false">+$E$3</f>
        <v>1.2293</v>
      </c>
      <c r="G98" s="127" t="n">
        <v>5</v>
      </c>
      <c r="H98" s="128" t="n">
        <f aca="false">100/G98</f>
        <v>20</v>
      </c>
      <c r="I98" s="129" t="s">
        <v>279</v>
      </c>
      <c r="J98" s="135"/>
      <c r="K98" s="135"/>
      <c r="L98" s="112" t="n">
        <f aca="false">J98-K98</f>
        <v>0</v>
      </c>
      <c r="M98" s="119" t="n">
        <f aca="false">IF(ROUND(((((100/G98)*($E$4-1-YEAR(E98))+((100/G98))/4*4)/100)*J98),2)&gt;J98,J98,(ROUND(((((100/G98)*($E$4-1-YEAR(E98))+((100/G98))/4*4)/100)*J98),2)))</f>
        <v>0</v>
      </c>
      <c r="N98" s="121" t="n">
        <f aca="false">ROUND((J98*F98),2)</f>
        <v>0</v>
      </c>
      <c r="O98" s="121" t="n">
        <f aca="false">ROUND((M98*F98),2)</f>
        <v>0</v>
      </c>
      <c r="P98" s="121" t="n">
        <f aca="false">+N98-O98</f>
        <v>0</v>
      </c>
      <c r="Q98" s="130"/>
      <c r="R98" s="121" t="n">
        <f aca="false">IF((YEAR(E98)+G98)&lt;=$E$4,0,ROUND((((J98+N98)*(H98/100))-Q98),2))</f>
        <v>0</v>
      </c>
      <c r="S98" s="112" t="n">
        <f aca="false">+J98+N98</f>
        <v>0</v>
      </c>
      <c r="T98" s="112" t="n">
        <f aca="false">+K98+O98+Q98+R98</f>
        <v>0</v>
      </c>
      <c r="U98" s="112" t="n">
        <f aca="false">S98-T98</f>
        <v>0</v>
      </c>
    </row>
    <row r="99" customFormat="false" ht="14.25" hidden="false" customHeight="false" outlineLevel="0" collapsed="false">
      <c r="B99" s="122" t="n">
        <v>88</v>
      </c>
      <c r="C99" s="122"/>
      <c r="D99" s="139"/>
      <c r="E99" s="191"/>
      <c r="F99" s="126" t="n">
        <f aca="false">+$E$3</f>
        <v>1.2293</v>
      </c>
      <c r="G99" s="127" t="n">
        <v>5</v>
      </c>
      <c r="H99" s="128" t="n">
        <f aca="false">100/G99</f>
        <v>20</v>
      </c>
      <c r="I99" s="129" t="s">
        <v>279</v>
      </c>
      <c r="J99" s="135"/>
      <c r="K99" s="135"/>
      <c r="L99" s="112" t="n">
        <f aca="false">J99-K99</f>
        <v>0</v>
      </c>
      <c r="M99" s="119" t="n">
        <f aca="false">IF(ROUND(((((100/G99)*($E$4-1-YEAR(E99))+((100/G99))/4*4)/100)*J99),2)&gt;J99,J99,(ROUND(((((100/G99)*($E$4-1-YEAR(E99))+((100/G99))/4*4)/100)*J99),2)))</f>
        <v>0</v>
      </c>
      <c r="N99" s="121" t="n">
        <f aca="false">ROUND((J99*F99),2)</f>
        <v>0</v>
      </c>
      <c r="O99" s="121" t="n">
        <f aca="false">ROUND((M99*F99),2)</f>
        <v>0</v>
      </c>
      <c r="P99" s="121" t="n">
        <f aca="false">+N99-O99</f>
        <v>0</v>
      </c>
      <c r="Q99" s="130"/>
      <c r="R99" s="121" t="n">
        <f aca="false">IF((YEAR(E99)+G99)&lt;=$E$4,0,ROUND((((J99+N99)*(H99/100))-Q99),2))</f>
        <v>0</v>
      </c>
      <c r="S99" s="112" t="n">
        <f aca="false">+J99+N99</f>
        <v>0</v>
      </c>
      <c r="T99" s="112" t="n">
        <f aca="false">+K99+O99+Q99+R99</f>
        <v>0</v>
      </c>
      <c r="U99" s="112" t="n">
        <f aca="false">S99-T99</f>
        <v>0</v>
      </c>
    </row>
    <row r="100" customFormat="false" ht="14.25" hidden="false" customHeight="false" outlineLevel="0" collapsed="false">
      <c r="B100" s="122" t="n">
        <v>89</v>
      </c>
      <c r="C100" s="122"/>
      <c r="D100" s="139"/>
      <c r="E100" s="191"/>
      <c r="F100" s="126" t="n">
        <f aca="false">+$E$3</f>
        <v>1.2293</v>
      </c>
      <c r="G100" s="127" t="n">
        <v>5</v>
      </c>
      <c r="H100" s="128" t="n">
        <f aca="false">100/G100</f>
        <v>20</v>
      </c>
      <c r="I100" s="129" t="s">
        <v>279</v>
      </c>
      <c r="J100" s="135"/>
      <c r="K100" s="135"/>
      <c r="L100" s="112" t="n">
        <f aca="false">J100-K100</f>
        <v>0</v>
      </c>
      <c r="M100" s="119" t="n">
        <f aca="false">IF(ROUND(((((100/G100)*($E$4-1-YEAR(E100))+((100/G100))/4*4)/100)*J100),2)&gt;J100,J100,(ROUND(((((100/G100)*($E$4-1-YEAR(E100))+((100/G100))/4*4)/100)*J100),2)))</f>
        <v>0</v>
      </c>
      <c r="N100" s="121" t="n">
        <f aca="false">ROUND((J100*F100),2)</f>
        <v>0</v>
      </c>
      <c r="O100" s="121" t="n">
        <f aca="false">ROUND((M100*F100),2)</f>
        <v>0</v>
      </c>
      <c r="P100" s="121" t="n">
        <f aca="false">+N100-O100</f>
        <v>0</v>
      </c>
      <c r="Q100" s="130"/>
      <c r="R100" s="121" t="n">
        <f aca="false">IF((YEAR(E100)+G100)&lt;=$E$4,0,ROUND((((J100+N100)*(H100/100))-Q100),2))</f>
        <v>0</v>
      </c>
      <c r="S100" s="112" t="n">
        <f aca="false">+J100+N100</f>
        <v>0</v>
      </c>
      <c r="T100" s="112" t="n">
        <f aca="false">+K100+O100+Q100+R100</f>
        <v>0</v>
      </c>
      <c r="U100" s="112" t="n">
        <f aca="false">S100-T100</f>
        <v>0</v>
      </c>
    </row>
    <row r="101" customFormat="false" ht="14.25" hidden="false" customHeight="false" outlineLevel="0" collapsed="false">
      <c r="B101" s="122" t="n">
        <v>90</v>
      </c>
      <c r="C101" s="122"/>
      <c r="D101" s="139"/>
      <c r="E101" s="191"/>
      <c r="F101" s="126" t="n">
        <f aca="false">+$E$3</f>
        <v>1.2293</v>
      </c>
      <c r="G101" s="127" t="n">
        <v>5</v>
      </c>
      <c r="H101" s="128" t="n">
        <f aca="false">100/G101</f>
        <v>20</v>
      </c>
      <c r="I101" s="129" t="s">
        <v>279</v>
      </c>
      <c r="J101" s="135"/>
      <c r="K101" s="135"/>
      <c r="L101" s="112" t="n">
        <f aca="false">J101-K101</f>
        <v>0</v>
      </c>
      <c r="M101" s="119" t="n">
        <f aca="false">IF(ROUND(((((100/G101)*($E$4-1-YEAR(E101))+((100/G101))/4*4)/100)*J101),2)&gt;J101,J101,(ROUND(((((100/G101)*($E$4-1-YEAR(E101))+((100/G101))/4*4)/100)*J101),2)))</f>
        <v>0</v>
      </c>
      <c r="N101" s="121" t="n">
        <f aca="false">ROUND((J101*F101),2)</f>
        <v>0</v>
      </c>
      <c r="O101" s="121" t="n">
        <f aca="false">ROUND((M101*F101),2)</f>
        <v>0</v>
      </c>
      <c r="P101" s="121" t="n">
        <f aca="false">+N101-O101</f>
        <v>0</v>
      </c>
      <c r="Q101" s="130"/>
      <c r="R101" s="121" t="n">
        <f aca="false">IF((YEAR(E101)+G101)&lt;=$E$4,0,ROUND((((J101+N101)*(H101/100))-Q101),2))</f>
        <v>0</v>
      </c>
      <c r="S101" s="112" t="n">
        <f aca="false">+J101+N101</f>
        <v>0</v>
      </c>
      <c r="T101" s="112" t="n">
        <f aca="false">+K101+O101+Q101+R101</f>
        <v>0</v>
      </c>
      <c r="U101" s="112" t="n">
        <f aca="false">S101-T101</f>
        <v>0</v>
      </c>
    </row>
    <row r="102" customFormat="false" ht="14.25" hidden="false" customHeight="false" outlineLevel="0" collapsed="false">
      <c r="B102" s="122" t="n">
        <v>91</v>
      </c>
      <c r="C102" s="122"/>
      <c r="D102" s="139"/>
      <c r="E102" s="191"/>
      <c r="F102" s="126" t="n">
        <f aca="false">+$E$3</f>
        <v>1.2293</v>
      </c>
      <c r="G102" s="127" t="n">
        <v>5</v>
      </c>
      <c r="H102" s="128" t="n">
        <f aca="false">100/G102</f>
        <v>20</v>
      </c>
      <c r="I102" s="129" t="s">
        <v>279</v>
      </c>
      <c r="J102" s="135"/>
      <c r="K102" s="135"/>
      <c r="L102" s="112" t="n">
        <f aca="false">J102-K102</f>
        <v>0</v>
      </c>
      <c r="M102" s="119" t="n">
        <f aca="false">IF(ROUND(((((100/G102)*($E$4-1-YEAR(E102))+((100/G102))/4*4)/100)*J102),2)&gt;J102,J102,(ROUND(((((100/G102)*($E$4-1-YEAR(E102))+((100/G102))/4*4)/100)*J102),2)))</f>
        <v>0</v>
      </c>
      <c r="N102" s="121" t="n">
        <f aca="false">ROUND((J102*F102),2)</f>
        <v>0</v>
      </c>
      <c r="O102" s="121" t="n">
        <f aca="false">ROUND((M102*F102),2)</f>
        <v>0</v>
      </c>
      <c r="P102" s="121" t="n">
        <f aca="false">+N102-O102</f>
        <v>0</v>
      </c>
      <c r="Q102" s="130"/>
      <c r="R102" s="121" t="n">
        <f aca="false">IF((YEAR(E102)+G102)&lt;=$E$4,0,ROUND((((J102+N102)*(H102/100))-Q102),2))</f>
        <v>0</v>
      </c>
      <c r="S102" s="112" t="n">
        <f aca="false">+J102+N102</f>
        <v>0</v>
      </c>
      <c r="T102" s="112" t="n">
        <f aca="false">+K102+O102+Q102+R102</f>
        <v>0</v>
      </c>
      <c r="U102" s="112" t="n">
        <f aca="false">S102-T102</f>
        <v>0</v>
      </c>
    </row>
    <row r="103" customFormat="false" ht="14.25" hidden="false" customHeight="false" outlineLevel="0" collapsed="false">
      <c r="B103" s="122" t="n">
        <v>92</v>
      </c>
      <c r="C103" s="122"/>
      <c r="D103" s="139"/>
      <c r="E103" s="191"/>
      <c r="F103" s="126" t="n">
        <f aca="false">+$E$3</f>
        <v>1.2293</v>
      </c>
      <c r="G103" s="127" t="n">
        <v>5</v>
      </c>
      <c r="H103" s="128" t="n">
        <f aca="false">100/G103</f>
        <v>20</v>
      </c>
      <c r="I103" s="129" t="s">
        <v>279</v>
      </c>
      <c r="J103" s="135"/>
      <c r="K103" s="135"/>
      <c r="L103" s="112" t="n">
        <f aca="false">J103-K103</f>
        <v>0</v>
      </c>
      <c r="M103" s="119" t="n">
        <f aca="false">IF(ROUND(((((100/G103)*($E$4-1-YEAR(E103))+((100/G103))/4*4)/100)*J103),2)&gt;J103,J103,(ROUND(((((100/G103)*($E$4-1-YEAR(E103))+((100/G103))/4*4)/100)*J103),2)))</f>
        <v>0</v>
      </c>
      <c r="N103" s="121" t="n">
        <f aca="false">ROUND((J103*F103),2)</f>
        <v>0</v>
      </c>
      <c r="O103" s="121" t="n">
        <f aca="false">ROUND((M103*F103),2)</f>
        <v>0</v>
      </c>
      <c r="P103" s="121" t="n">
        <f aca="false">+N103-O103</f>
        <v>0</v>
      </c>
      <c r="Q103" s="130"/>
      <c r="R103" s="121" t="n">
        <f aca="false">IF((YEAR(E103)+G103)&lt;=$E$4,0,ROUND((((J103+N103)*(H103/100))-Q103),2))</f>
        <v>0</v>
      </c>
      <c r="S103" s="112" t="n">
        <f aca="false">+J103+N103</f>
        <v>0</v>
      </c>
      <c r="T103" s="112" t="n">
        <f aca="false">+K103+O103+Q103+R103</f>
        <v>0</v>
      </c>
      <c r="U103" s="112" t="n">
        <f aca="false">S103-T103</f>
        <v>0</v>
      </c>
    </row>
    <row r="104" customFormat="false" ht="14.25" hidden="false" customHeight="false" outlineLevel="0" collapsed="false">
      <c r="B104" s="122" t="n">
        <v>93</v>
      </c>
      <c r="C104" s="122"/>
      <c r="D104" s="139"/>
      <c r="E104" s="191"/>
      <c r="F104" s="126" t="n">
        <f aca="false">+$E$3</f>
        <v>1.2293</v>
      </c>
      <c r="G104" s="127" t="n">
        <v>5</v>
      </c>
      <c r="H104" s="128" t="n">
        <f aca="false">100/G104</f>
        <v>20</v>
      </c>
      <c r="I104" s="129" t="s">
        <v>279</v>
      </c>
      <c r="J104" s="135"/>
      <c r="K104" s="135"/>
      <c r="L104" s="112" t="n">
        <f aca="false">J104-K104</f>
        <v>0</v>
      </c>
      <c r="M104" s="119" t="n">
        <f aca="false">IF(ROUND(((((100/G104)*($E$4-1-YEAR(E104))+((100/G104))/4*4)/100)*J104),2)&gt;J104,J104,(ROUND(((((100/G104)*($E$4-1-YEAR(E104))+((100/G104))/4*4)/100)*J104),2)))</f>
        <v>0</v>
      </c>
      <c r="N104" s="121" t="n">
        <f aca="false">ROUND((J104*F104),2)</f>
        <v>0</v>
      </c>
      <c r="O104" s="121" t="n">
        <f aca="false">ROUND((M104*F104),2)</f>
        <v>0</v>
      </c>
      <c r="P104" s="121" t="n">
        <f aca="false">+N104-O104</f>
        <v>0</v>
      </c>
      <c r="Q104" s="130"/>
      <c r="R104" s="121" t="n">
        <f aca="false">IF((YEAR(E104)+G104)&lt;=$E$4,0,ROUND((((J104+N104)*(H104/100))-Q104),2))</f>
        <v>0</v>
      </c>
      <c r="S104" s="112" t="n">
        <f aca="false">+J104+N104</f>
        <v>0</v>
      </c>
      <c r="T104" s="112" t="n">
        <f aca="false">+K104+O104+Q104+R104</f>
        <v>0</v>
      </c>
      <c r="U104" s="112" t="n">
        <f aca="false">S104-T104</f>
        <v>0</v>
      </c>
    </row>
    <row r="105" customFormat="false" ht="14.25" hidden="false" customHeight="false" outlineLevel="0" collapsed="false">
      <c r="B105" s="122" t="n">
        <v>94</v>
      </c>
      <c r="C105" s="122"/>
      <c r="D105" s="139"/>
      <c r="E105" s="191"/>
      <c r="F105" s="126" t="n">
        <f aca="false">+$E$3</f>
        <v>1.2293</v>
      </c>
      <c r="G105" s="127" t="n">
        <v>5</v>
      </c>
      <c r="H105" s="128" t="n">
        <f aca="false">100/G105</f>
        <v>20</v>
      </c>
      <c r="I105" s="129" t="s">
        <v>279</v>
      </c>
      <c r="J105" s="135"/>
      <c r="K105" s="135"/>
      <c r="L105" s="112" t="n">
        <f aca="false">J105-K105</f>
        <v>0</v>
      </c>
      <c r="M105" s="119" t="n">
        <f aca="false">IF(ROUND(((((100/G105)*($E$4-1-YEAR(E105))+((100/G105))/4*4)/100)*J105),2)&gt;J105,J105,(ROUND(((((100/G105)*($E$4-1-YEAR(E105))+((100/G105))/4*4)/100)*J105),2)))</f>
        <v>0</v>
      </c>
      <c r="N105" s="121" t="n">
        <f aca="false">ROUND((J105*F105),2)</f>
        <v>0</v>
      </c>
      <c r="O105" s="121" t="n">
        <f aca="false">ROUND((M105*F105),2)</f>
        <v>0</v>
      </c>
      <c r="P105" s="121" t="n">
        <f aca="false">+N105-O105</f>
        <v>0</v>
      </c>
      <c r="Q105" s="130"/>
      <c r="R105" s="121" t="n">
        <f aca="false">IF((YEAR(E105)+G105)&lt;=$E$4,0,ROUND((((J105+N105)*(H105/100))-Q105),2))</f>
        <v>0</v>
      </c>
      <c r="S105" s="112" t="n">
        <f aca="false">+J105+N105</f>
        <v>0</v>
      </c>
      <c r="T105" s="112" t="n">
        <f aca="false">+K105+O105+Q105+R105</f>
        <v>0</v>
      </c>
      <c r="U105" s="112" t="n">
        <f aca="false">S105-T105</f>
        <v>0</v>
      </c>
    </row>
    <row r="106" customFormat="false" ht="14.25" hidden="false" customHeight="false" outlineLevel="0" collapsed="false">
      <c r="B106" s="122" t="n">
        <v>95</v>
      </c>
      <c r="C106" s="122"/>
      <c r="D106" s="139"/>
      <c r="E106" s="191"/>
      <c r="F106" s="126" t="n">
        <f aca="false">+$E$3</f>
        <v>1.2293</v>
      </c>
      <c r="G106" s="127" t="n">
        <v>5</v>
      </c>
      <c r="H106" s="128" t="n">
        <f aca="false">100/G106</f>
        <v>20</v>
      </c>
      <c r="I106" s="129" t="s">
        <v>279</v>
      </c>
      <c r="J106" s="135"/>
      <c r="K106" s="135"/>
      <c r="L106" s="112" t="n">
        <f aca="false">J106-K106</f>
        <v>0</v>
      </c>
      <c r="M106" s="119" t="n">
        <f aca="false">IF(ROUND(((((100/G106)*($E$4-1-YEAR(E106))+((100/G106))/4*4)/100)*J106),2)&gt;J106,J106,(ROUND(((((100/G106)*($E$4-1-YEAR(E106))+((100/G106))/4*4)/100)*J106),2)))</f>
        <v>0</v>
      </c>
      <c r="N106" s="121" t="n">
        <f aca="false">ROUND((J106*F106),2)</f>
        <v>0</v>
      </c>
      <c r="O106" s="121" t="n">
        <f aca="false">ROUND((M106*F106),2)</f>
        <v>0</v>
      </c>
      <c r="P106" s="121" t="n">
        <f aca="false">+N106-O106</f>
        <v>0</v>
      </c>
      <c r="Q106" s="130"/>
      <c r="R106" s="121" t="n">
        <f aca="false">IF((YEAR(E106)+G106)&lt;=$E$4,0,ROUND((((J106+N106)*(H106/100))-Q106),2))</f>
        <v>0</v>
      </c>
      <c r="S106" s="112" t="n">
        <f aca="false">+J106+N106</f>
        <v>0</v>
      </c>
      <c r="T106" s="112" t="n">
        <f aca="false">+K106+O106+Q106+R106</f>
        <v>0</v>
      </c>
      <c r="U106" s="112" t="n">
        <f aca="false">S106-T106</f>
        <v>0</v>
      </c>
    </row>
    <row r="107" customFormat="false" ht="14.25" hidden="false" customHeight="false" outlineLevel="0" collapsed="false">
      <c r="B107" s="122" t="n">
        <v>96</v>
      </c>
      <c r="C107" s="122"/>
      <c r="D107" s="139"/>
      <c r="E107" s="191"/>
      <c r="F107" s="126" t="n">
        <f aca="false">+$E$3</f>
        <v>1.2293</v>
      </c>
      <c r="G107" s="127" t="n">
        <v>5</v>
      </c>
      <c r="H107" s="128" t="n">
        <f aca="false">100/G107</f>
        <v>20</v>
      </c>
      <c r="I107" s="129" t="s">
        <v>279</v>
      </c>
      <c r="J107" s="135"/>
      <c r="K107" s="135"/>
      <c r="L107" s="112" t="n">
        <f aca="false">J107-K107</f>
        <v>0</v>
      </c>
      <c r="M107" s="119" t="n">
        <f aca="false">IF(ROUND(((((100/G107)*($E$4-1-YEAR(E107))+((100/G107))/4*4)/100)*J107),2)&gt;J107,J107,(ROUND(((((100/G107)*($E$4-1-YEAR(E107))+((100/G107))/4*4)/100)*J107),2)))</f>
        <v>0</v>
      </c>
      <c r="N107" s="121" t="n">
        <f aca="false">ROUND((J107*F107),2)</f>
        <v>0</v>
      </c>
      <c r="O107" s="121" t="n">
        <f aca="false">ROUND((M107*F107),2)</f>
        <v>0</v>
      </c>
      <c r="P107" s="121" t="n">
        <f aca="false">+N107-O107</f>
        <v>0</v>
      </c>
      <c r="Q107" s="130"/>
      <c r="R107" s="121" t="n">
        <f aca="false">IF((YEAR(E107)+G107)&lt;=$E$4,0,ROUND((((J107+N107)*(H107/100))-Q107),2))</f>
        <v>0</v>
      </c>
      <c r="S107" s="112" t="n">
        <f aca="false">+J107+N107</f>
        <v>0</v>
      </c>
      <c r="T107" s="112" t="n">
        <f aca="false">+K107+O107+Q107+R107</f>
        <v>0</v>
      </c>
      <c r="U107" s="112" t="n">
        <f aca="false">S107-T107</f>
        <v>0</v>
      </c>
    </row>
    <row r="108" customFormat="false" ht="14.25" hidden="false" customHeight="false" outlineLevel="0" collapsed="false">
      <c r="B108" s="122" t="n">
        <v>97</v>
      </c>
      <c r="C108" s="122"/>
      <c r="D108" s="139"/>
      <c r="E108" s="191"/>
      <c r="F108" s="126" t="n">
        <f aca="false">+$E$3</f>
        <v>1.2293</v>
      </c>
      <c r="G108" s="127" t="n">
        <v>5</v>
      </c>
      <c r="H108" s="128" t="n">
        <f aca="false">100/G108</f>
        <v>20</v>
      </c>
      <c r="I108" s="129" t="s">
        <v>279</v>
      </c>
      <c r="J108" s="135"/>
      <c r="K108" s="135"/>
      <c r="L108" s="112" t="n">
        <f aca="false">J108-K108</f>
        <v>0</v>
      </c>
      <c r="M108" s="119" t="n">
        <f aca="false">IF(ROUND(((((100/G108)*($E$4-1-YEAR(E108))+((100/G108))/4*4)/100)*J108),2)&gt;J108,J108,(ROUND(((((100/G108)*($E$4-1-YEAR(E108))+((100/G108))/4*4)/100)*J108),2)))</f>
        <v>0</v>
      </c>
      <c r="N108" s="121" t="n">
        <f aca="false">ROUND((J108*F108),2)</f>
        <v>0</v>
      </c>
      <c r="O108" s="121" t="n">
        <f aca="false">ROUND((M108*F108),2)</f>
        <v>0</v>
      </c>
      <c r="P108" s="121" t="n">
        <f aca="false">+N108-O108</f>
        <v>0</v>
      </c>
      <c r="Q108" s="130"/>
      <c r="R108" s="121" t="n">
        <f aca="false">IF((YEAR(E108)+G108)&lt;=$E$4,0,ROUND((((J108+N108)*(H108/100))-Q108),2))</f>
        <v>0</v>
      </c>
      <c r="S108" s="112" t="n">
        <f aca="false">+J108+N108</f>
        <v>0</v>
      </c>
      <c r="T108" s="112" t="n">
        <f aca="false">+K108+O108+Q108+R108</f>
        <v>0</v>
      </c>
      <c r="U108" s="112" t="n">
        <f aca="false">S108-T108</f>
        <v>0</v>
      </c>
    </row>
    <row r="109" customFormat="false" ht="14.25" hidden="false" customHeight="false" outlineLevel="0" collapsed="false">
      <c r="B109" s="122" t="n">
        <v>98</v>
      </c>
      <c r="C109" s="122"/>
      <c r="D109" s="139"/>
      <c r="E109" s="191"/>
      <c r="F109" s="126" t="n">
        <f aca="false">+$E$3</f>
        <v>1.2293</v>
      </c>
      <c r="G109" s="127" t="n">
        <v>5</v>
      </c>
      <c r="H109" s="128" t="n">
        <f aca="false">100/G109</f>
        <v>20</v>
      </c>
      <c r="I109" s="129" t="s">
        <v>279</v>
      </c>
      <c r="J109" s="135"/>
      <c r="K109" s="135"/>
      <c r="L109" s="112" t="n">
        <f aca="false">J109-K109</f>
        <v>0</v>
      </c>
      <c r="M109" s="119" t="n">
        <f aca="false">IF(ROUND(((((100/G109)*($E$4-1-YEAR(E109))+((100/G109))/4*4)/100)*J109),2)&gt;J109,J109,(ROUND(((((100/G109)*($E$4-1-YEAR(E109))+((100/G109))/4*4)/100)*J109),2)))</f>
        <v>0</v>
      </c>
      <c r="N109" s="121" t="n">
        <f aca="false">ROUND((J109*F109),2)</f>
        <v>0</v>
      </c>
      <c r="O109" s="121" t="n">
        <f aca="false">ROUND((M109*F109),2)</f>
        <v>0</v>
      </c>
      <c r="P109" s="121" t="n">
        <f aca="false">+N109-O109</f>
        <v>0</v>
      </c>
      <c r="Q109" s="130"/>
      <c r="R109" s="121" t="n">
        <f aca="false">IF((YEAR(E109)+G109)&lt;=$E$4,0,ROUND((((J109+N109)*(H109/100))-Q109),2))</f>
        <v>0</v>
      </c>
      <c r="S109" s="112" t="n">
        <f aca="false">+J109+N109</f>
        <v>0</v>
      </c>
      <c r="T109" s="112" t="n">
        <f aca="false">+K109+O109+Q109+R109</f>
        <v>0</v>
      </c>
      <c r="U109" s="112" t="n">
        <f aca="false">S109-T109</f>
        <v>0</v>
      </c>
    </row>
    <row r="110" customFormat="false" ht="14.25" hidden="false" customHeight="false" outlineLevel="0" collapsed="false">
      <c r="B110" s="122" t="n">
        <v>99</v>
      </c>
      <c r="C110" s="122"/>
      <c r="D110" s="139"/>
      <c r="E110" s="191"/>
      <c r="F110" s="126" t="n">
        <f aca="false">+$E$3</f>
        <v>1.2293</v>
      </c>
      <c r="G110" s="127" t="n">
        <v>5</v>
      </c>
      <c r="H110" s="128" t="n">
        <f aca="false">100/G110</f>
        <v>20</v>
      </c>
      <c r="I110" s="129" t="s">
        <v>279</v>
      </c>
      <c r="J110" s="135"/>
      <c r="K110" s="135"/>
      <c r="L110" s="112" t="n">
        <f aca="false">J110-K110</f>
        <v>0</v>
      </c>
      <c r="M110" s="119" t="n">
        <f aca="false">IF(ROUND(((((100/G110)*($E$4-1-YEAR(E110))+((100/G110))/4*4)/100)*J110),2)&gt;J110,J110,(ROUND(((((100/G110)*($E$4-1-YEAR(E110))+((100/G110))/4*4)/100)*J110),2)))</f>
        <v>0</v>
      </c>
      <c r="N110" s="121" t="n">
        <f aca="false">ROUND((J110*F110),2)</f>
        <v>0</v>
      </c>
      <c r="O110" s="121" t="n">
        <f aca="false">ROUND((M110*F110),2)</f>
        <v>0</v>
      </c>
      <c r="P110" s="121" t="n">
        <f aca="false">+N110-O110</f>
        <v>0</v>
      </c>
      <c r="Q110" s="130"/>
      <c r="R110" s="121" t="n">
        <f aca="false">IF((YEAR(E110)+G110)&lt;=$E$4,0,ROUND((((J110+N110)*(H110/100))-Q110),2))</f>
        <v>0</v>
      </c>
      <c r="S110" s="112" t="n">
        <f aca="false">+J110+N110</f>
        <v>0</v>
      </c>
      <c r="T110" s="112" t="n">
        <f aca="false">+K110+O110+Q110+R110</f>
        <v>0</v>
      </c>
      <c r="U110" s="112" t="n">
        <f aca="false">S110-T110</f>
        <v>0</v>
      </c>
    </row>
    <row r="111" customFormat="false" ht="14.25" hidden="false" customHeight="false" outlineLevel="0" collapsed="false">
      <c r="B111" s="122" t="n">
        <v>100</v>
      </c>
      <c r="C111" s="122"/>
      <c r="D111" s="139"/>
      <c r="E111" s="191"/>
      <c r="F111" s="126" t="n">
        <f aca="false">+$E$3</f>
        <v>1.2293</v>
      </c>
      <c r="G111" s="127" t="n">
        <v>5</v>
      </c>
      <c r="H111" s="128" t="n">
        <f aca="false">100/G111</f>
        <v>20</v>
      </c>
      <c r="I111" s="129" t="s">
        <v>279</v>
      </c>
      <c r="J111" s="135"/>
      <c r="K111" s="135"/>
      <c r="L111" s="112" t="n">
        <f aca="false">J111-K111</f>
        <v>0</v>
      </c>
      <c r="M111" s="119" t="n">
        <f aca="false">IF(ROUND(((((100/G111)*($E$4-1-YEAR(E111))+((100/G111))/4*4)/100)*J111),2)&gt;J111,J111,(ROUND(((((100/G111)*($E$4-1-YEAR(E111))+((100/G111))/4*4)/100)*J111),2)))</f>
        <v>0</v>
      </c>
      <c r="N111" s="121" t="n">
        <f aca="false">ROUND((J111*F111),2)</f>
        <v>0</v>
      </c>
      <c r="O111" s="121" t="n">
        <f aca="false">ROUND((M111*F111),2)</f>
        <v>0</v>
      </c>
      <c r="P111" s="121" t="n">
        <f aca="false">+N111-O111</f>
        <v>0</v>
      </c>
      <c r="Q111" s="130"/>
      <c r="R111" s="121" t="n">
        <f aca="false">IF((YEAR(E111)+G111)&lt;=$E$4,0,ROUND((((J111+N111)*(H111/100))-Q111),2))</f>
        <v>0</v>
      </c>
      <c r="S111" s="112" t="n">
        <f aca="false">+J111+N111</f>
        <v>0</v>
      </c>
      <c r="T111" s="112" t="n">
        <f aca="false">+K111+O111+Q111+R111</f>
        <v>0</v>
      </c>
      <c r="U111" s="112" t="n">
        <f aca="false">S111-T111</f>
        <v>0</v>
      </c>
    </row>
    <row r="112" customFormat="false" ht="14.25" hidden="false" customHeight="false" outlineLevel="0" collapsed="false">
      <c r="B112" s="122" t="n">
        <v>101</v>
      </c>
      <c r="C112" s="122"/>
      <c r="D112" s="139"/>
      <c r="E112" s="191"/>
      <c r="F112" s="126" t="n">
        <f aca="false">+$E$3</f>
        <v>1.2293</v>
      </c>
      <c r="G112" s="127" t="n">
        <v>5</v>
      </c>
      <c r="H112" s="128" t="n">
        <f aca="false">100/G112</f>
        <v>20</v>
      </c>
      <c r="I112" s="129" t="s">
        <v>279</v>
      </c>
      <c r="J112" s="135"/>
      <c r="K112" s="135"/>
      <c r="L112" s="112" t="n">
        <f aca="false">J112-K112</f>
        <v>0</v>
      </c>
      <c r="M112" s="119" t="n">
        <f aca="false">IF(ROUND(((((100/G112)*($E$4-1-YEAR(E112))+((100/G112))/4*4)/100)*J112),2)&gt;J112,J112,(ROUND(((((100/G112)*($E$4-1-YEAR(E112))+((100/G112))/4*4)/100)*J112),2)))</f>
        <v>0</v>
      </c>
      <c r="N112" s="121" t="n">
        <f aca="false">ROUND((J112*F112),2)</f>
        <v>0</v>
      </c>
      <c r="O112" s="121" t="n">
        <f aca="false">ROUND((M112*F112),2)</f>
        <v>0</v>
      </c>
      <c r="P112" s="121" t="n">
        <f aca="false">+N112-O112</f>
        <v>0</v>
      </c>
      <c r="Q112" s="130"/>
      <c r="R112" s="121" t="n">
        <f aca="false">IF((YEAR(E112)+G112)&lt;=$E$4,0,ROUND((((J112+N112)*(H112/100))-Q112),2))</f>
        <v>0</v>
      </c>
      <c r="S112" s="112" t="n">
        <f aca="false">+J112+N112</f>
        <v>0</v>
      </c>
      <c r="T112" s="112" t="n">
        <f aca="false">+K112+O112+Q112+R112</f>
        <v>0</v>
      </c>
      <c r="U112" s="112" t="n">
        <f aca="false">S112-T112</f>
        <v>0</v>
      </c>
    </row>
    <row r="113" customFormat="false" ht="14.25" hidden="false" customHeight="false" outlineLevel="0" collapsed="false">
      <c r="B113" s="122" t="n">
        <v>102</v>
      </c>
      <c r="C113" s="122"/>
      <c r="D113" s="139"/>
      <c r="E113" s="191"/>
      <c r="F113" s="126" t="n">
        <f aca="false">+$E$3</f>
        <v>1.2293</v>
      </c>
      <c r="G113" s="127" t="n">
        <v>5</v>
      </c>
      <c r="H113" s="128" t="n">
        <f aca="false">100/G113</f>
        <v>20</v>
      </c>
      <c r="I113" s="129" t="s">
        <v>279</v>
      </c>
      <c r="J113" s="135"/>
      <c r="K113" s="135"/>
      <c r="L113" s="112" t="n">
        <f aca="false">J113-K113</f>
        <v>0</v>
      </c>
      <c r="M113" s="119" t="n">
        <f aca="false">IF(ROUND(((((100/G113)*($E$4-1-YEAR(E113))+((100/G113))/4*4)/100)*J113),2)&gt;J113,J113,(ROUND(((((100/G113)*($E$4-1-YEAR(E113))+((100/G113))/4*4)/100)*J113),2)))</f>
        <v>0</v>
      </c>
      <c r="N113" s="121" t="n">
        <f aca="false">ROUND((J113*F113),2)</f>
        <v>0</v>
      </c>
      <c r="O113" s="121" t="n">
        <f aca="false">ROUND((M113*F113),2)</f>
        <v>0</v>
      </c>
      <c r="P113" s="121" t="n">
        <f aca="false">+N113-O113</f>
        <v>0</v>
      </c>
      <c r="Q113" s="130"/>
      <c r="R113" s="121" t="n">
        <f aca="false">IF((YEAR(E113)+G113)&lt;=$E$4,0,ROUND((((J113+N113)*(H113/100))-Q113),2))</f>
        <v>0</v>
      </c>
      <c r="S113" s="112" t="n">
        <f aca="false">+J113+N113</f>
        <v>0</v>
      </c>
      <c r="T113" s="112" t="n">
        <f aca="false">+K113+O113+Q113+R113</f>
        <v>0</v>
      </c>
      <c r="U113" s="112" t="n">
        <f aca="false">S113-T113</f>
        <v>0</v>
      </c>
    </row>
    <row r="114" customFormat="false" ht="14.25" hidden="false" customHeight="false" outlineLevel="0" collapsed="false">
      <c r="B114" s="122" t="n">
        <v>103</v>
      </c>
      <c r="C114" s="122"/>
      <c r="D114" s="139"/>
      <c r="E114" s="191"/>
      <c r="F114" s="126" t="n">
        <f aca="false">+$E$3</f>
        <v>1.2293</v>
      </c>
      <c r="G114" s="127" t="n">
        <v>5</v>
      </c>
      <c r="H114" s="128" t="n">
        <f aca="false">100/G114</f>
        <v>20</v>
      </c>
      <c r="I114" s="129" t="s">
        <v>279</v>
      </c>
      <c r="J114" s="135"/>
      <c r="K114" s="135"/>
      <c r="L114" s="112" t="n">
        <f aca="false">J114-K114</f>
        <v>0</v>
      </c>
      <c r="M114" s="119" t="n">
        <f aca="false">IF(ROUND(((((100/G114)*($E$4-1-YEAR(E114))+((100/G114))/4*4)/100)*J114),2)&gt;J114,J114,(ROUND(((((100/G114)*($E$4-1-YEAR(E114))+((100/G114))/4*4)/100)*J114),2)))</f>
        <v>0</v>
      </c>
      <c r="N114" s="121" t="n">
        <f aca="false">ROUND((J114*F114),2)</f>
        <v>0</v>
      </c>
      <c r="O114" s="121" t="n">
        <f aca="false">ROUND((M114*F114),2)</f>
        <v>0</v>
      </c>
      <c r="P114" s="121" t="n">
        <f aca="false">+N114-O114</f>
        <v>0</v>
      </c>
      <c r="Q114" s="130"/>
      <c r="R114" s="121" t="n">
        <f aca="false">IF((YEAR(E114)+G114)&lt;=$E$4,0,ROUND((((J114+N114)*(H114/100))-Q114),2))</f>
        <v>0</v>
      </c>
      <c r="S114" s="112" t="n">
        <f aca="false">+J114+N114</f>
        <v>0</v>
      </c>
      <c r="T114" s="112" t="n">
        <f aca="false">+K114+O114+Q114+R114</f>
        <v>0</v>
      </c>
      <c r="U114" s="112" t="n">
        <f aca="false">S114-T114</f>
        <v>0</v>
      </c>
    </row>
    <row r="115" customFormat="false" ht="14.25" hidden="false" customHeight="false" outlineLevel="0" collapsed="false">
      <c r="B115" s="122" t="n">
        <v>104</v>
      </c>
      <c r="C115" s="122"/>
      <c r="D115" s="139"/>
      <c r="E115" s="191"/>
      <c r="F115" s="126" t="n">
        <f aca="false">+$E$3</f>
        <v>1.2293</v>
      </c>
      <c r="G115" s="127" t="n">
        <v>5</v>
      </c>
      <c r="H115" s="128" t="n">
        <f aca="false">100/G115</f>
        <v>20</v>
      </c>
      <c r="I115" s="129" t="s">
        <v>279</v>
      </c>
      <c r="J115" s="135"/>
      <c r="K115" s="135"/>
      <c r="L115" s="112" t="n">
        <f aca="false">J115-K115</f>
        <v>0</v>
      </c>
      <c r="M115" s="119" t="n">
        <f aca="false">IF(ROUND(((((100/G115)*($E$4-1-YEAR(E115))+((100/G115))/4*4)/100)*J115),2)&gt;J115,J115,(ROUND(((((100/G115)*($E$4-1-YEAR(E115))+((100/G115))/4*4)/100)*J115),2)))</f>
        <v>0</v>
      </c>
      <c r="N115" s="121" t="n">
        <f aca="false">ROUND((J115*F115),2)</f>
        <v>0</v>
      </c>
      <c r="O115" s="121" t="n">
        <f aca="false">ROUND((M115*F115),2)</f>
        <v>0</v>
      </c>
      <c r="P115" s="121" t="n">
        <f aca="false">+N115-O115</f>
        <v>0</v>
      </c>
      <c r="Q115" s="130"/>
      <c r="R115" s="121" t="n">
        <f aca="false">IF((YEAR(E115)+G115)&lt;=$E$4,0,ROUND((((J115+N115)*(H115/100))-Q115),2))</f>
        <v>0</v>
      </c>
      <c r="S115" s="112" t="n">
        <f aca="false">+J115+N115</f>
        <v>0</v>
      </c>
      <c r="T115" s="112" t="n">
        <f aca="false">+K115+O115+Q115+R115</f>
        <v>0</v>
      </c>
      <c r="U115" s="112" t="n">
        <f aca="false">S115-T115</f>
        <v>0</v>
      </c>
    </row>
    <row r="116" customFormat="false" ht="14.25" hidden="false" customHeight="false" outlineLevel="0" collapsed="false">
      <c r="B116" s="122" t="n">
        <v>105</v>
      </c>
      <c r="C116" s="122"/>
      <c r="D116" s="139"/>
      <c r="E116" s="191"/>
      <c r="F116" s="126" t="n">
        <f aca="false">+$E$3</f>
        <v>1.2293</v>
      </c>
      <c r="G116" s="127" t="n">
        <v>5</v>
      </c>
      <c r="H116" s="128" t="n">
        <f aca="false">100/G116</f>
        <v>20</v>
      </c>
      <c r="I116" s="129" t="s">
        <v>279</v>
      </c>
      <c r="J116" s="135"/>
      <c r="K116" s="135"/>
      <c r="L116" s="112" t="n">
        <f aca="false">J116-K116</f>
        <v>0</v>
      </c>
      <c r="M116" s="119" t="n">
        <f aca="false">IF(ROUND(((((100/G116)*($E$4-1-YEAR(E116))+((100/G116))/4*4)/100)*J116),2)&gt;J116,J116,(ROUND(((((100/G116)*($E$4-1-YEAR(E116))+((100/G116))/4*4)/100)*J116),2)))</f>
        <v>0</v>
      </c>
      <c r="N116" s="121" t="n">
        <f aca="false">ROUND((J116*F116),2)</f>
        <v>0</v>
      </c>
      <c r="O116" s="121" t="n">
        <f aca="false">ROUND((M116*F116),2)</f>
        <v>0</v>
      </c>
      <c r="P116" s="121" t="n">
        <f aca="false">+N116-O116</f>
        <v>0</v>
      </c>
      <c r="Q116" s="130"/>
      <c r="R116" s="121" t="n">
        <f aca="false">IF((YEAR(E116)+G116)&lt;=$E$4,0,ROUND((((J116+N116)*(H116/100))-Q116),2))</f>
        <v>0</v>
      </c>
      <c r="S116" s="112" t="n">
        <f aca="false">+J116+N116</f>
        <v>0</v>
      </c>
      <c r="T116" s="112" t="n">
        <f aca="false">+K116+O116+Q116+R116</f>
        <v>0</v>
      </c>
      <c r="U116" s="112" t="n">
        <f aca="false">S116-T116</f>
        <v>0</v>
      </c>
    </row>
    <row r="117" customFormat="false" ht="14.25" hidden="false" customHeight="false" outlineLevel="0" collapsed="false">
      <c r="B117" s="122" t="n">
        <v>106</v>
      </c>
      <c r="C117" s="122"/>
      <c r="D117" s="139"/>
      <c r="E117" s="191"/>
      <c r="F117" s="126" t="n">
        <f aca="false">+$E$3</f>
        <v>1.2293</v>
      </c>
      <c r="G117" s="127" t="n">
        <v>5</v>
      </c>
      <c r="H117" s="128" t="n">
        <f aca="false">100/G117</f>
        <v>20</v>
      </c>
      <c r="I117" s="129" t="s">
        <v>279</v>
      </c>
      <c r="J117" s="135"/>
      <c r="K117" s="135"/>
      <c r="L117" s="112" t="n">
        <f aca="false">J117-K117</f>
        <v>0</v>
      </c>
      <c r="M117" s="119" t="n">
        <f aca="false">IF(ROUND(((((100/G117)*($E$4-1-YEAR(E117))+((100/G117))/4*4)/100)*J117),2)&gt;J117,J117,(ROUND(((((100/G117)*($E$4-1-YEAR(E117))+((100/G117))/4*4)/100)*J117),2)))</f>
        <v>0</v>
      </c>
      <c r="N117" s="121" t="n">
        <f aca="false">ROUND((J117*F117),2)</f>
        <v>0</v>
      </c>
      <c r="O117" s="121" t="n">
        <f aca="false">ROUND((M117*F117),2)</f>
        <v>0</v>
      </c>
      <c r="P117" s="121" t="n">
        <f aca="false">+N117-O117</f>
        <v>0</v>
      </c>
      <c r="Q117" s="130"/>
      <c r="R117" s="121" t="n">
        <f aca="false">IF((YEAR(E117)+G117)&lt;=$E$4,0,ROUND((((J117+N117)*(H117/100))-Q117),2))</f>
        <v>0</v>
      </c>
      <c r="S117" s="112" t="n">
        <f aca="false">+J117+N117</f>
        <v>0</v>
      </c>
      <c r="T117" s="112" t="n">
        <f aca="false">+K117+O117+Q117+R117</f>
        <v>0</v>
      </c>
      <c r="U117" s="112" t="n">
        <f aca="false">S117-T117</f>
        <v>0</v>
      </c>
    </row>
    <row r="118" customFormat="false" ht="14.25" hidden="false" customHeight="false" outlineLevel="0" collapsed="false">
      <c r="B118" s="122" t="n">
        <v>107</v>
      </c>
      <c r="C118" s="122"/>
      <c r="D118" s="139"/>
      <c r="E118" s="191"/>
      <c r="F118" s="126" t="n">
        <f aca="false">+$E$3</f>
        <v>1.2293</v>
      </c>
      <c r="G118" s="127" t="n">
        <v>5</v>
      </c>
      <c r="H118" s="128" t="n">
        <f aca="false">100/G118</f>
        <v>20</v>
      </c>
      <c r="I118" s="129" t="s">
        <v>279</v>
      </c>
      <c r="J118" s="135"/>
      <c r="K118" s="135"/>
      <c r="L118" s="112" t="n">
        <f aca="false">J118-K118</f>
        <v>0</v>
      </c>
      <c r="M118" s="119" t="n">
        <f aca="false">IF(ROUND(((((100/G118)*($E$4-1-YEAR(E118))+((100/G118))/4*4)/100)*J118),2)&gt;J118,J118,(ROUND(((((100/G118)*($E$4-1-YEAR(E118))+((100/G118))/4*4)/100)*J118),2)))</f>
        <v>0</v>
      </c>
      <c r="N118" s="121" t="n">
        <f aca="false">ROUND((J118*F118),2)</f>
        <v>0</v>
      </c>
      <c r="O118" s="121" t="n">
        <f aca="false">ROUND((M118*F118),2)</f>
        <v>0</v>
      </c>
      <c r="P118" s="121" t="n">
        <f aca="false">+N118-O118</f>
        <v>0</v>
      </c>
      <c r="Q118" s="130"/>
      <c r="R118" s="121" t="n">
        <f aca="false">IF((YEAR(E118)+G118)&lt;=$E$4,0,ROUND((((J118+N118)*(H118/100))-Q118),2))</f>
        <v>0</v>
      </c>
      <c r="S118" s="112" t="n">
        <f aca="false">+J118+N118</f>
        <v>0</v>
      </c>
      <c r="T118" s="112" t="n">
        <f aca="false">+K118+O118+Q118+R118</f>
        <v>0</v>
      </c>
      <c r="U118" s="112" t="n">
        <f aca="false">S118-T118</f>
        <v>0</v>
      </c>
    </row>
    <row r="119" customFormat="false" ht="14.25" hidden="false" customHeight="false" outlineLevel="0" collapsed="false">
      <c r="B119" s="122" t="n">
        <v>108</v>
      </c>
      <c r="C119" s="122"/>
      <c r="D119" s="139"/>
      <c r="E119" s="191"/>
      <c r="F119" s="126" t="n">
        <f aca="false">+$E$3</f>
        <v>1.2293</v>
      </c>
      <c r="G119" s="127" t="n">
        <v>5</v>
      </c>
      <c r="H119" s="128" t="n">
        <f aca="false">100/G119</f>
        <v>20</v>
      </c>
      <c r="I119" s="129" t="s">
        <v>279</v>
      </c>
      <c r="J119" s="135"/>
      <c r="K119" s="135"/>
      <c r="L119" s="112" t="n">
        <f aca="false">J119-K119</f>
        <v>0</v>
      </c>
      <c r="M119" s="119" t="n">
        <f aca="false">IF(ROUND(((((100/G119)*($E$4-1-YEAR(E119))+((100/G119))/4*4)/100)*J119),2)&gt;J119,J119,(ROUND(((((100/G119)*($E$4-1-YEAR(E119))+((100/G119))/4*4)/100)*J119),2)))</f>
        <v>0</v>
      </c>
      <c r="N119" s="121" t="n">
        <f aca="false">ROUND((J119*F119),2)</f>
        <v>0</v>
      </c>
      <c r="O119" s="121" t="n">
        <f aca="false">ROUND((M119*F119),2)</f>
        <v>0</v>
      </c>
      <c r="P119" s="121" t="n">
        <f aca="false">+N119-O119</f>
        <v>0</v>
      </c>
      <c r="Q119" s="130"/>
      <c r="R119" s="121" t="n">
        <f aca="false">IF((YEAR(E119)+G119)&lt;=$E$4,0,ROUND((((J119+N119)*(H119/100))-Q119),2))</f>
        <v>0</v>
      </c>
      <c r="S119" s="112" t="n">
        <f aca="false">+J119+N119</f>
        <v>0</v>
      </c>
      <c r="T119" s="112" t="n">
        <f aca="false">+K119+O119+Q119+R119</f>
        <v>0</v>
      </c>
      <c r="U119" s="112" t="n">
        <f aca="false">S119-T119</f>
        <v>0</v>
      </c>
    </row>
    <row r="120" customFormat="false" ht="14.25" hidden="false" customHeight="false" outlineLevel="0" collapsed="false">
      <c r="B120" s="122" t="n">
        <v>109</v>
      </c>
      <c r="C120" s="122"/>
      <c r="D120" s="139"/>
      <c r="E120" s="191"/>
      <c r="F120" s="126" t="n">
        <f aca="false">+$E$3</f>
        <v>1.2293</v>
      </c>
      <c r="G120" s="127" t="n">
        <v>5</v>
      </c>
      <c r="H120" s="128" t="n">
        <f aca="false">100/G120</f>
        <v>20</v>
      </c>
      <c r="I120" s="129" t="s">
        <v>279</v>
      </c>
      <c r="J120" s="135"/>
      <c r="K120" s="135"/>
      <c r="L120" s="112" t="n">
        <f aca="false">J120-K120</f>
        <v>0</v>
      </c>
      <c r="M120" s="119" t="n">
        <f aca="false">IF(ROUND(((((100/G120)*($E$4-1-YEAR(E120))+((100/G120))/4*4)/100)*J120),2)&gt;J120,J120,(ROUND(((((100/G120)*($E$4-1-YEAR(E120))+((100/G120))/4*4)/100)*J120),2)))</f>
        <v>0</v>
      </c>
      <c r="N120" s="121" t="n">
        <f aca="false">ROUND((J120*F120),2)</f>
        <v>0</v>
      </c>
      <c r="O120" s="121" t="n">
        <f aca="false">ROUND((M120*F120),2)</f>
        <v>0</v>
      </c>
      <c r="P120" s="121" t="n">
        <f aca="false">+N120-O120</f>
        <v>0</v>
      </c>
      <c r="Q120" s="130"/>
      <c r="R120" s="121" t="n">
        <f aca="false">IF((YEAR(E120)+G120)&lt;=$E$4,0,ROUND((((J120+N120)*(H120/100))-Q120),2))</f>
        <v>0</v>
      </c>
      <c r="S120" s="112" t="n">
        <f aca="false">+J120+N120</f>
        <v>0</v>
      </c>
      <c r="T120" s="112" t="n">
        <f aca="false">+K120+O120+Q120+R120</f>
        <v>0</v>
      </c>
      <c r="U120" s="112" t="n">
        <f aca="false">S120-T120</f>
        <v>0</v>
      </c>
    </row>
    <row r="121" customFormat="false" ht="14.25" hidden="false" customHeight="false" outlineLevel="0" collapsed="false">
      <c r="B121" s="122" t="n">
        <v>110</v>
      </c>
      <c r="C121" s="122"/>
      <c r="D121" s="139"/>
      <c r="E121" s="191"/>
      <c r="F121" s="126" t="n">
        <f aca="false">+$E$3</f>
        <v>1.2293</v>
      </c>
      <c r="G121" s="127" t="n">
        <v>5</v>
      </c>
      <c r="H121" s="128" t="n">
        <f aca="false">100/G121</f>
        <v>20</v>
      </c>
      <c r="I121" s="129" t="s">
        <v>279</v>
      </c>
      <c r="J121" s="135"/>
      <c r="K121" s="135"/>
      <c r="L121" s="112" t="n">
        <f aca="false">J121-K121</f>
        <v>0</v>
      </c>
      <c r="M121" s="119" t="n">
        <f aca="false">IF(ROUND(((((100/G121)*($E$4-1-YEAR(E121))+((100/G121))/4*4)/100)*J121),2)&gt;J121,J121,(ROUND(((((100/G121)*($E$4-1-YEAR(E121))+((100/G121))/4*4)/100)*J121),2)))</f>
        <v>0</v>
      </c>
      <c r="N121" s="121" t="n">
        <f aca="false">ROUND((J121*F121),2)</f>
        <v>0</v>
      </c>
      <c r="O121" s="121" t="n">
        <f aca="false">ROUND((M121*F121),2)</f>
        <v>0</v>
      </c>
      <c r="P121" s="121" t="n">
        <f aca="false">+N121-O121</f>
        <v>0</v>
      </c>
      <c r="Q121" s="130"/>
      <c r="R121" s="121" t="n">
        <f aca="false">IF((YEAR(E121)+G121)&lt;=$E$4,0,ROUND((((J121+N121)*(H121/100))-Q121),2))</f>
        <v>0</v>
      </c>
      <c r="S121" s="112" t="n">
        <f aca="false">+J121+N121</f>
        <v>0</v>
      </c>
      <c r="T121" s="112" t="n">
        <f aca="false">+K121+O121+Q121+R121</f>
        <v>0</v>
      </c>
      <c r="U121" s="112" t="n">
        <f aca="false">S121-T121</f>
        <v>0</v>
      </c>
    </row>
    <row r="122" customFormat="false" ht="14.25" hidden="false" customHeight="false" outlineLevel="0" collapsed="false">
      <c r="B122" s="122" t="n">
        <v>111</v>
      </c>
      <c r="C122" s="122"/>
      <c r="D122" s="139"/>
      <c r="E122" s="191"/>
      <c r="F122" s="126" t="n">
        <f aca="false">+$E$3</f>
        <v>1.2293</v>
      </c>
      <c r="G122" s="127" t="n">
        <v>5</v>
      </c>
      <c r="H122" s="128" t="n">
        <f aca="false">100/G122</f>
        <v>20</v>
      </c>
      <c r="I122" s="129" t="s">
        <v>279</v>
      </c>
      <c r="J122" s="135"/>
      <c r="K122" s="135"/>
      <c r="L122" s="112" t="n">
        <f aca="false">J122-K122</f>
        <v>0</v>
      </c>
      <c r="M122" s="119" t="n">
        <f aca="false">IF(ROUND(((((100/G122)*($E$4-1-YEAR(E122))+((100/G122))/4*4)/100)*J122),2)&gt;J122,J122,(ROUND(((((100/G122)*($E$4-1-YEAR(E122))+((100/G122))/4*4)/100)*J122),2)))</f>
        <v>0</v>
      </c>
      <c r="N122" s="121" t="n">
        <f aca="false">ROUND((J122*F122),2)</f>
        <v>0</v>
      </c>
      <c r="O122" s="121" t="n">
        <f aca="false">ROUND((M122*F122),2)</f>
        <v>0</v>
      </c>
      <c r="P122" s="121" t="n">
        <f aca="false">+N122-O122</f>
        <v>0</v>
      </c>
      <c r="Q122" s="130"/>
      <c r="R122" s="121" t="n">
        <f aca="false">IF((YEAR(E122)+G122)&lt;=$E$4,0,ROUND((((J122+N122)*(H122/100))-Q122),2))</f>
        <v>0</v>
      </c>
      <c r="S122" s="112" t="n">
        <f aca="false">+J122+N122</f>
        <v>0</v>
      </c>
      <c r="T122" s="112" t="n">
        <f aca="false">+K122+O122+Q122+R122</f>
        <v>0</v>
      </c>
      <c r="U122" s="112" t="n">
        <f aca="false">S122-T122</f>
        <v>0</v>
      </c>
    </row>
    <row r="123" customFormat="false" ht="14.25" hidden="false" customHeight="false" outlineLevel="0" collapsed="false">
      <c r="B123" s="122" t="n">
        <v>112</v>
      </c>
      <c r="C123" s="122"/>
      <c r="D123" s="139"/>
      <c r="E123" s="191"/>
      <c r="F123" s="126" t="n">
        <f aca="false">+$E$3</f>
        <v>1.2293</v>
      </c>
      <c r="G123" s="127" t="n">
        <v>5</v>
      </c>
      <c r="H123" s="128" t="n">
        <f aca="false">100/G123</f>
        <v>20</v>
      </c>
      <c r="I123" s="129" t="s">
        <v>279</v>
      </c>
      <c r="J123" s="135"/>
      <c r="K123" s="135"/>
      <c r="L123" s="112" t="n">
        <f aca="false">J123-K123</f>
        <v>0</v>
      </c>
      <c r="M123" s="119" t="n">
        <f aca="false">IF(ROUND(((((100/G123)*($E$4-1-YEAR(E123))+((100/G123))/4*4)/100)*J123),2)&gt;J123,J123,(ROUND(((((100/G123)*($E$4-1-YEAR(E123))+((100/G123))/4*4)/100)*J123),2)))</f>
        <v>0</v>
      </c>
      <c r="N123" s="121" t="n">
        <f aca="false">ROUND((J123*F123),2)</f>
        <v>0</v>
      </c>
      <c r="O123" s="121" t="n">
        <f aca="false">ROUND((M123*F123),2)</f>
        <v>0</v>
      </c>
      <c r="P123" s="121" t="n">
        <f aca="false">+N123-O123</f>
        <v>0</v>
      </c>
      <c r="Q123" s="130"/>
      <c r="R123" s="121" t="n">
        <f aca="false">IF((YEAR(E123)+G123)&lt;=$E$4,0,ROUND((((J123+N123)*(H123/100))-Q123),2))</f>
        <v>0</v>
      </c>
      <c r="S123" s="112" t="n">
        <f aca="false">+J123+N123</f>
        <v>0</v>
      </c>
      <c r="T123" s="112" t="n">
        <f aca="false">+K123+O123+Q123+R123</f>
        <v>0</v>
      </c>
      <c r="U123" s="112" t="n">
        <f aca="false">S123-T123</f>
        <v>0</v>
      </c>
    </row>
    <row r="124" customFormat="false" ht="14.25" hidden="false" customHeight="false" outlineLevel="0" collapsed="false">
      <c r="B124" s="122" t="n">
        <v>113</v>
      </c>
      <c r="C124" s="122"/>
      <c r="D124" s="139"/>
      <c r="E124" s="191"/>
      <c r="F124" s="126" t="n">
        <f aca="false">+$E$3</f>
        <v>1.2293</v>
      </c>
      <c r="G124" s="127" t="n">
        <v>5</v>
      </c>
      <c r="H124" s="128" t="n">
        <f aca="false">100/G124</f>
        <v>20</v>
      </c>
      <c r="I124" s="129" t="s">
        <v>279</v>
      </c>
      <c r="J124" s="135"/>
      <c r="K124" s="135"/>
      <c r="L124" s="112" t="n">
        <f aca="false">J124-K124</f>
        <v>0</v>
      </c>
      <c r="M124" s="119" t="n">
        <f aca="false">IF(ROUND(((((100/G124)*($E$4-1-YEAR(E124))+((100/G124))/4*4)/100)*J124),2)&gt;J124,J124,(ROUND(((((100/G124)*($E$4-1-YEAR(E124))+((100/G124))/4*4)/100)*J124),2)))</f>
        <v>0</v>
      </c>
      <c r="N124" s="121" t="n">
        <f aca="false">ROUND((J124*F124),2)</f>
        <v>0</v>
      </c>
      <c r="O124" s="121" t="n">
        <f aca="false">ROUND((M124*F124),2)</f>
        <v>0</v>
      </c>
      <c r="P124" s="121" t="n">
        <f aca="false">+N124-O124</f>
        <v>0</v>
      </c>
      <c r="Q124" s="130"/>
      <c r="R124" s="121" t="n">
        <f aca="false">IF((YEAR(E124)+G124)&lt;=$E$4,0,ROUND((((J124+N124)*(H124/100))-Q124),2))</f>
        <v>0</v>
      </c>
      <c r="S124" s="112" t="n">
        <f aca="false">+J124+N124</f>
        <v>0</v>
      </c>
      <c r="T124" s="112" t="n">
        <f aca="false">+K124+O124+Q124+R124</f>
        <v>0</v>
      </c>
      <c r="U124" s="112" t="n">
        <f aca="false">S124-T124</f>
        <v>0</v>
      </c>
    </row>
    <row r="125" customFormat="false" ht="14.25" hidden="false" customHeight="false" outlineLevel="0" collapsed="false">
      <c r="B125" s="122" t="n">
        <v>114</v>
      </c>
      <c r="C125" s="122"/>
      <c r="D125" s="139"/>
      <c r="E125" s="191"/>
      <c r="F125" s="126" t="n">
        <f aca="false">+$E$3</f>
        <v>1.2293</v>
      </c>
      <c r="G125" s="127" t="n">
        <v>5</v>
      </c>
      <c r="H125" s="128" t="n">
        <f aca="false">100/G125</f>
        <v>20</v>
      </c>
      <c r="I125" s="129" t="s">
        <v>279</v>
      </c>
      <c r="J125" s="135"/>
      <c r="K125" s="135"/>
      <c r="L125" s="112" t="n">
        <f aca="false">J125-K125</f>
        <v>0</v>
      </c>
      <c r="M125" s="119" t="n">
        <f aca="false">IF(ROUND(((((100/G125)*($E$4-1-YEAR(E125))+((100/G125))/4*4)/100)*J125),2)&gt;J125,J125,(ROUND(((((100/G125)*($E$4-1-YEAR(E125))+((100/G125))/4*4)/100)*J125),2)))</f>
        <v>0</v>
      </c>
      <c r="N125" s="121" t="n">
        <f aca="false">ROUND((J125*F125),2)</f>
        <v>0</v>
      </c>
      <c r="O125" s="121" t="n">
        <f aca="false">ROUND((M125*F125),2)</f>
        <v>0</v>
      </c>
      <c r="P125" s="121" t="n">
        <f aca="false">+N125-O125</f>
        <v>0</v>
      </c>
      <c r="Q125" s="130"/>
      <c r="R125" s="121" t="n">
        <f aca="false">IF((YEAR(E125)+G125)&lt;=$E$4,0,ROUND((((J125+N125)*(H125/100))-Q125),2))</f>
        <v>0</v>
      </c>
      <c r="S125" s="112" t="n">
        <f aca="false">+J125+N125</f>
        <v>0</v>
      </c>
      <c r="T125" s="112" t="n">
        <f aca="false">+K125+O125+Q125+R125</f>
        <v>0</v>
      </c>
      <c r="U125" s="112" t="n">
        <f aca="false">S125-T125</f>
        <v>0</v>
      </c>
    </row>
    <row r="126" customFormat="false" ht="14.25" hidden="false" customHeight="false" outlineLevel="0" collapsed="false">
      <c r="B126" s="122" t="n">
        <v>115</v>
      </c>
      <c r="C126" s="122"/>
      <c r="D126" s="139"/>
      <c r="E126" s="191"/>
      <c r="F126" s="126" t="n">
        <f aca="false">+$E$3</f>
        <v>1.2293</v>
      </c>
      <c r="G126" s="127" t="n">
        <v>5</v>
      </c>
      <c r="H126" s="128" t="n">
        <f aca="false">100/G126</f>
        <v>20</v>
      </c>
      <c r="I126" s="129" t="s">
        <v>279</v>
      </c>
      <c r="J126" s="135"/>
      <c r="K126" s="135"/>
      <c r="L126" s="112" t="n">
        <f aca="false">J126-K126</f>
        <v>0</v>
      </c>
      <c r="M126" s="119" t="n">
        <f aca="false">IF(ROUND(((((100/G126)*($E$4-1-YEAR(E126))+((100/G126))/4*4)/100)*J126),2)&gt;J126,J126,(ROUND(((((100/G126)*($E$4-1-YEAR(E126))+((100/G126))/4*4)/100)*J126),2)))</f>
        <v>0</v>
      </c>
      <c r="N126" s="121" t="n">
        <f aca="false">ROUND((J126*F126),2)</f>
        <v>0</v>
      </c>
      <c r="O126" s="121" t="n">
        <f aca="false">ROUND((M126*F126),2)</f>
        <v>0</v>
      </c>
      <c r="P126" s="121" t="n">
        <f aca="false">+N126-O126</f>
        <v>0</v>
      </c>
      <c r="Q126" s="130"/>
      <c r="R126" s="121" t="n">
        <f aca="false">IF((YEAR(E126)+G126)&lt;=$E$4,0,ROUND((((J126+N126)*(H126/100))-Q126),2))</f>
        <v>0</v>
      </c>
      <c r="S126" s="112" t="n">
        <f aca="false">+J126+N126</f>
        <v>0</v>
      </c>
      <c r="T126" s="112" t="n">
        <f aca="false">+K126+O126+Q126+R126</f>
        <v>0</v>
      </c>
      <c r="U126" s="112" t="n">
        <f aca="false">S126-T126</f>
        <v>0</v>
      </c>
    </row>
    <row r="127" customFormat="false" ht="14.25" hidden="false" customHeight="false" outlineLevel="0" collapsed="false">
      <c r="B127" s="122" t="n">
        <v>116</v>
      </c>
      <c r="C127" s="122"/>
      <c r="D127" s="139"/>
      <c r="E127" s="191"/>
      <c r="F127" s="126" t="n">
        <f aca="false">+$E$3</f>
        <v>1.2293</v>
      </c>
      <c r="G127" s="127" t="n">
        <v>5</v>
      </c>
      <c r="H127" s="128" t="n">
        <f aca="false">100/G127</f>
        <v>20</v>
      </c>
      <c r="I127" s="129" t="s">
        <v>279</v>
      </c>
      <c r="J127" s="135"/>
      <c r="K127" s="135"/>
      <c r="L127" s="112" t="n">
        <f aca="false">J127-K127</f>
        <v>0</v>
      </c>
      <c r="M127" s="119" t="n">
        <f aca="false">IF(ROUND(((((100/G127)*($E$4-1-YEAR(E127))+((100/G127))/4*4)/100)*J127),2)&gt;J127,J127,(ROUND(((((100/G127)*($E$4-1-YEAR(E127))+((100/G127))/4*4)/100)*J127),2)))</f>
        <v>0</v>
      </c>
      <c r="N127" s="121" t="n">
        <f aca="false">ROUND((J127*F127),2)</f>
        <v>0</v>
      </c>
      <c r="O127" s="121" t="n">
        <f aca="false">ROUND((M127*F127),2)</f>
        <v>0</v>
      </c>
      <c r="P127" s="121" t="n">
        <f aca="false">+N127-O127</f>
        <v>0</v>
      </c>
      <c r="Q127" s="130"/>
      <c r="R127" s="121" t="n">
        <f aca="false">IF((YEAR(E127)+G127)&lt;=$E$4,0,ROUND((((J127+N127)*(H127/100))-Q127),2))</f>
        <v>0</v>
      </c>
      <c r="S127" s="112" t="n">
        <f aca="false">+J127+N127</f>
        <v>0</v>
      </c>
      <c r="T127" s="112" t="n">
        <f aca="false">+K127+O127+Q127+R127</f>
        <v>0</v>
      </c>
      <c r="U127" s="112" t="n">
        <f aca="false">S127-T127</f>
        <v>0</v>
      </c>
    </row>
    <row r="128" customFormat="false" ht="14.25" hidden="false" customHeight="false" outlineLevel="0" collapsed="false">
      <c r="B128" s="122" t="n">
        <v>117</v>
      </c>
      <c r="C128" s="122"/>
      <c r="D128" s="139"/>
      <c r="E128" s="191"/>
      <c r="F128" s="126" t="n">
        <f aca="false">+$E$3</f>
        <v>1.2293</v>
      </c>
      <c r="G128" s="127" t="n">
        <v>5</v>
      </c>
      <c r="H128" s="128" t="n">
        <f aca="false">100/G128</f>
        <v>20</v>
      </c>
      <c r="I128" s="129" t="s">
        <v>279</v>
      </c>
      <c r="J128" s="135"/>
      <c r="K128" s="135"/>
      <c r="L128" s="112" t="n">
        <f aca="false">J128-K128</f>
        <v>0</v>
      </c>
      <c r="M128" s="119" t="n">
        <f aca="false">IF(ROUND(((((100/G128)*($E$4-1-YEAR(E128))+((100/G128))/4*4)/100)*J128),2)&gt;J128,J128,(ROUND(((((100/G128)*($E$4-1-YEAR(E128))+((100/G128))/4*4)/100)*J128),2)))</f>
        <v>0</v>
      </c>
      <c r="N128" s="121" t="n">
        <f aca="false">ROUND((J128*F128),2)</f>
        <v>0</v>
      </c>
      <c r="O128" s="121" t="n">
        <f aca="false">ROUND((M128*F128),2)</f>
        <v>0</v>
      </c>
      <c r="P128" s="121" t="n">
        <f aca="false">+N128-O128</f>
        <v>0</v>
      </c>
      <c r="Q128" s="130"/>
      <c r="R128" s="121" t="n">
        <f aca="false">IF((YEAR(E128)+G128)&lt;=$E$4,0,ROUND((((J128+N128)*(H128/100))-Q128),2))</f>
        <v>0</v>
      </c>
      <c r="S128" s="112" t="n">
        <f aca="false">+J128+N128</f>
        <v>0</v>
      </c>
      <c r="T128" s="112" t="n">
        <f aca="false">+K128+O128+Q128+R128</f>
        <v>0</v>
      </c>
      <c r="U128" s="112" t="n">
        <f aca="false">S128-T128</f>
        <v>0</v>
      </c>
    </row>
    <row r="129" customFormat="false" ht="14.25" hidden="false" customHeight="false" outlineLevel="0" collapsed="false">
      <c r="B129" s="122" t="n">
        <v>118</v>
      </c>
      <c r="C129" s="122"/>
      <c r="D129" s="139"/>
      <c r="E129" s="191"/>
      <c r="F129" s="126" t="n">
        <f aca="false">+$E$3</f>
        <v>1.2293</v>
      </c>
      <c r="G129" s="127" t="n">
        <v>5</v>
      </c>
      <c r="H129" s="128" t="n">
        <f aca="false">100/G129</f>
        <v>20</v>
      </c>
      <c r="I129" s="129" t="s">
        <v>279</v>
      </c>
      <c r="J129" s="135"/>
      <c r="K129" s="135"/>
      <c r="L129" s="112" t="n">
        <f aca="false">J129-K129</f>
        <v>0</v>
      </c>
      <c r="M129" s="119" t="n">
        <f aca="false">IF(ROUND(((((100/G129)*($E$4-1-YEAR(E129))+((100/G129))/4*4)/100)*J129),2)&gt;J129,J129,(ROUND(((((100/G129)*($E$4-1-YEAR(E129))+((100/G129))/4*4)/100)*J129),2)))</f>
        <v>0</v>
      </c>
      <c r="N129" s="121" t="n">
        <f aca="false">ROUND((J129*F129),2)</f>
        <v>0</v>
      </c>
      <c r="O129" s="121" t="n">
        <f aca="false">ROUND((M129*F129),2)</f>
        <v>0</v>
      </c>
      <c r="P129" s="121" t="n">
        <f aca="false">+N129-O129</f>
        <v>0</v>
      </c>
      <c r="Q129" s="130"/>
      <c r="R129" s="121" t="n">
        <f aca="false">IF((YEAR(E129)+G129)&lt;=$E$4,0,ROUND((((J129+N129)*(H129/100))-Q129),2))</f>
        <v>0</v>
      </c>
      <c r="S129" s="112" t="n">
        <f aca="false">+J129+N129</f>
        <v>0</v>
      </c>
      <c r="T129" s="112" t="n">
        <f aca="false">+K129+O129+Q129+R129</f>
        <v>0</v>
      </c>
      <c r="U129" s="112" t="n">
        <f aca="false">S129-T129</f>
        <v>0</v>
      </c>
    </row>
    <row r="130" customFormat="false" ht="14.25" hidden="false" customHeight="false" outlineLevel="0" collapsed="false">
      <c r="B130" s="122" t="n">
        <v>119</v>
      </c>
      <c r="C130" s="122"/>
      <c r="D130" s="139"/>
      <c r="E130" s="191"/>
      <c r="F130" s="126" t="n">
        <f aca="false">+$E$3</f>
        <v>1.2293</v>
      </c>
      <c r="G130" s="127" t="n">
        <v>5</v>
      </c>
      <c r="H130" s="128" t="n">
        <f aca="false">100/G130</f>
        <v>20</v>
      </c>
      <c r="I130" s="129" t="s">
        <v>279</v>
      </c>
      <c r="J130" s="135"/>
      <c r="K130" s="135"/>
      <c r="L130" s="112" t="n">
        <f aca="false">J130-K130</f>
        <v>0</v>
      </c>
      <c r="M130" s="119" t="n">
        <f aca="false">IF(ROUND(((((100/G130)*($E$4-1-YEAR(E130))+((100/G130))/4*4)/100)*J130),2)&gt;J130,J130,(ROUND(((((100/G130)*($E$4-1-YEAR(E130))+((100/G130))/4*4)/100)*J130),2)))</f>
        <v>0</v>
      </c>
      <c r="N130" s="121" t="n">
        <f aca="false">ROUND((J130*F130),2)</f>
        <v>0</v>
      </c>
      <c r="O130" s="121" t="n">
        <f aca="false">ROUND((M130*F130),2)</f>
        <v>0</v>
      </c>
      <c r="P130" s="121" t="n">
        <f aca="false">+N130-O130</f>
        <v>0</v>
      </c>
      <c r="Q130" s="130"/>
      <c r="R130" s="121" t="n">
        <f aca="false">IF((YEAR(E130)+G130)&lt;=$E$4,0,ROUND((((J130+N130)*(H130/100))-Q130),2))</f>
        <v>0</v>
      </c>
      <c r="S130" s="112" t="n">
        <f aca="false">+J130+N130</f>
        <v>0</v>
      </c>
      <c r="T130" s="112" t="n">
        <f aca="false">+K130+O130+Q130+R130</f>
        <v>0</v>
      </c>
      <c r="U130" s="112" t="n">
        <f aca="false">S130-T130</f>
        <v>0</v>
      </c>
    </row>
    <row r="131" customFormat="false" ht="14.25" hidden="false" customHeight="false" outlineLevel="0" collapsed="false">
      <c r="B131" s="122" t="n">
        <v>120</v>
      </c>
      <c r="C131" s="122"/>
      <c r="D131" s="139"/>
      <c r="E131" s="191"/>
      <c r="F131" s="126" t="n">
        <f aca="false">+$E$3</f>
        <v>1.2293</v>
      </c>
      <c r="G131" s="127" t="n">
        <v>5</v>
      </c>
      <c r="H131" s="128" t="n">
        <f aca="false">100/G131</f>
        <v>20</v>
      </c>
      <c r="I131" s="129" t="s">
        <v>279</v>
      </c>
      <c r="J131" s="135"/>
      <c r="K131" s="135"/>
      <c r="L131" s="112" t="n">
        <f aca="false">J131-K131</f>
        <v>0</v>
      </c>
      <c r="M131" s="119" t="n">
        <f aca="false">IF(ROUND(((((100/G131)*($E$4-1-YEAR(E131))+((100/G131))/4*4)/100)*J131),2)&gt;J131,J131,(ROUND(((((100/G131)*($E$4-1-YEAR(E131))+((100/G131))/4*4)/100)*J131),2)))</f>
        <v>0</v>
      </c>
      <c r="N131" s="121" t="n">
        <f aca="false">ROUND((J131*F131),2)</f>
        <v>0</v>
      </c>
      <c r="O131" s="121" t="n">
        <f aca="false">ROUND((M131*F131),2)</f>
        <v>0</v>
      </c>
      <c r="P131" s="121" t="n">
        <f aca="false">+N131-O131</f>
        <v>0</v>
      </c>
      <c r="Q131" s="130"/>
      <c r="R131" s="121" t="n">
        <f aca="false">IF((YEAR(E131)+G131)&lt;=$E$4,0,ROUND((((J131+N131)*(H131/100))-Q131),2))</f>
        <v>0</v>
      </c>
      <c r="S131" s="112" t="n">
        <f aca="false">+J131+N131</f>
        <v>0</v>
      </c>
      <c r="T131" s="112" t="n">
        <f aca="false">+K131+O131+Q131+R131</f>
        <v>0</v>
      </c>
      <c r="U131" s="112" t="n">
        <f aca="false">S131-T131</f>
        <v>0</v>
      </c>
    </row>
    <row r="132" customFormat="false" ht="14.25" hidden="false" customHeight="false" outlineLevel="0" collapsed="false">
      <c r="B132" s="122" t="n">
        <v>121</v>
      </c>
      <c r="C132" s="122"/>
      <c r="D132" s="139"/>
      <c r="E132" s="191"/>
      <c r="F132" s="126" t="n">
        <f aca="false">+$E$3</f>
        <v>1.2293</v>
      </c>
      <c r="G132" s="127" t="n">
        <v>5</v>
      </c>
      <c r="H132" s="128" t="n">
        <f aca="false">100/G132</f>
        <v>20</v>
      </c>
      <c r="I132" s="129" t="s">
        <v>279</v>
      </c>
      <c r="J132" s="135"/>
      <c r="K132" s="135"/>
      <c r="L132" s="112" t="n">
        <f aca="false">J132-K132</f>
        <v>0</v>
      </c>
      <c r="M132" s="119" t="n">
        <f aca="false">IF(ROUND(((((100/G132)*($E$4-1-YEAR(E132))+((100/G132))/4*4)/100)*J132),2)&gt;J132,J132,(ROUND(((((100/G132)*($E$4-1-YEAR(E132))+((100/G132))/4*4)/100)*J132),2)))</f>
        <v>0</v>
      </c>
      <c r="N132" s="121" t="n">
        <f aca="false">ROUND((J132*F132),2)</f>
        <v>0</v>
      </c>
      <c r="O132" s="121" t="n">
        <f aca="false">ROUND((M132*F132),2)</f>
        <v>0</v>
      </c>
      <c r="P132" s="121" t="n">
        <f aca="false">+N132-O132</f>
        <v>0</v>
      </c>
      <c r="Q132" s="130"/>
      <c r="R132" s="121" t="n">
        <f aca="false">IF((YEAR(E132)+G132)&lt;=$E$4,0,ROUND((((J132+N132)*(H132/100))-Q132),2))</f>
        <v>0</v>
      </c>
      <c r="S132" s="112" t="n">
        <f aca="false">+J132+N132</f>
        <v>0</v>
      </c>
      <c r="T132" s="112" t="n">
        <f aca="false">+K132+O132+Q132+R132</f>
        <v>0</v>
      </c>
      <c r="U132" s="112" t="n">
        <f aca="false">S132-T132</f>
        <v>0</v>
      </c>
    </row>
    <row r="133" customFormat="false" ht="14.25" hidden="false" customHeight="false" outlineLevel="0" collapsed="false">
      <c r="B133" s="122" t="n">
        <v>122</v>
      </c>
      <c r="C133" s="122"/>
      <c r="D133" s="139"/>
      <c r="E133" s="191"/>
      <c r="F133" s="126" t="n">
        <f aca="false">+$E$3</f>
        <v>1.2293</v>
      </c>
      <c r="G133" s="127" t="n">
        <v>5</v>
      </c>
      <c r="H133" s="128" t="n">
        <f aca="false">100/G133</f>
        <v>20</v>
      </c>
      <c r="I133" s="129" t="s">
        <v>279</v>
      </c>
      <c r="J133" s="135"/>
      <c r="K133" s="135"/>
      <c r="L133" s="112" t="n">
        <f aca="false">J133-K133</f>
        <v>0</v>
      </c>
      <c r="M133" s="119" t="n">
        <f aca="false">IF(ROUND(((((100/G133)*($E$4-1-YEAR(E133))+((100/G133))/4*4)/100)*J133),2)&gt;J133,J133,(ROUND(((((100/G133)*($E$4-1-YEAR(E133))+((100/G133))/4*4)/100)*J133),2)))</f>
        <v>0</v>
      </c>
      <c r="N133" s="121" t="n">
        <f aca="false">ROUND((J133*F133),2)</f>
        <v>0</v>
      </c>
      <c r="O133" s="121" t="n">
        <f aca="false">ROUND((M133*F133),2)</f>
        <v>0</v>
      </c>
      <c r="P133" s="121" t="n">
        <f aca="false">+N133-O133</f>
        <v>0</v>
      </c>
      <c r="Q133" s="130"/>
      <c r="R133" s="121" t="n">
        <f aca="false">IF((YEAR(E133)+G133)&lt;=$E$4,0,ROUND((((J133+N133)*(H133/100))-Q133),2))</f>
        <v>0</v>
      </c>
      <c r="S133" s="112" t="n">
        <f aca="false">+J133+N133</f>
        <v>0</v>
      </c>
      <c r="T133" s="112" t="n">
        <f aca="false">+K133+O133+Q133+R133</f>
        <v>0</v>
      </c>
      <c r="U133" s="112" t="n">
        <f aca="false">S133-T133</f>
        <v>0</v>
      </c>
    </row>
    <row r="134" customFormat="false" ht="14.25" hidden="false" customHeight="false" outlineLevel="0" collapsed="false">
      <c r="B134" s="122" t="n">
        <v>123</v>
      </c>
      <c r="C134" s="122"/>
      <c r="D134" s="139"/>
      <c r="E134" s="191"/>
      <c r="F134" s="126" t="n">
        <f aca="false">+$E$3</f>
        <v>1.2293</v>
      </c>
      <c r="G134" s="127" t="n">
        <v>5</v>
      </c>
      <c r="H134" s="128" t="n">
        <f aca="false">100/G134</f>
        <v>20</v>
      </c>
      <c r="I134" s="129" t="s">
        <v>279</v>
      </c>
      <c r="J134" s="135"/>
      <c r="K134" s="135"/>
      <c r="L134" s="112" t="n">
        <f aca="false">J134-K134</f>
        <v>0</v>
      </c>
      <c r="M134" s="119" t="n">
        <f aca="false">IF(ROUND(((((100/G134)*($E$4-1-YEAR(E134))+((100/G134))/4*4)/100)*J134),2)&gt;J134,J134,(ROUND(((((100/G134)*($E$4-1-YEAR(E134))+((100/G134))/4*4)/100)*J134),2)))</f>
        <v>0</v>
      </c>
      <c r="N134" s="121" t="n">
        <f aca="false">ROUND((J134*F134),2)</f>
        <v>0</v>
      </c>
      <c r="O134" s="121" t="n">
        <f aca="false">ROUND((M134*F134),2)</f>
        <v>0</v>
      </c>
      <c r="P134" s="121" t="n">
        <f aca="false">+N134-O134</f>
        <v>0</v>
      </c>
      <c r="Q134" s="130"/>
      <c r="R134" s="121" t="n">
        <f aca="false">IF((YEAR(E134)+G134)&lt;=$E$4,0,ROUND((((J134+N134)*(H134/100))-Q134),2))</f>
        <v>0</v>
      </c>
      <c r="S134" s="112" t="n">
        <f aca="false">+J134+N134</f>
        <v>0</v>
      </c>
      <c r="T134" s="112" t="n">
        <f aca="false">+K134+O134+Q134+R134</f>
        <v>0</v>
      </c>
      <c r="U134" s="112" t="n">
        <f aca="false">S134-T134</f>
        <v>0</v>
      </c>
    </row>
    <row r="135" customFormat="false" ht="14.25" hidden="false" customHeight="false" outlineLevel="0" collapsed="false">
      <c r="B135" s="122" t="n">
        <v>124</v>
      </c>
      <c r="C135" s="122"/>
      <c r="D135" s="139"/>
      <c r="E135" s="191"/>
      <c r="F135" s="126" t="n">
        <f aca="false">+$E$3</f>
        <v>1.2293</v>
      </c>
      <c r="G135" s="127" t="n">
        <v>5</v>
      </c>
      <c r="H135" s="128" t="n">
        <f aca="false">100/G135</f>
        <v>20</v>
      </c>
      <c r="I135" s="129" t="s">
        <v>279</v>
      </c>
      <c r="J135" s="135"/>
      <c r="K135" s="135"/>
      <c r="L135" s="112" t="n">
        <f aca="false">J135-K135</f>
        <v>0</v>
      </c>
      <c r="M135" s="119" t="n">
        <f aca="false">IF(ROUND(((((100/G135)*($E$4-1-YEAR(E135))+((100/G135))/4*4)/100)*J135),2)&gt;J135,J135,(ROUND(((((100/G135)*($E$4-1-YEAR(E135))+((100/G135))/4*4)/100)*J135),2)))</f>
        <v>0</v>
      </c>
      <c r="N135" s="121" t="n">
        <f aca="false">ROUND((J135*F135),2)</f>
        <v>0</v>
      </c>
      <c r="O135" s="121" t="n">
        <f aca="false">ROUND((M135*F135),2)</f>
        <v>0</v>
      </c>
      <c r="P135" s="121" t="n">
        <f aca="false">+N135-O135</f>
        <v>0</v>
      </c>
      <c r="Q135" s="130"/>
      <c r="R135" s="121" t="n">
        <f aca="false">IF((YEAR(E135)+G135)&lt;=$E$4,0,ROUND((((J135+N135)*(H135/100))-Q135),2))</f>
        <v>0</v>
      </c>
      <c r="S135" s="112" t="n">
        <f aca="false">+J135+N135</f>
        <v>0</v>
      </c>
      <c r="T135" s="112" t="n">
        <f aca="false">+K135+O135+Q135+R135</f>
        <v>0</v>
      </c>
      <c r="U135" s="112" t="n">
        <f aca="false">S135-T135</f>
        <v>0</v>
      </c>
    </row>
    <row r="136" customFormat="false" ht="14.25" hidden="false" customHeight="false" outlineLevel="0" collapsed="false">
      <c r="B136" s="122" t="n">
        <v>125</v>
      </c>
      <c r="C136" s="122"/>
      <c r="D136" s="139"/>
      <c r="E136" s="191"/>
      <c r="F136" s="126" t="n">
        <f aca="false">+$E$3</f>
        <v>1.2293</v>
      </c>
      <c r="G136" s="127" t="n">
        <v>5</v>
      </c>
      <c r="H136" s="128" t="n">
        <f aca="false">100/G136</f>
        <v>20</v>
      </c>
      <c r="I136" s="129" t="s">
        <v>279</v>
      </c>
      <c r="J136" s="135"/>
      <c r="K136" s="135"/>
      <c r="L136" s="112" t="n">
        <f aca="false">J136-K136</f>
        <v>0</v>
      </c>
      <c r="M136" s="119" t="n">
        <f aca="false">IF(ROUND(((((100/G136)*($E$4-1-YEAR(E136))+((100/G136))/4*4)/100)*J136),2)&gt;J136,J136,(ROUND(((((100/G136)*($E$4-1-YEAR(E136))+((100/G136))/4*4)/100)*J136),2)))</f>
        <v>0</v>
      </c>
      <c r="N136" s="121" t="n">
        <f aca="false">ROUND((J136*F136),2)</f>
        <v>0</v>
      </c>
      <c r="O136" s="121" t="n">
        <f aca="false">ROUND((M136*F136),2)</f>
        <v>0</v>
      </c>
      <c r="P136" s="121" t="n">
        <f aca="false">+N136-O136</f>
        <v>0</v>
      </c>
      <c r="Q136" s="130"/>
      <c r="R136" s="121" t="n">
        <f aca="false">IF((YEAR(E136)+G136)&lt;=$E$4,0,ROUND((((J136+N136)*(H136/100))-Q136),2))</f>
        <v>0</v>
      </c>
      <c r="S136" s="112" t="n">
        <f aca="false">+J136+N136</f>
        <v>0</v>
      </c>
      <c r="T136" s="112" t="n">
        <f aca="false">+K136+O136+Q136+R136</f>
        <v>0</v>
      </c>
      <c r="U136" s="112" t="n">
        <f aca="false">S136-T136</f>
        <v>0</v>
      </c>
    </row>
    <row r="137" customFormat="false" ht="14.25" hidden="false" customHeight="false" outlineLevel="0" collapsed="false">
      <c r="B137" s="122" t="n">
        <v>126</v>
      </c>
      <c r="C137" s="122"/>
      <c r="D137" s="139"/>
      <c r="E137" s="191"/>
      <c r="F137" s="126" t="n">
        <f aca="false">+$E$3</f>
        <v>1.2293</v>
      </c>
      <c r="G137" s="127" t="n">
        <v>5</v>
      </c>
      <c r="H137" s="128" t="n">
        <f aca="false">100/G137</f>
        <v>20</v>
      </c>
      <c r="I137" s="129" t="s">
        <v>279</v>
      </c>
      <c r="J137" s="135"/>
      <c r="K137" s="135"/>
      <c r="L137" s="112" t="n">
        <f aca="false">J137-K137</f>
        <v>0</v>
      </c>
      <c r="M137" s="119" t="n">
        <f aca="false">IF(ROUND(((((100/G137)*($E$4-1-YEAR(E137))+((100/G137))/4*4)/100)*J137),2)&gt;J137,J137,(ROUND(((((100/G137)*($E$4-1-YEAR(E137))+((100/G137))/4*4)/100)*J137),2)))</f>
        <v>0</v>
      </c>
      <c r="N137" s="121" t="n">
        <f aca="false">ROUND((J137*F137),2)</f>
        <v>0</v>
      </c>
      <c r="O137" s="121" t="n">
        <f aca="false">ROUND((M137*F137),2)</f>
        <v>0</v>
      </c>
      <c r="P137" s="121" t="n">
        <f aca="false">+N137-O137</f>
        <v>0</v>
      </c>
      <c r="Q137" s="130"/>
      <c r="R137" s="121" t="n">
        <f aca="false">IF((YEAR(E137)+G137)&lt;=$E$4,0,ROUND((((J137+N137)*(H137/100))-Q137),2))</f>
        <v>0</v>
      </c>
      <c r="S137" s="112" t="n">
        <f aca="false">+J137+N137</f>
        <v>0</v>
      </c>
      <c r="T137" s="112" t="n">
        <f aca="false">+K137+O137+Q137+R137</f>
        <v>0</v>
      </c>
      <c r="U137" s="112" t="n">
        <f aca="false">S137-T137</f>
        <v>0</v>
      </c>
    </row>
    <row r="138" customFormat="false" ht="14.25" hidden="false" customHeight="false" outlineLevel="0" collapsed="false">
      <c r="B138" s="122" t="n">
        <v>127</v>
      </c>
      <c r="C138" s="122"/>
      <c r="D138" s="139"/>
      <c r="E138" s="191"/>
      <c r="F138" s="126" t="n">
        <f aca="false">+$E$3</f>
        <v>1.2293</v>
      </c>
      <c r="G138" s="127" t="n">
        <v>5</v>
      </c>
      <c r="H138" s="128" t="n">
        <f aca="false">100/G138</f>
        <v>20</v>
      </c>
      <c r="I138" s="129" t="s">
        <v>279</v>
      </c>
      <c r="J138" s="135"/>
      <c r="K138" s="135"/>
      <c r="L138" s="112" t="n">
        <f aca="false">J138-K138</f>
        <v>0</v>
      </c>
      <c r="M138" s="119" t="n">
        <f aca="false">IF(ROUND(((((100/G138)*($E$4-1-YEAR(E138))+((100/G138))/4*4)/100)*J138),2)&gt;J138,J138,(ROUND(((((100/G138)*($E$4-1-YEAR(E138))+((100/G138))/4*4)/100)*J138),2)))</f>
        <v>0</v>
      </c>
      <c r="N138" s="121" t="n">
        <f aca="false">ROUND((J138*F138),2)</f>
        <v>0</v>
      </c>
      <c r="O138" s="121" t="n">
        <f aca="false">ROUND((M138*F138),2)</f>
        <v>0</v>
      </c>
      <c r="P138" s="121" t="n">
        <f aca="false">+N138-O138</f>
        <v>0</v>
      </c>
      <c r="Q138" s="130"/>
      <c r="R138" s="121" t="n">
        <f aca="false">IF((YEAR(E138)+G138)&lt;=$E$4,0,ROUND((((J138+N138)*(H138/100))-Q138),2))</f>
        <v>0</v>
      </c>
      <c r="S138" s="112" t="n">
        <f aca="false">+J138+N138</f>
        <v>0</v>
      </c>
      <c r="T138" s="112" t="n">
        <f aca="false">+K138+O138+Q138+R138</f>
        <v>0</v>
      </c>
      <c r="U138" s="112" t="n">
        <f aca="false">S138-T138</f>
        <v>0</v>
      </c>
    </row>
    <row r="139" customFormat="false" ht="14.25" hidden="false" customHeight="false" outlineLevel="0" collapsed="false">
      <c r="B139" s="122" t="n">
        <v>128</v>
      </c>
      <c r="C139" s="122"/>
      <c r="D139" s="139"/>
      <c r="E139" s="191"/>
      <c r="F139" s="126" t="n">
        <f aca="false">+$E$3</f>
        <v>1.2293</v>
      </c>
      <c r="G139" s="127" t="n">
        <v>5</v>
      </c>
      <c r="H139" s="128" t="n">
        <f aca="false">100/G139</f>
        <v>20</v>
      </c>
      <c r="I139" s="129" t="s">
        <v>279</v>
      </c>
      <c r="J139" s="135"/>
      <c r="K139" s="135"/>
      <c r="L139" s="112" t="n">
        <f aca="false">J139-K139</f>
        <v>0</v>
      </c>
      <c r="M139" s="119" t="n">
        <f aca="false">IF(ROUND(((((100/G139)*($E$4-1-YEAR(E139))+((100/G139))/4*4)/100)*J139),2)&gt;J139,J139,(ROUND(((((100/G139)*($E$4-1-YEAR(E139))+((100/G139))/4*4)/100)*J139),2)))</f>
        <v>0</v>
      </c>
      <c r="N139" s="121" t="n">
        <f aca="false">ROUND((J139*F139),2)</f>
        <v>0</v>
      </c>
      <c r="O139" s="121" t="n">
        <f aca="false">ROUND((M139*F139),2)</f>
        <v>0</v>
      </c>
      <c r="P139" s="121" t="n">
        <f aca="false">+N139-O139</f>
        <v>0</v>
      </c>
      <c r="Q139" s="130"/>
      <c r="R139" s="121" t="n">
        <f aca="false">IF((YEAR(E139)+G139)&lt;=$E$4,0,ROUND((((J139+N139)*(H139/100))-Q139),2))</f>
        <v>0</v>
      </c>
      <c r="S139" s="112" t="n">
        <f aca="false">+J139+N139</f>
        <v>0</v>
      </c>
      <c r="T139" s="112" t="n">
        <f aca="false">+K139+O139+Q139+R139</f>
        <v>0</v>
      </c>
      <c r="U139" s="112" t="n">
        <f aca="false">S139-T139</f>
        <v>0</v>
      </c>
    </row>
    <row r="140" customFormat="false" ht="14.25" hidden="false" customHeight="false" outlineLevel="0" collapsed="false">
      <c r="B140" s="122" t="n">
        <v>129</v>
      </c>
      <c r="C140" s="122"/>
      <c r="D140" s="139"/>
      <c r="E140" s="191"/>
      <c r="F140" s="126" t="n">
        <f aca="false">+$E$3</f>
        <v>1.2293</v>
      </c>
      <c r="G140" s="127" t="n">
        <v>5</v>
      </c>
      <c r="H140" s="128" t="n">
        <f aca="false">100/G140</f>
        <v>20</v>
      </c>
      <c r="I140" s="129" t="s">
        <v>279</v>
      </c>
      <c r="J140" s="135"/>
      <c r="K140" s="135"/>
      <c r="L140" s="112" t="n">
        <f aca="false">J140-K140</f>
        <v>0</v>
      </c>
      <c r="M140" s="119" t="n">
        <f aca="false">IF(ROUND(((((100/G140)*($E$4-1-YEAR(E140))+((100/G140))/4*4)/100)*J140),2)&gt;J140,J140,(ROUND(((((100/G140)*($E$4-1-YEAR(E140))+((100/G140))/4*4)/100)*J140),2)))</f>
        <v>0</v>
      </c>
      <c r="N140" s="121" t="n">
        <f aca="false">ROUND((J140*F140),2)</f>
        <v>0</v>
      </c>
      <c r="O140" s="121" t="n">
        <f aca="false">ROUND((M140*F140),2)</f>
        <v>0</v>
      </c>
      <c r="P140" s="121" t="n">
        <f aca="false">+N140-O140</f>
        <v>0</v>
      </c>
      <c r="Q140" s="130"/>
      <c r="R140" s="121" t="n">
        <f aca="false">IF((YEAR(E140)+G140)&lt;=$E$4,0,ROUND((((J140+N140)*(H140/100))-Q140),2))</f>
        <v>0</v>
      </c>
      <c r="S140" s="112" t="n">
        <f aca="false">+J140+N140</f>
        <v>0</v>
      </c>
      <c r="T140" s="112" t="n">
        <f aca="false">+K140+O140+Q140+R140</f>
        <v>0</v>
      </c>
      <c r="U140" s="112" t="n">
        <f aca="false">S140-T140</f>
        <v>0</v>
      </c>
    </row>
    <row r="141" customFormat="false" ht="14.25" hidden="false" customHeight="false" outlineLevel="0" collapsed="false">
      <c r="B141" s="122" t="n">
        <v>130</v>
      </c>
      <c r="C141" s="122"/>
      <c r="D141" s="139"/>
      <c r="E141" s="191"/>
      <c r="F141" s="126" t="n">
        <f aca="false">+$E$3</f>
        <v>1.2293</v>
      </c>
      <c r="G141" s="127" t="n">
        <v>5</v>
      </c>
      <c r="H141" s="128" t="n">
        <f aca="false">100/G141</f>
        <v>20</v>
      </c>
      <c r="I141" s="129" t="s">
        <v>279</v>
      </c>
      <c r="J141" s="135"/>
      <c r="K141" s="135"/>
      <c r="L141" s="112" t="n">
        <f aca="false">J141-K141</f>
        <v>0</v>
      </c>
      <c r="M141" s="119" t="n">
        <f aca="false">IF(ROUND(((((100/G141)*($E$4-1-YEAR(E141))+((100/G141))/4*4)/100)*J141),2)&gt;J141,J141,(ROUND(((((100/G141)*($E$4-1-YEAR(E141))+((100/G141))/4*4)/100)*J141),2)))</f>
        <v>0</v>
      </c>
      <c r="N141" s="121" t="n">
        <f aca="false">ROUND((J141*F141),2)</f>
        <v>0</v>
      </c>
      <c r="O141" s="121" t="n">
        <f aca="false">ROUND((M141*F141),2)</f>
        <v>0</v>
      </c>
      <c r="P141" s="121" t="n">
        <f aca="false">+N141-O141</f>
        <v>0</v>
      </c>
      <c r="Q141" s="130"/>
      <c r="R141" s="121" t="n">
        <f aca="false">IF((YEAR(E141)+G141)&lt;=$E$4,0,ROUND((((J141+N141)*(H141/100))-Q141),2))</f>
        <v>0</v>
      </c>
      <c r="S141" s="112" t="n">
        <f aca="false">+J141+N141</f>
        <v>0</v>
      </c>
      <c r="T141" s="112" t="n">
        <f aca="false">+K141+O141+Q141+R141</f>
        <v>0</v>
      </c>
      <c r="U141" s="112" t="n">
        <f aca="false">S141-T141</f>
        <v>0</v>
      </c>
    </row>
    <row r="142" customFormat="false" ht="14.25" hidden="false" customHeight="false" outlineLevel="0" collapsed="false">
      <c r="B142" s="122" t="n">
        <v>131</v>
      </c>
      <c r="C142" s="122"/>
      <c r="D142" s="139"/>
      <c r="E142" s="191"/>
      <c r="F142" s="126" t="n">
        <f aca="false">+$E$3</f>
        <v>1.2293</v>
      </c>
      <c r="G142" s="127" t="n">
        <v>5</v>
      </c>
      <c r="H142" s="128" t="n">
        <f aca="false">100/G142</f>
        <v>20</v>
      </c>
      <c r="I142" s="129" t="s">
        <v>279</v>
      </c>
      <c r="J142" s="135"/>
      <c r="K142" s="135"/>
      <c r="L142" s="112" t="n">
        <f aca="false">J142-K142</f>
        <v>0</v>
      </c>
      <c r="M142" s="119" t="n">
        <f aca="false">IF(ROUND(((((100/G142)*($E$4-1-YEAR(E142))+((100/G142))/4*4)/100)*J142),2)&gt;J142,J142,(ROUND(((((100/G142)*($E$4-1-YEAR(E142))+((100/G142))/4*4)/100)*J142),2)))</f>
        <v>0</v>
      </c>
      <c r="N142" s="121" t="n">
        <f aca="false">ROUND((J142*F142),2)</f>
        <v>0</v>
      </c>
      <c r="O142" s="121" t="n">
        <f aca="false">ROUND((M142*F142),2)</f>
        <v>0</v>
      </c>
      <c r="P142" s="121" t="n">
        <f aca="false">+N142-O142</f>
        <v>0</v>
      </c>
      <c r="Q142" s="130"/>
      <c r="R142" s="121" t="n">
        <f aca="false">IF((YEAR(E142)+G142)&lt;=$E$4,0,ROUND((((J142+N142)*(H142/100))-Q142),2))</f>
        <v>0</v>
      </c>
      <c r="S142" s="112" t="n">
        <f aca="false">+J142+N142</f>
        <v>0</v>
      </c>
      <c r="T142" s="112" t="n">
        <f aca="false">+K142+O142+Q142+R142</f>
        <v>0</v>
      </c>
      <c r="U142" s="112" t="n">
        <f aca="false">S142-T142</f>
        <v>0</v>
      </c>
    </row>
    <row r="143" customFormat="false" ht="14.25" hidden="false" customHeight="false" outlineLevel="0" collapsed="false">
      <c r="B143" s="122" t="n">
        <v>132</v>
      </c>
      <c r="C143" s="122"/>
      <c r="D143" s="139"/>
      <c r="E143" s="191"/>
      <c r="F143" s="126" t="n">
        <f aca="false">+$E$3</f>
        <v>1.2293</v>
      </c>
      <c r="G143" s="127" t="n">
        <v>5</v>
      </c>
      <c r="H143" s="128" t="n">
        <f aca="false">100/G143</f>
        <v>20</v>
      </c>
      <c r="I143" s="129" t="s">
        <v>279</v>
      </c>
      <c r="J143" s="135"/>
      <c r="K143" s="135"/>
      <c r="L143" s="112" t="n">
        <f aca="false">J143-K143</f>
        <v>0</v>
      </c>
      <c r="M143" s="119" t="n">
        <f aca="false">IF(ROUND(((((100/G143)*($E$4-1-YEAR(E143))+((100/G143))/4*4)/100)*J143),2)&gt;J143,J143,(ROUND(((((100/G143)*($E$4-1-YEAR(E143))+((100/G143))/4*4)/100)*J143),2)))</f>
        <v>0</v>
      </c>
      <c r="N143" s="121" t="n">
        <f aca="false">ROUND((J143*F143),2)</f>
        <v>0</v>
      </c>
      <c r="O143" s="121" t="n">
        <f aca="false">ROUND((M143*F143),2)</f>
        <v>0</v>
      </c>
      <c r="P143" s="121" t="n">
        <f aca="false">+N143-O143</f>
        <v>0</v>
      </c>
      <c r="Q143" s="130"/>
      <c r="R143" s="121" t="n">
        <f aca="false">IF((YEAR(E143)+G143)&lt;=$E$4,0,ROUND((((J143+N143)*(H143/100))-Q143),2))</f>
        <v>0</v>
      </c>
      <c r="S143" s="112" t="n">
        <f aca="false">+J143+N143</f>
        <v>0</v>
      </c>
      <c r="T143" s="112" t="n">
        <f aca="false">+K143+O143+Q143+R143</f>
        <v>0</v>
      </c>
      <c r="U143" s="112" t="n">
        <f aca="false">S143-T143</f>
        <v>0</v>
      </c>
    </row>
    <row r="144" customFormat="false" ht="14.25" hidden="false" customHeight="false" outlineLevel="0" collapsed="false">
      <c r="B144" s="122" t="n">
        <v>133</v>
      </c>
      <c r="C144" s="122"/>
      <c r="D144" s="139"/>
      <c r="E144" s="191"/>
      <c r="F144" s="126" t="n">
        <f aca="false">+$E$3</f>
        <v>1.2293</v>
      </c>
      <c r="G144" s="127" t="n">
        <v>5</v>
      </c>
      <c r="H144" s="128" t="n">
        <f aca="false">100/G144</f>
        <v>20</v>
      </c>
      <c r="I144" s="129" t="s">
        <v>279</v>
      </c>
      <c r="J144" s="135"/>
      <c r="K144" s="135"/>
      <c r="L144" s="112" t="n">
        <f aca="false">J144-K144</f>
        <v>0</v>
      </c>
      <c r="M144" s="119" t="n">
        <f aca="false">IF(ROUND(((((100/G144)*($E$4-1-YEAR(E144))+((100/G144))/4*4)/100)*J144),2)&gt;J144,J144,(ROUND(((((100/G144)*($E$4-1-YEAR(E144))+((100/G144))/4*4)/100)*J144),2)))</f>
        <v>0</v>
      </c>
      <c r="N144" s="121" t="n">
        <f aca="false">ROUND((J144*F144),2)</f>
        <v>0</v>
      </c>
      <c r="O144" s="121" t="n">
        <f aca="false">ROUND((M144*F144),2)</f>
        <v>0</v>
      </c>
      <c r="P144" s="121" t="n">
        <f aca="false">+N144-O144</f>
        <v>0</v>
      </c>
      <c r="Q144" s="130"/>
      <c r="R144" s="121" t="n">
        <f aca="false">IF((YEAR(E144)+G144)&lt;=$E$4,0,ROUND((((J144+N144)*(H144/100))-Q144),2))</f>
        <v>0</v>
      </c>
      <c r="S144" s="112" t="n">
        <f aca="false">+J144+N144</f>
        <v>0</v>
      </c>
      <c r="T144" s="112" t="n">
        <f aca="false">+K144+O144+Q144+R144</f>
        <v>0</v>
      </c>
      <c r="U144" s="112" t="n">
        <f aca="false">S144-T144</f>
        <v>0</v>
      </c>
    </row>
    <row r="145" customFormat="false" ht="14.25" hidden="false" customHeight="false" outlineLevel="0" collapsed="false">
      <c r="B145" s="122" t="n">
        <v>134</v>
      </c>
      <c r="C145" s="122"/>
      <c r="D145" s="139"/>
      <c r="E145" s="191"/>
      <c r="F145" s="126" t="n">
        <f aca="false">+$E$3</f>
        <v>1.2293</v>
      </c>
      <c r="G145" s="127" t="n">
        <v>5</v>
      </c>
      <c r="H145" s="128" t="n">
        <f aca="false">100/G145</f>
        <v>20</v>
      </c>
      <c r="I145" s="129" t="s">
        <v>279</v>
      </c>
      <c r="J145" s="135"/>
      <c r="K145" s="135"/>
      <c r="L145" s="112" t="n">
        <f aca="false">J145-K145</f>
        <v>0</v>
      </c>
      <c r="M145" s="119" t="n">
        <f aca="false">IF(ROUND(((((100/G145)*($E$4-1-YEAR(E145))+((100/G145))/4*4)/100)*J145),2)&gt;J145,J145,(ROUND(((((100/G145)*($E$4-1-YEAR(E145))+((100/G145))/4*4)/100)*J145),2)))</f>
        <v>0</v>
      </c>
      <c r="N145" s="121" t="n">
        <f aca="false">ROUND((J145*F145),2)</f>
        <v>0</v>
      </c>
      <c r="O145" s="121" t="n">
        <f aca="false">ROUND((M145*F145),2)</f>
        <v>0</v>
      </c>
      <c r="P145" s="121" t="n">
        <f aca="false">+N145-O145</f>
        <v>0</v>
      </c>
      <c r="Q145" s="130"/>
      <c r="R145" s="121" t="n">
        <f aca="false">IF((YEAR(E145)+G145)&lt;=$E$4,0,ROUND((((J145+N145)*(H145/100))-Q145),2))</f>
        <v>0</v>
      </c>
      <c r="S145" s="112" t="n">
        <f aca="false">+J145+N145</f>
        <v>0</v>
      </c>
      <c r="T145" s="112" t="n">
        <f aca="false">+K145+O145+Q145+R145</f>
        <v>0</v>
      </c>
      <c r="U145" s="112" t="n">
        <f aca="false">S145-T145</f>
        <v>0</v>
      </c>
    </row>
    <row r="146" customFormat="false" ht="14.25" hidden="false" customHeight="false" outlineLevel="0" collapsed="false">
      <c r="B146" s="122" t="n">
        <v>135</v>
      </c>
      <c r="C146" s="122"/>
      <c r="D146" s="139"/>
      <c r="E146" s="191"/>
      <c r="F146" s="126" t="n">
        <f aca="false">+$E$3</f>
        <v>1.2293</v>
      </c>
      <c r="G146" s="127" t="n">
        <v>5</v>
      </c>
      <c r="H146" s="128" t="n">
        <f aca="false">100/G146</f>
        <v>20</v>
      </c>
      <c r="I146" s="129" t="s">
        <v>279</v>
      </c>
      <c r="J146" s="135"/>
      <c r="K146" s="135"/>
      <c r="L146" s="112" t="n">
        <f aca="false">J146-K146</f>
        <v>0</v>
      </c>
      <c r="M146" s="119" t="n">
        <f aca="false">IF(ROUND(((((100/G146)*($E$4-1-YEAR(E146))+((100/G146))/4*4)/100)*J146),2)&gt;J146,J146,(ROUND(((((100/G146)*($E$4-1-YEAR(E146))+((100/G146))/4*4)/100)*J146),2)))</f>
        <v>0</v>
      </c>
      <c r="N146" s="121" t="n">
        <f aca="false">ROUND((J146*F146),2)</f>
        <v>0</v>
      </c>
      <c r="O146" s="121" t="n">
        <f aca="false">ROUND((M146*F146),2)</f>
        <v>0</v>
      </c>
      <c r="P146" s="121" t="n">
        <f aca="false">+N146-O146</f>
        <v>0</v>
      </c>
      <c r="Q146" s="130"/>
      <c r="R146" s="121" t="n">
        <f aca="false">IF((YEAR(E146)+G146)&lt;=$E$4,0,ROUND((((J146+N146)*(H146/100))-Q146),2))</f>
        <v>0</v>
      </c>
      <c r="S146" s="112" t="n">
        <f aca="false">+J146+N146</f>
        <v>0</v>
      </c>
      <c r="T146" s="112" t="n">
        <f aca="false">+K146+O146+Q146+R146</f>
        <v>0</v>
      </c>
      <c r="U146" s="112" t="n">
        <f aca="false">S146-T146</f>
        <v>0</v>
      </c>
    </row>
    <row r="147" customFormat="false" ht="14.25" hidden="false" customHeight="false" outlineLevel="0" collapsed="false">
      <c r="B147" s="122" t="n">
        <v>136</v>
      </c>
      <c r="C147" s="122"/>
      <c r="D147" s="139"/>
      <c r="E147" s="191"/>
      <c r="F147" s="126" t="n">
        <f aca="false">+$E$3</f>
        <v>1.2293</v>
      </c>
      <c r="G147" s="127" t="n">
        <v>5</v>
      </c>
      <c r="H147" s="128" t="n">
        <f aca="false">100/G147</f>
        <v>20</v>
      </c>
      <c r="I147" s="129" t="s">
        <v>279</v>
      </c>
      <c r="J147" s="135"/>
      <c r="K147" s="135"/>
      <c r="L147" s="112" t="n">
        <f aca="false">J147-K147</f>
        <v>0</v>
      </c>
      <c r="M147" s="119" t="n">
        <f aca="false">IF(ROUND(((((100/G147)*($E$4-1-YEAR(E147))+((100/G147))/4*4)/100)*J147),2)&gt;J147,J147,(ROUND(((((100/G147)*($E$4-1-YEAR(E147))+((100/G147))/4*4)/100)*J147),2)))</f>
        <v>0</v>
      </c>
      <c r="N147" s="121" t="n">
        <f aca="false">ROUND((J147*F147),2)</f>
        <v>0</v>
      </c>
      <c r="O147" s="121" t="n">
        <f aca="false">ROUND((M147*F147),2)</f>
        <v>0</v>
      </c>
      <c r="P147" s="121" t="n">
        <f aca="false">+N147-O147</f>
        <v>0</v>
      </c>
      <c r="Q147" s="130"/>
      <c r="R147" s="121" t="n">
        <f aca="false">IF((YEAR(E147)+G147)&lt;=$E$4,0,ROUND((((J147+N147)*(H147/100))-Q147),2))</f>
        <v>0</v>
      </c>
      <c r="S147" s="112" t="n">
        <f aca="false">+J147+N147</f>
        <v>0</v>
      </c>
      <c r="T147" s="112" t="n">
        <f aca="false">+K147+O147+Q147+R147</f>
        <v>0</v>
      </c>
      <c r="U147" s="112" t="n">
        <f aca="false">S147-T147</f>
        <v>0</v>
      </c>
    </row>
    <row r="148" customFormat="false" ht="14.25" hidden="false" customHeight="false" outlineLevel="0" collapsed="false">
      <c r="B148" s="122" t="n">
        <v>137</v>
      </c>
      <c r="C148" s="122"/>
      <c r="D148" s="139"/>
      <c r="E148" s="191"/>
      <c r="F148" s="126" t="n">
        <f aca="false">+$E$3</f>
        <v>1.2293</v>
      </c>
      <c r="G148" s="127" t="n">
        <v>5</v>
      </c>
      <c r="H148" s="128" t="n">
        <f aca="false">100/G148</f>
        <v>20</v>
      </c>
      <c r="I148" s="129" t="s">
        <v>279</v>
      </c>
      <c r="J148" s="135"/>
      <c r="K148" s="135"/>
      <c r="L148" s="112" t="n">
        <f aca="false">J148-K148</f>
        <v>0</v>
      </c>
      <c r="M148" s="119" t="n">
        <f aca="false">IF(ROUND(((((100/G148)*($E$4-1-YEAR(E148))+((100/G148))/4*4)/100)*J148),2)&gt;J148,J148,(ROUND(((((100/G148)*($E$4-1-YEAR(E148))+((100/G148))/4*4)/100)*J148),2)))</f>
        <v>0</v>
      </c>
      <c r="N148" s="121" t="n">
        <f aca="false">ROUND((J148*F148),2)</f>
        <v>0</v>
      </c>
      <c r="O148" s="121" t="n">
        <f aca="false">ROUND((M148*F148),2)</f>
        <v>0</v>
      </c>
      <c r="P148" s="121" t="n">
        <f aca="false">+N148-O148</f>
        <v>0</v>
      </c>
      <c r="Q148" s="130"/>
      <c r="R148" s="121" t="n">
        <f aca="false">IF((YEAR(E148)+G148)&lt;=$E$4,0,ROUND((((J148+N148)*(H148/100))-Q148),2))</f>
        <v>0</v>
      </c>
      <c r="S148" s="112" t="n">
        <f aca="false">+J148+N148</f>
        <v>0</v>
      </c>
      <c r="T148" s="112" t="n">
        <f aca="false">+K148+O148+Q148+R148</f>
        <v>0</v>
      </c>
      <c r="U148" s="112" t="n">
        <f aca="false">S148-T148</f>
        <v>0</v>
      </c>
    </row>
    <row r="149" customFormat="false" ht="14.25" hidden="false" customHeight="false" outlineLevel="0" collapsed="false">
      <c r="B149" s="122" t="n">
        <v>138</v>
      </c>
      <c r="C149" s="122"/>
      <c r="D149" s="139"/>
      <c r="E149" s="191"/>
      <c r="F149" s="126" t="n">
        <f aca="false">+$E$3</f>
        <v>1.2293</v>
      </c>
      <c r="G149" s="127" t="n">
        <v>5</v>
      </c>
      <c r="H149" s="128" t="n">
        <f aca="false">100/G149</f>
        <v>20</v>
      </c>
      <c r="I149" s="129" t="s">
        <v>279</v>
      </c>
      <c r="J149" s="135"/>
      <c r="K149" s="135"/>
      <c r="L149" s="112" t="n">
        <f aca="false">J149-K149</f>
        <v>0</v>
      </c>
      <c r="M149" s="119" t="n">
        <f aca="false">IF(ROUND(((((100/G149)*($E$4-1-YEAR(E149))+((100/G149))/4*4)/100)*J149),2)&gt;J149,J149,(ROUND(((((100/G149)*($E$4-1-YEAR(E149))+((100/G149))/4*4)/100)*J149),2)))</f>
        <v>0</v>
      </c>
      <c r="N149" s="121" t="n">
        <f aca="false">ROUND((J149*F149),2)</f>
        <v>0</v>
      </c>
      <c r="O149" s="121" t="n">
        <f aca="false">ROUND((M149*F149),2)</f>
        <v>0</v>
      </c>
      <c r="P149" s="121" t="n">
        <f aca="false">+N149-O149</f>
        <v>0</v>
      </c>
      <c r="Q149" s="130"/>
      <c r="R149" s="121" t="n">
        <f aca="false">IF((YEAR(E149)+G149)&lt;=$E$4,0,ROUND((((J149+N149)*(H149/100))-Q149),2))</f>
        <v>0</v>
      </c>
      <c r="S149" s="112" t="n">
        <f aca="false">+J149+N149</f>
        <v>0</v>
      </c>
      <c r="T149" s="112" t="n">
        <f aca="false">+K149+O149+Q149+R149</f>
        <v>0</v>
      </c>
      <c r="U149" s="112" t="n">
        <f aca="false">S149-T149</f>
        <v>0</v>
      </c>
    </row>
    <row r="150" customFormat="false" ht="14.25" hidden="false" customHeight="false" outlineLevel="0" collapsed="false">
      <c r="B150" s="122" t="n">
        <v>139</v>
      </c>
      <c r="C150" s="122"/>
      <c r="D150" s="139"/>
      <c r="E150" s="191"/>
      <c r="F150" s="126" t="n">
        <f aca="false">+$E$3</f>
        <v>1.2293</v>
      </c>
      <c r="G150" s="127" t="n">
        <v>5</v>
      </c>
      <c r="H150" s="128" t="n">
        <f aca="false">100/G150</f>
        <v>20</v>
      </c>
      <c r="I150" s="129" t="s">
        <v>279</v>
      </c>
      <c r="J150" s="135"/>
      <c r="K150" s="135"/>
      <c r="L150" s="112" t="n">
        <f aca="false">J150-K150</f>
        <v>0</v>
      </c>
      <c r="M150" s="119" t="n">
        <f aca="false">IF(ROUND(((((100/G150)*($E$4-1-YEAR(E150))+((100/G150))/4*4)/100)*J150),2)&gt;J150,J150,(ROUND(((((100/G150)*($E$4-1-YEAR(E150))+((100/G150))/4*4)/100)*J150),2)))</f>
        <v>0</v>
      </c>
      <c r="N150" s="121" t="n">
        <f aca="false">ROUND((J150*F150),2)</f>
        <v>0</v>
      </c>
      <c r="O150" s="121" t="n">
        <f aca="false">ROUND((M150*F150),2)</f>
        <v>0</v>
      </c>
      <c r="P150" s="121" t="n">
        <f aca="false">+N150-O150</f>
        <v>0</v>
      </c>
      <c r="Q150" s="130"/>
      <c r="R150" s="121" t="n">
        <f aca="false">IF((YEAR(E150)+G150)&lt;=$E$4,0,ROUND((((J150+N150)*(H150/100))-Q150),2))</f>
        <v>0</v>
      </c>
      <c r="S150" s="112" t="n">
        <f aca="false">+J150+N150</f>
        <v>0</v>
      </c>
      <c r="T150" s="112" t="n">
        <f aca="false">+K150+O150+Q150+R150</f>
        <v>0</v>
      </c>
      <c r="U150" s="112" t="n">
        <f aca="false">S150-T150</f>
        <v>0</v>
      </c>
    </row>
    <row r="151" customFormat="false" ht="14.25" hidden="false" customHeight="false" outlineLevel="0" collapsed="false">
      <c r="B151" s="122" t="n">
        <v>140</v>
      </c>
      <c r="C151" s="122"/>
      <c r="D151" s="139"/>
      <c r="E151" s="191"/>
      <c r="F151" s="126" t="n">
        <f aca="false">+$E$3</f>
        <v>1.2293</v>
      </c>
      <c r="G151" s="127" t="n">
        <v>5</v>
      </c>
      <c r="H151" s="128" t="n">
        <f aca="false">100/G151</f>
        <v>20</v>
      </c>
      <c r="I151" s="129" t="s">
        <v>279</v>
      </c>
      <c r="J151" s="135"/>
      <c r="K151" s="135"/>
      <c r="L151" s="112" t="n">
        <f aca="false">J151-K151</f>
        <v>0</v>
      </c>
      <c r="M151" s="119" t="n">
        <f aca="false">IF(ROUND(((((100/G151)*($E$4-1-YEAR(E151))+((100/G151))/4*4)/100)*J151),2)&gt;J151,J151,(ROUND(((((100/G151)*($E$4-1-YEAR(E151))+((100/G151))/4*4)/100)*J151),2)))</f>
        <v>0</v>
      </c>
      <c r="N151" s="121" t="n">
        <f aca="false">ROUND((J151*F151),2)</f>
        <v>0</v>
      </c>
      <c r="O151" s="121" t="n">
        <f aca="false">ROUND((M151*F151),2)</f>
        <v>0</v>
      </c>
      <c r="P151" s="121" t="n">
        <f aca="false">+N151-O151</f>
        <v>0</v>
      </c>
      <c r="Q151" s="130"/>
      <c r="R151" s="121" t="n">
        <f aca="false">IF((YEAR(E151)+G151)&lt;=$E$4,0,ROUND((((J151+N151)*(H151/100))-Q151),2))</f>
        <v>0</v>
      </c>
      <c r="S151" s="112" t="n">
        <f aca="false">+J151+N151</f>
        <v>0</v>
      </c>
      <c r="T151" s="112" t="n">
        <f aca="false">+K151+O151+Q151+R151</f>
        <v>0</v>
      </c>
      <c r="U151" s="112" t="n">
        <f aca="false">S151-T151</f>
        <v>0</v>
      </c>
    </row>
    <row r="152" customFormat="false" ht="14.25" hidden="false" customHeight="false" outlineLevel="0" collapsed="false">
      <c r="B152" s="122" t="n">
        <v>141</v>
      </c>
      <c r="C152" s="122"/>
      <c r="D152" s="139"/>
      <c r="E152" s="191"/>
      <c r="F152" s="126" t="n">
        <f aca="false">+$E$3</f>
        <v>1.2293</v>
      </c>
      <c r="G152" s="127" t="n">
        <v>5</v>
      </c>
      <c r="H152" s="128" t="n">
        <f aca="false">100/G152</f>
        <v>20</v>
      </c>
      <c r="I152" s="129" t="s">
        <v>279</v>
      </c>
      <c r="J152" s="135"/>
      <c r="K152" s="135"/>
      <c r="L152" s="112" t="n">
        <f aca="false">J152-K152</f>
        <v>0</v>
      </c>
      <c r="M152" s="119" t="n">
        <f aca="false">IF(ROUND(((((100/G152)*($E$4-1-YEAR(E152))+((100/G152))/4*4)/100)*J152),2)&gt;J152,J152,(ROUND(((((100/G152)*($E$4-1-YEAR(E152))+((100/G152))/4*4)/100)*J152),2)))</f>
        <v>0</v>
      </c>
      <c r="N152" s="121" t="n">
        <f aca="false">ROUND((J152*F152),2)</f>
        <v>0</v>
      </c>
      <c r="O152" s="121" t="n">
        <f aca="false">ROUND((M152*F152),2)</f>
        <v>0</v>
      </c>
      <c r="P152" s="121" t="n">
        <f aca="false">+N152-O152</f>
        <v>0</v>
      </c>
      <c r="Q152" s="130"/>
      <c r="R152" s="121" t="n">
        <f aca="false">IF((YEAR(E152)+G152)&lt;=$E$4,0,ROUND((((J152+N152)*(H152/100))-Q152),2))</f>
        <v>0</v>
      </c>
      <c r="S152" s="112" t="n">
        <f aca="false">+J152+N152</f>
        <v>0</v>
      </c>
      <c r="T152" s="112" t="n">
        <f aca="false">+K152+O152+Q152+R152</f>
        <v>0</v>
      </c>
      <c r="U152" s="112" t="n">
        <f aca="false">S152-T152</f>
        <v>0</v>
      </c>
    </row>
    <row r="153" customFormat="false" ht="14.25" hidden="false" customHeight="false" outlineLevel="0" collapsed="false">
      <c r="B153" s="122" t="n">
        <v>142</v>
      </c>
      <c r="C153" s="122"/>
      <c r="D153" s="139"/>
      <c r="E153" s="191"/>
      <c r="F153" s="126" t="n">
        <f aca="false">+$E$3</f>
        <v>1.2293</v>
      </c>
      <c r="G153" s="127" t="n">
        <v>5</v>
      </c>
      <c r="H153" s="128" t="n">
        <f aca="false">100/G153</f>
        <v>20</v>
      </c>
      <c r="I153" s="129" t="s">
        <v>279</v>
      </c>
      <c r="J153" s="135"/>
      <c r="K153" s="135"/>
      <c r="L153" s="112" t="n">
        <f aca="false">J153-K153</f>
        <v>0</v>
      </c>
      <c r="M153" s="119" t="n">
        <f aca="false">IF(ROUND(((((100/G153)*($E$4-1-YEAR(E153))+((100/G153))/4*4)/100)*J153),2)&gt;J153,J153,(ROUND(((((100/G153)*($E$4-1-YEAR(E153))+((100/G153))/4*4)/100)*J153),2)))</f>
        <v>0</v>
      </c>
      <c r="N153" s="121" t="n">
        <f aca="false">ROUND((J153*F153),2)</f>
        <v>0</v>
      </c>
      <c r="O153" s="121" t="n">
        <f aca="false">ROUND((M153*F153),2)</f>
        <v>0</v>
      </c>
      <c r="P153" s="121" t="n">
        <f aca="false">+N153-O153</f>
        <v>0</v>
      </c>
      <c r="Q153" s="130"/>
      <c r="R153" s="121" t="n">
        <f aca="false">IF((YEAR(E153)+G153)&lt;=$E$4,0,ROUND((((J153+N153)*(H153/100))-Q153),2))</f>
        <v>0</v>
      </c>
      <c r="S153" s="112" t="n">
        <f aca="false">+J153+N153</f>
        <v>0</v>
      </c>
      <c r="T153" s="112" t="n">
        <f aca="false">+K153+O153+Q153+R153</f>
        <v>0</v>
      </c>
      <c r="U153" s="112" t="n">
        <f aca="false">S153-T153</f>
        <v>0</v>
      </c>
    </row>
    <row r="154" customFormat="false" ht="14.25" hidden="false" customHeight="false" outlineLevel="0" collapsed="false">
      <c r="B154" s="122" t="n">
        <v>143</v>
      </c>
      <c r="C154" s="122"/>
      <c r="D154" s="139"/>
      <c r="E154" s="191"/>
      <c r="F154" s="126" t="n">
        <f aca="false">+$E$3</f>
        <v>1.2293</v>
      </c>
      <c r="G154" s="127" t="n">
        <v>5</v>
      </c>
      <c r="H154" s="128" t="n">
        <f aca="false">100/G154</f>
        <v>20</v>
      </c>
      <c r="I154" s="129" t="s">
        <v>279</v>
      </c>
      <c r="J154" s="135"/>
      <c r="K154" s="135"/>
      <c r="L154" s="112" t="n">
        <f aca="false">J154-K154</f>
        <v>0</v>
      </c>
      <c r="M154" s="119" t="n">
        <f aca="false">IF(ROUND(((((100/G154)*($E$4-1-YEAR(E154))+((100/G154))/4*4)/100)*J154),2)&gt;J154,J154,(ROUND(((((100/G154)*($E$4-1-YEAR(E154))+((100/G154))/4*4)/100)*J154),2)))</f>
        <v>0</v>
      </c>
      <c r="N154" s="121" t="n">
        <f aca="false">ROUND((J154*F154),2)</f>
        <v>0</v>
      </c>
      <c r="O154" s="121" t="n">
        <f aca="false">ROUND((M154*F154),2)</f>
        <v>0</v>
      </c>
      <c r="P154" s="121" t="n">
        <f aca="false">+N154-O154</f>
        <v>0</v>
      </c>
      <c r="Q154" s="130"/>
      <c r="R154" s="121" t="n">
        <f aca="false">IF((YEAR(E154)+G154)&lt;=$E$4,0,ROUND((((J154+N154)*(H154/100))-Q154),2))</f>
        <v>0</v>
      </c>
      <c r="S154" s="112" t="n">
        <f aca="false">+J154+N154</f>
        <v>0</v>
      </c>
      <c r="T154" s="112" t="n">
        <f aca="false">+K154+O154+Q154+R154</f>
        <v>0</v>
      </c>
      <c r="U154" s="112" t="n">
        <f aca="false">S154-T154</f>
        <v>0</v>
      </c>
    </row>
    <row r="155" customFormat="false" ht="14.25" hidden="false" customHeight="false" outlineLevel="0" collapsed="false">
      <c r="B155" s="122" t="n">
        <v>144</v>
      </c>
      <c r="C155" s="122"/>
      <c r="D155" s="139"/>
      <c r="E155" s="191"/>
      <c r="F155" s="126" t="n">
        <f aca="false">+$E$3</f>
        <v>1.2293</v>
      </c>
      <c r="G155" s="127" t="n">
        <v>5</v>
      </c>
      <c r="H155" s="128" t="n">
        <f aca="false">100/G155</f>
        <v>20</v>
      </c>
      <c r="I155" s="129" t="s">
        <v>279</v>
      </c>
      <c r="J155" s="135"/>
      <c r="K155" s="135"/>
      <c r="L155" s="112" t="n">
        <f aca="false">J155-K155</f>
        <v>0</v>
      </c>
      <c r="M155" s="119" t="n">
        <f aca="false">IF(ROUND(((((100/G155)*($E$4-1-YEAR(E155))+((100/G155))/4*4)/100)*J155),2)&gt;J155,J155,(ROUND(((((100/G155)*($E$4-1-YEAR(E155))+((100/G155))/4*4)/100)*J155),2)))</f>
        <v>0</v>
      </c>
      <c r="N155" s="121" t="n">
        <f aca="false">ROUND((J155*F155),2)</f>
        <v>0</v>
      </c>
      <c r="O155" s="121" t="n">
        <f aca="false">ROUND((M155*F155),2)</f>
        <v>0</v>
      </c>
      <c r="P155" s="121" t="n">
        <f aca="false">+N155-O155</f>
        <v>0</v>
      </c>
      <c r="Q155" s="130"/>
      <c r="R155" s="121" t="n">
        <f aca="false">IF((YEAR(E155)+G155)&lt;=$E$4,0,ROUND((((J155+N155)*(H155/100))-Q155),2))</f>
        <v>0</v>
      </c>
      <c r="S155" s="112" t="n">
        <f aca="false">+J155+N155</f>
        <v>0</v>
      </c>
      <c r="T155" s="112" t="n">
        <f aca="false">+K155+O155+Q155+R155</f>
        <v>0</v>
      </c>
      <c r="U155" s="112" t="n">
        <f aca="false">S155-T155</f>
        <v>0</v>
      </c>
    </row>
    <row r="156" customFormat="false" ht="14.25" hidden="false" customHeight="false" outlineLevel="0" collapsed="false">
      <c r="B156" s="122" t="n">
        <v>145</v>
      </c>
      <c r="C156" s="122"/>
      <c r="D156" s="139"/>
      <c r="E156" s="191"/>
      <c r="F156" s="126" t="n">
        <f aca="false">+$E$3</f>
        <v>1.2293</v>
      </c>
      <c r="G156" s="127" t="n">
        <v>5</v>
      </c>
      <c r="H156" s="128" t="n">
        <f aca="false">100/G156</f>
        <v>20</v>
      </c>
      <c r="I156" s="129" t="s">
        <v>279</v>
      </c>
      <c r="J156" s="135"/>
      <c r="K156" s="135"/>
      <c r="L156" s="112" t="n">
        <f aca="false">J156-K156</f>
        <v>0</v>
      </c>
      <c r="M156" s="119" t="n">
        <f aca="false">IF(ROUND(((((100/G156)*($E$4-1-YEAR(E156))+((100/G156))/4*4)/100)*J156),2)&gt;J156,J156,(ROUND(((((100/G156)*($E$4-1-YEAR(E156))+((100/G156))/4*4)/100)*J156),2)))</f>
        <v>0</v>
      </c>
      <c r="N156" s="121" t="n">
        <f aca="false">ROUND((J156*F156),2)</f>
        <v>0</v>
      </c>
      <c r="O156" s="121" t="n">
        <f aca="false">ROUND((M156*F156),2)</f>
        <v>0</v>
      </c>
      <c r="P156" s="121" t="n">
        <f aca="false">+N156-O156</f>
        <v>0</v>
      </c>
      <c r="Q156" s="130"/>
      <c r="R156" s="121" t="n">
        <f aca="false">IF((YEAR(E156)+G156)&lt;=$E$4,0,ROUND((((J156+N156)*(H156/100))-Q156),2))</f>
        <v>0</v>
      </c>
      <c r="S156" s="112" t="n">
        <f aca="false">+J156+N156</f>
        <v>0</v>
      </c>
      <c r="T156" s="112" t="n">
        <f aca="false">+K156+O156+Q156+R156</f>
        <v>0</v>
      </c>
      <c r="U156" s="112" t="n">
        <f aca="false">S156-T156</f>
        <v>0</v>
      </c>
    </row>
    <row r="157" customFormat="false" ht="14.25" hidden="false" customHeight="false" outlineLevel="0" collapsed="false">
      <c r="B157" s="122" t="n">
        <v>146</v>
      </c>
      <c r="C157" s="122"/>
      <c r="D157" s="139"/>
      <c r="E157" s="191"/>
      <c r="F157" s="126" t="n">
        <f aca="false">+$E$3</f>
        <v>1.2293</v>
      </c>
      <c r="G157" s="127" t="n">
        <v>5</v>
      </c>
      <c r="H157" s="128" t="n">
        <f aca="false">100/G157</f>
        <v>20</v>
      </c>
      <c r="I157" s="129" t="s">
        <v>279</v>
      </c>
      <c r="J157" s="135"/>
      <c r="K157" s="135"/>
      <c r="L157" s="112" t="n">
        <f aca="false">J157-K157</f>
        <v>0</v>
      </c>
      <c r="M157" s="119" t="n">
        <f aca="false">IF(ROUND(((((100/G157)*($E$4-1-YEAR(E157))+((100/G157))/4*4)/100)*J157),2)&gt;J157,J157,(ROUND(((((100/G157)*($E$4-1-YEAR(E157))+((100/G157))/4*4)/100)*J157),2)))</f>
        <v>0</v>
      </c>
      <c r="N157" s="121" t="n">
        <f aca="false">ROUND((J157*F157),2)</f>
        <v>0</v>
      </c>
      <c r="O157" s="121" t="n">
        <f aca="false">ROUND((M157*F157),2)</f>
        <v>0</v>
      </c>
      <c r="P157" s="121" t="n">
        <f aca="false">+N157-O157</f>
        <v>0</v>
      </c>
      <c r="Q157" s="130"/>
      <c r="R157" s="121" t="n">
        <f aca="false">IF((YEAR(E157)+G157)&lt;=$E$4,0,ROUND((((J157+N157)*(H157/100))-Q157),2))</f>
        <v>0</v>
      </c>
      <c r="S157" s="112" t="n">
        <f aca="false">+J157+N157</f>
        <v>0</v>
      </c>
      <c r="T157" s="112" t="n">
        <f aca="false">+K157+O157+Q157+R157</f>
        <v>0</v>
      </c>
      <c r="U157" s="112" t="n">
        <f aca="false">S157-T157</f>
        <v>0</v>
      </c>
    </row>
    <row r="158" customFormat="false" ht="14.25" hidden="false" customHeight="false" outlineLevel="0" collapsed="false">
      <c r="B158" s="122" t="n">
        <v>147</v>
      </c>
      <c r="C158" s="122"/>
      <c r="D158" s="139"/>
      <c r="E158" s="191"/>
      <c r="F158" s="126" t="n">
        <f aca="false">+$E$3</f>
        <v>1.2293</v>
      </c>
      <c r="G158" s="127" t="n">
        <v>5</v>
      </c>
      <c r="H158" s="128" t="n">
        <f aca="false">100/G158</f>
        <v>20</v>
      </c>
      <c r="I158" s="129" t="s">
        <v>279</v>
      </c>
      <c r="J158" s="135"/>
      <c r="K158" s="135"/>
      <c r="L158" s="112" t="n">
        <f aca="false">J158-K158</f>
        <v>0</v>
      </c>
      <c r="M158" s="119" t="n">
        <f aca="false">IF(ROUND(((((100/G158)*($E$4-1-YEAR(E158))+((100/G158))/4*4)/100)*J158),2)&gt;J158,J158,(ROUND(((((100/G158)*($E$4-1-YEAR(E158))+((100/G158))/4*4)/100)*J158),2)))</f>
        <v>0</v>
      </c>
      <c r="N158" s="121" t="n">
        <f aca="false">ROUND((J158*F158),2)</f>
        <v>0</v>
      </c>
      <c r="O158" s="121" t="n">
        <f aca="false">ROUND((M158*F158),2)</f>
        <v>0</v>
      </c>
      <c r="P158" s="121" t="n">
        <f aca="false">+N158-O158</f>
        <v>0</v>
      </c>
      <c r="Q158" s="130"/>
      <c r="R158" s="121" t="n">
        <f aca="false">IF((YEAR(E158)+G158)&lt;=$E$4,0,ROUND((((J158+N158)*(H158/100))-Q158),2))</f>
        <v>0</v>
      </c>
      <c r="S158" s="112" t="n">
        <f aca="false">+J158+N158</f>
        <v>0</v>
      </c>
      <c r="T158" s="112" t="n">
        <f aca="false">+K158+O158+Q158+R158</f>
        <v>0</v>
      </c>
      <c r="U158" s="112" t="n">
        <f aca="false">S158-T158</f>
        <v>0</v>
      </c>
    </row>
    <row r="159" customFormat="false" ht="14.25" hidden="false" customHeight="false" outlineLevel="0" collapsed="false">
      <c r="B159" s="122" t="n">
        <v>148</v>
      </c>
      <c r="C159" s="122"/>
      <c r="D159" s="139"/>
      <c r="E159" s="191"/>
      <c r="F159" s="126" t="n">
        <f aca="false">+$E$3</f>
        <v>1.2293</v>
      </c>
      <c r="G159" s="127" t="n">
        <v>5</v>
      </c>
      <c r="H159" s="128" t="n">
        <f aca="false">100/G159</f>
        <v>20</v>
      </c>
      <c r="I159" s="129" t="s">
        <v>279</v>
      </c>
      <c r="J159" s="135"/>
      <c r="K159" s="135"/>
      <c r="L159" s="112" t="n">
        <f aca="false">J159-K159</f>
        <v>0</v>
      </c>
      <c r="M159" s="119" t="n">
        <f aca="false">IF(ROUND(((((100/G159)*($E$4-1-YEAR(E159))+((100/G159))/4*4)/100)*J159),2)&gt;J159,J159,(ROUND(((((100/G159)*($E$4-1-YEAR(E159))+((100/G159))/4*4)/100)*J159),2)))</f>
        <v>0</v>
      </c>
      <c r="N159" s="121" t="n">
        <f aca="false">ROUND((J159*F159),2)</f>
        <v>0</v>
      </c>
      <c r="O159" s="121" t="n">
        <f aca="false">ROUND((M159*F159),2)</f>
        <v>0</v>
      </c>
      <c r="P159" s="121" t="n">
        <f aca="false">+N159-O159</f>
        <v>0</v>
      </c>
      <c r="Q159" s="130"/>
      <c r="R159" s="121" t="n">
        <f aca="false">IF((YEAR(E159)+G159)&lt;=$E$4,0,ROUND((((J159+N159)*(H159/100))-Q159),2))</f>
        <v>0</v>
      </c>
      <c r="S159" s="112" t="n">
        <f aca="false">+J159+N159</f>
        <v>0</v>
      </c>
      <c r="T159" s="112" t="n">
        <f aca="false">+K159+O159+Q159+R159</f>
        <v>0</v>
      </c>
      <c r="U159" s="112" t="n">
        <f aca="false">S159-T159</f>
        <v>0</v>
      </c>
    </row>
    <row r="160" customFormat="false" ht="14.25" hidden="false" customHeight="false" outlineLevel="0" collapsed="false">
      <c r="B160" s="122" t="n">
        <v>149</v>
      </c>
      <c r="C160" s="122"/>
      <c r="D160" s="139"/>
      <c r="E160" s="191"/>
      <c r="F160" s="126" t="n">
        <f aca="false">+$E$3</f>
        <v>1.2293</v>
      </c>
      <c r="G160" s="127" t="n">
        <v>5</v>
      </c>
      <c r="H160" s="128" t="n">
        <f aca="false">100/G160</f>
        <v>20</v>
      </c>
      <c r="I160" s="129" t="s">
        <v>279</v>
      </c>
      <c r="J160" s="135"/>
      <c r="K160" s="135"/>
      <c r="L160" s="112" t="n">
        <f aca="false">J160-K160</f>
        <v>0</v>
      </c>
      <c r="M160" s="119" t="n">
        <f aca="false">IF(ROUND(((((100/G160)*($E$4-1-YEAR(E160))+((100/G160))/4*4)/100)*J160),2)&gt;J160,J160,(ROUND(((((100/G160)*($E$4-1-YEAR(E160))+((100/G160))/4*4)/100)*J160),2)))</f>
        <v>0</v>
      </c>
      <c r="N160" s="121" t="n">
        <f aca="false">ROUND((J160*F160),2)</f>
        <v>0</v>
      </c>
      <c r="O160" s="121" t="n">
        <f aca="false">ROUND((M160*F160),2)</f>
        <v>0</v>
      </c>
      <c r="P160" s="121" t="n">
        <f aca="false">+N160-O160</f>
        <v>0</v>
      </c>
      <c r="Q160" s="130"/>
      <c r="R160" s="121" t="n">
        <f aca="false">IF((YEAR(E160)+G160)&lt;=$E$4,0,ROUND((((J160+N160)*(H160/100))-Q160),2))</f>
        <v>0</v>
      </c>
      <c r="S160" s="112" t="n">
        <f aca="false">+J160+N160</f>
        <v>0</v>
      </c>
      <c r="T160" s="112" t="n">
        <f aca="false">+K160+O160+Q160+R160</f>
        <v>0</v>
      </c>
      <c r="U160" s="112" t="n">
        <f aca="false">S160-T160</f>
        <v>0</v>
      </c>
    </row>
    <row r="161" customFormat="false" ht="14.25" hidden="false" customHeight="false" outlineLevel="0" collapsed="false">
      <c r="B161" s="122" t="n">
        <v>150</v>
      </c>
      <c r="C161" s="122"/>
      <c r="D161" s="139"/>
      <c r="E161" s="191"/>
      <c r="F161" s="126" t="n">
        <f aca="false">+$E$3</f>
        <v>1.2293</v>
      </c>
      <c r="G161" s="127" t="n">
        <v>5</v>
      </c>
      <c r="H161" s="128" t="n">
        <f aca="false">100/G161</f>
        <v>20</v>
      </c>
      <c r="I161" s="129" t="s">
        <v>279</v>
      </c>
      <c r="J161" s="135"/>
      <c r="K161" s="135"/>
      <c r="L161" s="112" t="n">
        <f aca="false">J161-K161</f>
        <v>0</v>
      </c>
      <c r="M161" s="119" t="n">
        <f aca="false">IF(ROUND(((((100/G161)*($E$4-1-YEAR(E161))+((100/G161))/4*4)/100)*J161),2)&gt;J161,J161,(ROUND(((((100/G161)*($E$4-1-YEAR(E161))+((100/G161))/4*4)/100)*J161),2)))</f>
        <v>0</v>
      </c>
      <c r="N161" s="121" t="n">
        <f aca="false">ROUND((J161*F161),2)</f>
        <v>0</v>
      </c>
      <c r="O161" s="121" t="n">
        <f aca="false">ROUND((M161*F161),2)</f>
        <v>0</v>
      </c>
      <c r="P161" s="121" t="n">
        <f aca="false">+N161-O161</f>
        <v>0</v>
      </c>
      <c r="Q161" s="130"/>
      <c r="R161" s="121" t="n">
        <f aca="false">IF((YEAR(E161)+G161)&lt;=$E$4,0,ROUND((((J161+N161)*(H161/100))-Q161),2))</f>
        <v>0</v>
      </c>
      <c r="S161" s="112" t="n">
        <f aca="false">+J161+N161</f>
        <v>0</v>
      </c>
      <c r="T161" s="112" t="n">
        <f aca="false">+K161+O161+Q161+R161</f>
        <v>0</v>
      </c>
      <c r="U161" s="112" t="n">
        <f aca="false">S161-T161</f>
        <v>0</v>
      </c>
    </row>
    <row r="162" customFormat="false" ht="14.25" hidden="false" customHeight="false" outlineLevel="0" collapsed="false">
      <c r="B162" s="122" t="n">
        <v>151</v>
      </c>
      <c r="C162" s="122"/>
      <c r="D162" s="139"/>
      <c r="E162" s="191"/>
      <c r="F162" s="126" t="n">
        <f aca="false">+$E$3</f>
        <v>1.2293</v>
      </c>
      <c r="G162" s="127" t="n">
        <v>5</v>
      </c>
      <c r="H162" s="128" t="n">
        <f aca="false">100/G162</f>
        <v>20</v>
      </c>
      <c r="I162" s="129" t="s">
        <v>279</v>
      </c>
      <c r="J162" s="135"/>
      <c r="K162" s="135"/>
      <c r="L162" s="112" t="n">
        <f aca="false">J162-K162</f>
        <v>0</v>
      </c>
      <c r="M162" s="119" t="n">
        <f aca="false">IF(ROUND(((((100/G162)*($E$4-1-YEAR(E162))+((100/G162))/4*4)/100)*J162),2)&gt;J162,J162,(ROUND(((((100/G162)*($E$4-1-YEAR(E162))+((100/G162))/4*4)/100)*J162),2)))</f>
        <v>0</v>
      </c>
      <c r="N162" s="121" t="n">
        <f aca="false">ROUND((J162*F162),2)</f>
        <v>0</v>
      </c>
      <c r="O162" s="121" t="n">
        <f aca="false">ROUND((M162*F162),2)</f>
        <v>0</v>
      </c>
      <c r="P162" s="121" t="n">
        <f aca="false">+N162-O162</f>
        <v>0</v>
      </c>
      <c r="Q162" s="130"/>
      <c r="R162" s="121" t="n">
        <f aca="false">IF((YEAR(E162)+G162)&lt;=$E$4,0,ROUND((((J162+N162)*(H162/100))-Q162),2))</f>
        <v>0</v>
      </c>
      <c r="S162" s="112" t="n">
        <f aca="false">+J162+N162</f>
        <v>0</v>
      </c>
      <c r="T162" s="112" t="n">
        <f aca="false">+K162+O162+Q162+R162</f>
        <v>0</v>
      </c>
      <c r="U162" s="112" t="n">
        <f aca="false">S162-T162</f>
        <v>0</v>
      </c>
    </row>
    <row r="163" customFormat="false" ht="14.25" hidden="false" customHeight="false" outlineLevel="0" collapsed="false">
      <c r="B163" s="122" t="n">
        <v>152</v>
      </c>
      <c r="C163" s="122"/>
      <c r="D163" s="139"/>
      <c r="E163" s="191"/>
      <c r="F163" s="126" t="n">
        <f aca="false">+$E$3</f>
        <v>1.2293</v>
      </c>
      <c r="G163" s="127" t="n">
        <v>5</v>
      </c>
      <c r="H163" s="128" t="n">
        <f aca="false">100/G163</f>
        <v>20</v>
      </c>
      <c r="I163" s="129" t="s">
        <v>279</v>
      </c>
      <c r="J163" s="135"/>
      <c r="K163" s="135"/>
      <c r="L163" s="112" t="n">
        <f aca="false">J163-K163</f>
        <v>0</v>
      </c>
      <c r="M163" s="119" t="n">
        <f aca="false">IF(ROUND(((((100/G163)*($E$4-1-YEAR(E163))+((100/G163))/4*4)/100)*J163),2)&gt;J163,J163,(ROUND(((((100/G163)*($E$4-1-YEAR(E163))+((100/G163))/4*4)/100)*J163),2)))</f>
        <v>0</v>
      </c>
      <c r="N163" s="121" t="n">
        <f aca="false">ROUND((J163*F163),2)</f>
        <v>0</v>
      </c>
      <c r="O163" s="121" t="n">
        <f aca="false">ROUND((M163*F163),2)</f>
        <v>0</v>
      </c>
      <c r="P163" s="121" t="n">
        <f aca="false">+N163-O163</f>
        <v>0</v>
      </c>
      <c r="Q163" s="130"/>
      <c r="R163" s="121" t="n">
        <f aca="false">IF((YEAR(E163)+G163)&lt;=$E$4,0,ROUND((((J163+N163)*(H163/100))-Q163),2))</f>
        <v>0</v>
      </c>
      <c r="S163" s="112" t="n">
        <f aca="false">+J163+N163</f>
        <v>0</v>
      </c>
      <c r="T163" s="112" t="n">
        <f aca="false">+K163+O163+Q163+R163</f>
        <v>0</v>
      </c>
      <c r="U163" s="112" t="n">
        <f aca="false">S163-T163</f>
        <v>0</v>
      </c>
    </row>
    <row r="164" customFormat="false" ht="14.25" hidden="false" customHeight="false" outlineLevel="0" collapsed="false">
      <c r="B164" s="122" t="n">
        <v>153</v>
      </c>
      <c r="C164" s="122"/>
      <c r="D164" s="139"/>
      <c r="E164" s="191"/>
      <c r="F164" s="126" t="n">
        <f aca="false">+$E$3</f>
        <v>1.2293</v>
      </c>
      <c r="G164" s="127" t="n">
        <v>5</v>
      </c>
      <c r="H164" s="128" t="n">
        <f aca="false">100/G164</f>
        <v>20</v>
      </c>
      <c r="I164" s="129" t="s">
        <v>279</v>
      </c>
      <c r="J164" s="135"/>
      <c r="K164" s="135"/>
      <c r="L164" s="112" t="n">
        <f aca="false">J164-K164</f>
        <v>0</v>
      </c>
      <c r="M164" s="119" t="n">
        <f aca="false">IF(ROUND(((((100/G164)*($E$4-1-YEAR(E164))+((100/G164))/4*4)/100)*J164),2)&gt;J164,J164,(ROUND(((((100/G164)*($E$4-1-YEAR(E164))+((100/G164))/4*4)/100)*J164),2)))</f>
        <v>0</v>
      </c>
      <c r="N164" s="121" t="n">
        <f aca="false">ROUND((J164*F164),2)</f>
        <v>0</v>
      </c>
      <c r="O164" s="121" t="n">
        <f aca="false">ROUND((M164*F164),2)</f>
        <v>0</v>
      </c>
      <c r="P164" s="121" t="n">
        <f aca="false">+N164-O164</f>
        <v>0</v>
      </c>
      <c r="Q164" s="130"/>
      <c r="R164" s="121" t="n">
        <f aca="false">IF((YEAR(E164)+G164)&lt;=$E$4,0,ROUND((((J164+N164)*(H164/100))-Q164),2))</f>
        <v>0</v>
      </c>
      <c r="S164" s="112" t="n">
        <f aca="false">+J164+N164</f>
        <v>0</v>
      </c>
      <c r="T164" s="112" t="n">
        <f aca="false">+K164+O164+Q164+R164</f>
        <v>0</v>
      </c>
      <c r="U164" s="112" t="n">
        <f aca="false">S164-T164</f>
        <v>0</v>
      </c>
    </row>
    <row r="165" customFormat="false" ht="14.25" hidden="false" customHeight="false" outlineLevel="0" collapsed="false">
      <c r="B165" s="122" t="n">
        <v>154</v>
      </c>
      <c r="C165" s="122"/>
      <c r="D165" s="139"/>
      <c r="E165" s="191"/>
      <c r="F165" s="126" t="n">
        <f aca="false">+$E$3</f>
        <v>1.2293</v>
      </c>
      <c r="G165" s="127" t="n">
        <v>5</v>
      </c>
      <c r="H165" s="128" t="n">
        <f aca="false">100/G165</f>
        <v>20</v>
      </c>
      <c r="I165" s="129" t="s">
        <v>279</v>
      </c>
      <c r="J165" s="135"/>
      <c r="K165" s="135"/>
      <c r="L165" s="112" t="n">
        <f aca="false">J165-K165</f>
        <v>0</v>
      </c>
      <c r="M165" s="119" t="n">
        <f aca="false">IF(ROUND(((((100/G165)*($E$4-1-YEAR(E165))+((100/G165))/4*4)/100)*J165),2)&gt;J165,J165,(ROUND(((((100/G165)*($E$4-1-YEAR(E165))+((100/G165))/4*4)/100)*J165),2)))</f>
        <v>0</v>
      </c>
      <c r="N165" s="121" t="n">
        <f aca="false">ROUND((J165*F165),2)</f>
        <v>0</v>
      </c>
      <c r="O165" s="121" t="n">
        <f aca="false">ROUND((M165*F165),2)</f>
        <v>0</v>
      </c>
      <c r="P165" s="121" t="n">
        <f aca="false">+N165-O165</f>
        <v>0</v>
      </c>
      <c r="Q165" s="130"/>
      <c r="R165" s="121" t="n">
        <f aca="false">IF((YEAR(E165)+G165)&lt;=$E$4,0,ROUND((((J165+N165)*(H165/100))-Q165),2))</f>
        <v>0</v>
      </c>
      <c r="S165" s="112" t="n">
        <f aca="false">+J165+N165</f>
        <v>0</v>
      </c>
      <c r="T165" s="112" t="n">
        <f aca="false">+K165+O165+Q165+R165</f>
        <v>0</v>
      </c>
      <c r="U165" s="112" t="n">
        <f aca="false">S165-T165</f>
        <v>0</v>
      </c>
    </row>
    <row r="166" customFormat="false" ht="14.25" hidden="false" customHeight="false" outlineLevel="0" collapsed="false">
      <c r="B166" s="122" t="n">
        <v>155</v>
      </c>
      <c r="C166" s="122"/>
      <c r="D166" s="139"/>
      <c r="E166" s="191"/>
      <c r="F166" s="126" t="n">
        <f aca="false">+$E$3</f>
        <v>1.2293</v>
      </c>
      <c r="G166" s="127" t="n">
        <v>5</v>
      </c>
      <c r="H166" s="128" t="n">
        <f aca="false">100/G166</f>
        <v>20</v>
      </c>
      <c r="I166" s="129" t="s">
        <v>279</v>
      </c>
      <c r="J166" s="135"/>
      <c r="K166" s="135"/>
      <c r="L166" s="112" t="n">
        <f aca="false">J166-K166</f>
        <v>0</v>
      </c>
      <c r="M166" s="119" t="n">
        <f aca="false">IF(ROUND(((((100/G166)*($E$4-1-YEAR(E166))+((100/G166))/4*4)/100)*J166),2)&gt;J166,J166,(ROUND(((((100/G166)*($E$4-1-YEAR(E166))+((100/G166))/4*4)/100)*J166),2)))</f>
        <v>0</v>
      </c>
      <c r="N166" s="121" t="n">
        <f aca="false">ROUND((J166*F166),2)</f>
        <v>0</v>
      </c>
      <c r="O166" s="121" t="n">
        <f aca="false">ROUND((M166*F166),2)</f>
        <v>0</v>
      </c>
      <c r="P166" s="121" t="n">
        <f aca="false">+N166-O166</f>
        <v>0</v>
      </c>
      <c r="Q166" s="130"/>
      <c r="R166" s="121" t="n">
        <f aca="false">IF((YEAR(E166)+G166)&lt;=$E$4,0,ROUND((((J166+N166)*(H166/100))-Q166),2))</f>
        <v>0</v>
      </c>
      <c r="S166" s="112" t="n">
        <f aca="false">+J166+N166</f>
        <v>0</v>
      </c>
      <c r="T166" s="112" t="n">
        <f aca="false">+K166+O166+Q166+R166</f>
        <v>0</v>
      </c>
      <c r="U166" s="112" t="n">
        <f aca="false">S166-T166</f>
        <v>0</v>
      </c>
    </row>
    <row r="167" customFormat="false" ht="14.25" hidden="false" customHeight="false" outlineLevel="0" collapsed="false">
      <c r="B167" s="122" t="n">
        <v>156</v>
      </c>
      <c r="C167" s="122"/>
      <c r="D167" s="139"/>
      <c r="E167" s="191"/>
      <c r="F167" s="126" t="n">
        <f aca="false">+$E$3</f>
        <v>1.2293</v>
      </c>
      <c r="G167" s="127" t="n">
        <v>5</v>
      </c>
      <c r="H167" s="128" t="n">
        <f aca="false">100/G167</f>
        <v>20</v>
      </c>
      <c r="I167" s="129" t="s">
        <v>279</v>
      </c>
      <c r="J167" s="135"/>
      <c r="K167" s="135"/>
      <c r="L167" s="112" t="n">
        <f aca="false">J167-K167</f>
        <v>0</v>
      </c>
      <c r="M167" s="119" t="n">
        <f aca="false">IF(ROUND(((((100/G167)*($E$4-1-YEAR(E167))+((100/G167))/4*4)/100)*J167),2)&gt;J167,J167,(ROUND(((((100/G167)*($E$4-1-YEAR(E167))+((100/G167))/4*4)/100)*J167),2)))</f>
        <v>0</v>
      </c>
      <c r="N167" s="121" t="n">
        <f aca="false">ROUND((J167*F167),2)</f>
        <v>0</v>
      </c>
      <c r="O167" s="121" t="n">
        <f aca="false">ROUND((M167*F167),2)</f>
        <v>0</v>
      </c>
      <c r="P167" s="121" t="n">
        <f aca="false">+N167-O167</f>
        <v>0</v>
      </c>
      <c r="Q167" s="130"/>
      <c r="R167" s="121" t="n">
        <f aca="false">IF((YEAR(E167)+G167)&lt;=$E$4,0,ROUND((((J167+N167)*(H167/100))-Q167),2))</f>
        <v>0</v>
      </c>
      <c r="S167" s="112" t="n">
        <f aca="false">+J167+N167</f>
        <v>0</v>
      </c>
      <c r="T167" s="112" t="n">
        <f aca="false">+K167+O167+Q167+R167</f>
        <v>0</v>
      </c>
      <c r="U167" s="112" t="n">
        <f aca="false">S167-T167</f>
        <v>0</v>
      </c>
    </row>
    <row r="168" customFormat="false" ht="14.25" hidden="false" customHeight="false" outlineLevel="0" collapsed="false">
      <c r="B168" s="122" t="n">
        <v>157</v>
      </c>
      <c r="C168" s="122"/>
      <c r="D168" s="139"/>
      <c r="E168" s="191"/>
      <c r="F168" s="126" t="n">
        <f aca="false">+$E$3</f>
        <v>1.2293</v>
      </c>
      <c r="G168" s="127" t="n">
        <v>5</v>
      </c>
      <c r="H168" s="128" t="n">
        <f aca="false">100/G168</f>
        <v>20</v>
      </c>
      <c r="I168" s="129" t="s">
        <v>279</v>
      </c>
      <c r="J168" s="135"/>
      <c r="K168" s="135"/>
      <c r="L168" s="112" t="n">
        <f aca="false">J168-K168</f>
        <v>0</v>
      </c>
      <c r="M168" s="119" t="n">
        <f aca="false">IF(ROUND(((((100/G168)*($E$4-1-YEAR(E168))+((100/G168))/4*4)/100)*J168),2)&gt;J168,J168,(ROUND(((((100/G168)*($E$4-1-YEAR(E168))+((100/G168))/4*4)/100)*J168),2)))</f>
        <v>0</v>
      </c>
      <c r="N168" s="121" t="n">
        <f aca="false">ROUND((J168*F168),2)</f>
        <v>0</v>
      </c>
      <c r="O168" s="121" t="n">
        <f aca="false">ROUND((M168*F168),2)</f>
        <v>0</v>
      </c>
      <c r="P168" s="121" t="n">
        <f aca="false">+N168-O168</f>
        <v>0</v>
      </c>
      <c r="Q168" s="130"/>
      <c r="R168" s="121" t="n">
        <f aca="false">IF((YEAR(E168)+G168)&lt;=$E$4,0,ROUND((((J168+N168)*(H168/100))-Q168),2))</f>
        <v>0</v>
      </c>
      <c r="S168" s="112" t="n">
        <f aca="false">+J168+N168</f>
        <v>0</v>
      </c>
      <c r="T168" s="112" t="n">
        <f aca="false">+K168+O168+Q168+R168</f>
        <v>0</v>
      </c>
      <c r="U168" s="112" t="n">
        <f aca="false">S168-T168</f>
        <v>0</v>
      </c>
    </row>
    <row r="169" customFormat="false" ht="14.25" hidden="false" customHeight="false" outlineLevel="0" collapsed="false">
      <c r="B169" s="122" t="n">
        <v>158</v>
      </c>
      <c r="C169" s="122"/>
      <c r="D169" s="139"/>
      <c r="E169" s="191"/>
      <c r="F169" s="126" t="n">
        <f aca="false">+$E$3</f>
        <v>1.2293</v>
      </c>
      <c r="G169" s="127" t="n">
        <v>5</v>
      </c>
      <c r="H169" s="128" t="n">
        <f aca="false">100/G169</f>
        <v>20</v>
      </c>
      <c r="I169" s="129" t="s">
        <v>279</v>
      </c>
      <c r="J169" s="135"/>
      <c r="K169" s="135"/>
      <c r="L169" s="112" t="n">
        <f aca="false">J169-K169</f>
        <v>0</v>
      </c>
      <c r="M169" s="119" t="n">
        <f aca="false">IF(ROUND(((((100/G169)*($E$4-1-YEAR(E169))+((100/G169))/4*4)/100)*J169),2)&gt;J169,J169,(ROUND(((((100/G169)*($E$4-1-YEAR(E169))+((100/G169))/4*4)/100)*J169),2)))</f>
        <v>0</v>
      </c>
      <c r="N169" s="121" t="n">
        <f aca="false">ROUND((J169*F169),2)</f>
        <v>0</v>
      </c>
      <c r="O169" s="121" t="n">
        <f aca="false">ROUND((M169*F169),2)</f>
        <v>0</v>
      </c>
      <c r="P169" s="121" t="n">
        <f aca="false">+N169-O169</f>
        <v>0</v>
      </c>
      <c r="Q169" s="130"/>
      <c r="R169" s="121" t="n">
        <f aca="false">IF((YEAR(E169)+G169)&lt;=$E$4,0,ROUND((((J169+N169)*(H169/100))-Q169),2))</f>
        <v>0</v>
      </c>
      <c r="S169" s="112" t="n">
        <f aca="false">+J169+N169</f>
        <v>0</v>
      </c>
      <c r="T169" s="112" t="n">
        <f aca="false">+K169+O169+Q169+R169</f>
        <v>0</v>
      </c>
      <c r="U169" s="112" t="n">
        <f aca="false">S169-T169</f>
        <v>0</v>
      </c>
    </row>
    <row r="170" customFormat="false" ht="14.25" hidden="false" customHeight="false" outlineLevel="0" collapsed="false">
      <c r="B170" s="122" t="n">
        <v>159</v>
      </c>
      <c r="C170" s="122"/>
      <c r="D170" s="139"/>
      <c r="E170" s="191"/>
      <c r="F170" s="126" t="n">
        <f aca="false">+$E$3</f>
        <v>1.2293</v>
      </c>
      <c r="G170" s="127" t="n">
        <v>5</v>
      </c>
      <c r="H170" s="128" t="n">
        <f aca="false">100/G170</f>
        <v>20</v>
      </c>
      <c r="I170" s="129" t="s">
        <v>279</v>
      </c>
      <c r="J170" s="135"/>
      <c r="K170" s="135"/>
      <c r="L170" s="112" t="n">
        <f aca="false">J170-K170</f>
        <v>0</v>
      </c>
      <c r="M170" s="119" t="n">
        <f aca="false">IF(ROUND(((((100/G170)*($E$4-1-YEAR(E170))+((100/G170))/4*4)/100)*J170),2)&gt;J170,J170,(ROUND(((((100/G170)*($E$4-1-YEAR(E170))+((100/G170))/4*4)/100)*J170),2)))</f>
        <v>0</v>
      </c>
      <c r="N170" s="121" t="n">
        <f aca="false">ROUND((J170*F170),2)</f>
        <v>0</v>
      </c>
      <c r="O170" s="121" t="n">
        <f aca="false">ROUND((M170*F170),2)</f>
        <v>0</v>
      </c>
      <c r="P170" s="121" t="n">
        <f aca="false">+N170-O170</f>
        <v>0</v>
      </c>
      <c r="Q170" s="130"/>
      <c r="R170" s="121" t="n">
        <f aca="false">IF((YEAR(E170)+G170)&lt;=$E$4,0,ROUND((((J170+N170)*(H170/100))-Q170),2))</f>
        <v>0</v>
      </c>
      <c r="S170" s="112" t="n">
        <f aca="false">+J170+N170</f>
        <v>0</v>
      </c>
      <c r="T170" s="112" t="n">
        <f aca="false">+K170+O170+Q170+R170</f>
        <v>0</v>
      </c>
      <c r="U170" s="112" t="n">
        <f aca="false">S170-T170</f>
        <v>0</v>
      </c>
    </row>
    <row r="171" customFormat="false" ht="14.25" hidden="false" customHeight="false" outlineLevel="0" collapsed="false">
      <c r="B171" s="122" t="n">
        <v>160</v>
      </c>
      <c r="C171" s="122"/>
      <c r="D171" s="139"/>
      <c r="E171" s="191"/>
      <c r="F171" s="126" t="n">
        <f aca="false">+$E$3</f>
        <v>1.2293</v>
      </c>
      <c r="G171" s="127" t="n">
        <v>5</v>
      </c>
      <c r="H171" s="128" t="n">
        <f aca="false">100/G171</f>
        <v>20</v>
      </c>
      <c r="I171" s="129" t="s">
        <v>279</v>
      </c>
      <c r="J171" s="135"/>
      <c r="K171" s="135"/>
      <c r="L171" s="112" t="n">
        <f aca="false">J171-K171</f>
        <v>0</v>
      </c>
      <c r="M171" s="119" t="n">
        <f aca="false">IF(ROUND(((((100/G171)*($E$4-1-YEAR(E171))+((100/G171))/4*4)/100)*J171),2)&gt;J171,J171,(ROUND(((((100/G171)*($E$4-1-YEAR(E171))+((100/G171))/4*4)/100)*J171),2)))</f>
        <v>0</v>
      </c>
      <c r="N171" s="121" t="n">
        <f aca="false">ROUND((J171*F171),2)</f>
        <v>0</v>
      </c>
      <c r="O171" s="121" t="n">
        <f aca="false">ROUND((M171*F171),2)</f>
        <v>0</v>
      </c>
      <c r="P171" s="121" t="n">
        <f aca="false">+N171-O171</f>
        <v>0</v>
      </c>
      <c r="Q171" s="130"/>
      <c r="R171" s="121" t="n">
        <f aca="false">IF((YEAR(E171)+G171)&lt;=$E$4,0,ROUND((((J171+N171)*(H171/100))-Q171),2))</f>
        <v>0</v>
      </c>
      <c r="S171" s="112" t="n">
        <f aca="false">+J171+N171</f>
        <v>0</v>
      </c>
      <c r="T171" s="112" t="n">
        <f aca="false">+K171+O171+Q171+R171</f>
        <v>0</v>
      </c>
      <c r="U171" s="112" t="n">
        <f aca="false">S171-T171</f>
        <v>0</v>
      </c>
    </row>
    <row r="172" customFormat="false" ht="14.25" hidden="false" customHeight="false" outlineLevel="0" collapsed="false">
      <c r="B172" s="122" t="n">
        <v>161</v>
      </c>
      <c r="C172" s="122"/>
      <c r="D172" s="139"/>
      <c r="E172" s="191"/>
      <c r="F172" s="126" t="n">
        <f aca="false">+$E$3</f>
        <v>1.2293</v>
      </c>
      <c r="G172" s="127" t="n">
        <v>5</v>
      </c>
      <c r="H172" s="128" t="n">
        <f aca="false">100/G172</f>
        <v>20</v>
      </c>
      <c r="I172" s="129" t="s">
        <v>279</v>
      </c>
      <c r="J172" s="135"/>
      <c r="K172" s="135"/>
      <c r="L172" s="112" t="n">
        <f aca="false">J172-K172</f>
        <v>0</v>
      </c>
      <c r="M172" s="119" t="n">
        <f aca="false">IF(ROUND(((((100/G172)*($E$4-1-YEAR(E172))+((100/G172))/4*4)/100)*J172),2)&gt;J172,J172,(ROUND(((((100/G172)*($E$4-1-YEAR(E172))+((100/G172))/4*4)/100)*J172),2)))</f>
        <v>0</v>
      </c>
      <c r="N172" s="121" t="n">
        <f aca="false">ROUND((J172*F172),2)</f>
        <v>0</v>
      </c>
      <c r="O172" s="121" t="n">
        <f aca="false">ROUND((M172*F172),2)</f>
        <v>0</v>
      </c>
      <c r="P172" s="121" t="n">
        <f aca="false">+N172-O172</f>
        <v>0</v>
      </c>
      <c r="Q172" s="130"/>
      <c r="R172" s="121" t="n">
        <f aca="false">IF((YEAR(E172)+G172)&lt;=$E$4,0,ROUND((((J172+N172)*(H172/100))-Q172),2))</f>
        <v>0</v>
      </c>
      <c r="S172" s="112" t="n">
        <f aca="false">+J172+N172</f>
        <v>0</v>
      </c>
      <c r="T172" s="112" t="n">
        <f aca="false">+K172+O172+Q172+R172</f>
        <v>0</v>
      </c>
      <c r="U172" s="112" t="n">
        <f aca="false">S172-T172</f>
        <v>0</v>
      </c>
    </row>
    <row r="173" customFormat="false" ht="14.25" hidden="false" customHeight="false" outlineLevel="0" collapsed="false">
      <c r="B173" s="122" t="n">
        <v>162</v>
      </c>
      <c r="C173" s="122"/>
      <c r="D173" s="139"/>
      <c r="E173" s="191"/>
      <c r="F173" s="126" t="n">
        <f aca="false">+$E$3</f>
        <v>1.2293</v>
      </c>
      <c r="G173" s="127" t="n">
        <v>5</v>
      </c>
      <c r="H173" s="128" t="n">
        <f aca="false">100/G173</f>
        <v>20</v>
      </c>
      <c r="I173" s="129" t="s">
        <v>279</v>
      </c>
      <c r="J173" s="135"/>
      <c r="K173" s="135"/>
      <c r="L173" s="112" t="n">
        <f aca="false">J173-K173</f>
        <v>0</v>
      </c>
      <c r="M173" s="119" t="n">
        <f aca="false">IF(ROUND(((((100/G173)*($E$4-1-YEAR(E173))+((100/G173))/4*4)/100)*J173),2)&gt;J173,J173,(ROUND(((((100/G173)*($E$4-1-YEAR(E173))+((100/G173))/4*4)/100)*J173),2)))</f>
        <v>0</v>
      </c>
      <c r="N173" s="121" t="n">
        <f aca="false">ROUND((J173*F173),2)</f>
        <v>0</v>
      </c>
      <c r="O173" s="121" t="n">
        <f aca="false">ROUND((M173*F173),2)</f>
        <v>0</v>
      </c>
      <c r="P173" s="121" t="n">
        <f aca="false">+N173-O173</f>
        <v>0</v>
      </c>
      <c r="Q173" s="130"/>
      <c r="R173" s="121" t="n">
        <f aca="false">IF((YEAR(E173)+G173)&lt;=$E$4,0,ROUND((((J173+N173)*(H173/100))-Q173),2))</f>
        <v>0</v>
      </c>
      <c r="S173" s="112" t="n">
        <f aca="false">+J173+N173</f>
        <v>0</v>
      </c>
      <c r="T173" s="112" t="n">
        <f aca="false">+K173+O173+Q173+R173</f>
        <v>0</v>
      </c>
      <c r="U173" s="112" t="n">
        <f aca="false">S173-T173</f>
        <v>0</v>
      </c>
    </row>
    <row r="174" customFormat="false" ht="14.25" hidden="false" customHeight="false" outlineLevel="0" collapsed="false">
      <c r="B174" s="122" t="n">
        <v>163</v>
      </c>
      <c r="C174" s="122"/>
      <c r="D174" s="139"/>
      <c r="E174" s="191"/>
      <c r="F174" s="126" t="n">
        <f aca="false">+$E$3</f>
        <v>1.2293</v>
      </c>
      <c r="G174" s="127" t="n">
        <v>5</v>
      </c>
      <c r="H174" s="128" t="n">
        <f aca="false">100/G174</f>
        <v>20</v>
      </c>
      <c r="I174" s="129" t="s">
        <v>279</v>
      </c>
      <c r="J174" s="135"/>
      <c r="K174" s="135"/>
      <c r="L174" s="112" t="n">
        <f aca="false">J174-K174</f>
        <v>0</v>
      </c>
      <c r="M174" s="119" t="n">
        <f aca="false">IF(ROUND(((((100/G174)*($E$4-1-YEAR(E174))+((100/G174))/4*4)/100)*J174),2)&gt;J174,J174,(ROUND(((((100/G174)*($E$4-1-YEAR(E174))+((100/G174))/4*4)/100)*J174),2)))</f>
        <v>0</v>
      </c>
      <c r="N174" s="121" t="n">
        <f aca="false">ROUND((J174*F174),2)</f>
        <v>0</v>
      </c>
      <c r="O174" s="121" t="n">
        <f aca="false">ROUND((M174*F174),2)</f>
        <v>0</v>
      </c>
      <c r="P174" s="121" t="n">
        <f aca="false">+N174-O174</f>
        <v>0</v>
      </c>
      <c r="Q174" s="130"/>
      <c r="R174" s="121" t="n">
        <f aca="false">IF((YEAR(E174)+G174)&lt;=$E$4,0,ROUND((((J174+N174)*(H174/100))-Q174),2))</f>
        <v>0</v>
      </c>
      <c r="S174" s="112" t="n">
        <f aca="false">+J174+N174</f>
        <v>0</v>
      </c>
      <c r="T174" s="112" t="n">
        <f aca="false">+K174+O174+Q174+R174</f>
        <v>0</v>
      </c>
      <c r="U174" s="112" t="n">
        <f aca="false">S174-T174</f>
        <v>0</v>
      </c>
    </row>
    <row r="175" customFormat="false" ht="14.25" hidden="false" customHeight="false" outlineLevel="0" collapsed="false">
      <c r="B175" s="122" t="n">
        <v>164</v>
      </c>
      <c r="C175" s="122"/>
      <c r="D175" s="139"/>
      <c r="E175" s="191"/>
      <c r="F175" s="126" t="n">
        <f aca="false">+$E$3</f>
        <v>1.2293</v>
      </c>
      <c r="G175" s="127" t="n">
        <v>5</v>
      </c>
      <c r="H175" s="128" t="n">
        <f aca="false">100/G175</f>
        <v>20</v>
      </c>
      <c r="I175" s="129" t="s">
        <v>279</v>
      </c>
      <c r="J175" s="135"/>
      <c r="K175" s="135"/>
      <c r="L175" s="112" t="n">
        <f aca="false">J175-K175</f>
        <v>0</v>
      </c>
      <c r="M175" s="119" t="n">
        <f aca="false">IF(ROUND(((((100/G175)*($E$4-1-YEAR(E175))+((100/G175))/4*4)/100)*J175),2)&gt;J175,J175,(ROUND(((((100/G175)*($E$4-1-YEAR(E175))+((100/G175))/4*4)/100)*J175),2)))</f>
        <v>0</v>
      </c>
      <c r="N175" s="121" t="n">
        <f aca="false">ROUND((J175*F175),2)</f>
        <v>0</v>
      </c>
      <c r="O175" s="121" t="n">
        <f aca="false">ROUND((M175*F175),2)</f>
        <v>0</v>
      </c>
      <c r="P175" s="121" t="n">
        <f aca="false">+N175-O175</f>
        <v>0</v>
      </c>
      <c r="Q175" s="130"/>
      <c r="R175" s="121" t="n">
        <f aca="false">IF((YEAR(E175)+G175)&lt;=$E$4,0,ROUND((((J175+N175)*(H175/100))-Q175),2))</f>
        <v>0</v>
      </c>
      <c r="S175" s="112" t="n">
        <f aca="false">+J175+N175</f>
        <v>0</v>
      </c>
      <c r="T175" s="112" t="n">
        <f aca="false">+K175+O175+Q175+R175</f>
        <v>0</v>
      </c>
      <c r="U175" s="112" t="n">
        <f aca="false">S175-T175</f>
        <v>0</v>
      </c>
    </row>
    <row r="176" customFormat="false" ht="14.25" hidden="false" customHeight="false" outlineLevel="0" collapsed="false">
      <c r="B176" s="122" t="n">
        <v>165</v>
      </c>
      <c r="C176" s="122"/>
      <c r="D176" s="139"/>
      <c r="E176" s="191"/>
      <c r="F176" s="126" t="n">
        <f aca="false">+$E$3</f>
        <v>1.2293</v>
      </c>
      <c r="G176" s="127" t="n">
        <v>5</v>
      </c>
      <c r="H176" s="128" t="n">
        <f aca="false">100/G176</f>
        <v>20</v>
      </c>
      <c r="I176" s="129" t="s">
        <v>279</v>
      </c>
      <c r="J176" s="135"/>
      <c r="K176" s="135"/>
      <c r="L176" s="112" t="n">
        <f aca="false">J176-K176</f>
        <v>0</v>
      </c>
      <c r="M176" s="119" t="n">
        <f aca="false">IF(ROUND(((((100/G176)*($E$4-1-YEAR(E176))+((100/G176))/4*4)/100)*J176),2)&gt;J176,J176,(ROUND(((((100/G176)*($E$4-1-YEAR(E176))+((100/G176))/4*4)/100)*J176),2)))</f>
        <v>0</v>
      </c>
      <c r="N176" s="121" t="n">
        <f aca="false">ROUND((J176*F176),2)</f>
        <v>0</v>
      </c>
      <c r="O176" s="121" t="n">
        <f aca="false">ROUND((M176*F176),2)</f>
        <v>0</v>
      </c>
      <c r="P176" s="121" t="n">
        <f aca="false">+N176-O176</f>
        <v>0</v>
      </c>
      <c r="Q176" s="130"/>
      <c r="R176" s="121" t="n">
        <f aca="false">IF((YEAR(E176)+G176)&lt;=$E$4,0,ROUND((((J176+N176)*(H176/100))-Q176),2))</f>
        <v>0</v>
      </c>
      <c r="S176" s="112" t="n">
        <f aca="false">+J176+N176</f>
        <v>0</v>
      </c>
      <c r="T176" s="112" t="n">
        <f aca="false">+K176+O176+Q176+R176</f>
        <v>0</v>
      </c>
      <c r="U176" s="112" t="n">
        <f aca="false">S176-T176</f>
        <v>0</v>
      </c>
    </row>
    <row r="177" customFormat="false" ht="14.25" hidden="false" customHeight="false" outlineLevel="0" collapsed="false">
      <c r="B177" s="122" t="n">
        <v>166</v>
      </c>
      <c r="C177" s="122"/>
      <c r="D177" s="139"/>
      <c r="E177" s="191"/>
      <c r="F177" s="126" t="n">
        <f aca="false">+$E$3</f>
        <v>1.2293</v>
      </c>
      <c r="G177" s="127" t="n">
        <v>5</v>
      </c>
      <c r="H177" s="128" t="n">
        <f aca="false">100/G177</f>
        <v>20</v>
      </c>
      <c r="I177" s="129" t="s">
        <v>279</v>
      </c>
      <c r="J177" s="135"/>
      <c r="K177" s="135"/>
      <c r="L177" s="112" t="n">
        <f aca="false">J177-K177</f>
        <v>0</v>
      </c>
      <c r="M177" s="119" t="n">
        <f aca="false">IF(ROUND(((((100/G177)*($E$4-1-YEAR(E177))+((100/G177))/4*4)/100)*J177),2)&gt;J177,J177,(ROUND(((((100/G177)*($E$4-1-YEAR(E177))+((100/G177))/4*4)/100)*J177),2)))</f>
        <v>0</v>
      </c>
      <c r="N177" s="121" t="n">
        <f aca="false">ROUND((J177*F177),2)</f>
        <v>0</v>
      </c>
      <c r="O177" s="121" t="n">
        <f aca="false">ROUND((M177*F177),2)</f>
        <v>0</v>
      </c>
      <c r="P177" s="121" t="n">
        <f aca="false">+N177-O177</f>
        <v>0</v>
      </c>
      <c r="Q177" s="130"/>
      <c r="R177" s="121" t="n">
        <f aca="false">IF((YEAR(E177)+G177)&lt;=$E$4,0,ROUND((((J177+N177)*(H177/100))-Q177),2))</f>
        <v>0</v>
      </c>
      <c r="S177" s="112" t="n">
        <f aca="false">+J177+N177</f>
        <v>0</v>
      </c>
      <c r="T177" s="112" t="n">
        <f aca="false">+K177+O177+Q177+R177</f>
        <v>0</v>
      </c>
      <c r="U177" s="112" t="n">
        <f aca="false">S177-T177</f>
        <v>0</v>
      </c>
    </row>
    <row r="178" customFormat="false" ht="14.25" hidden="false" customHeight="false" outlineLevel="0" collapsed="false">
      <c r="B178" s="122" t="n">
        <v>167</v>
      </c>
      <c r="C178" s="122"/>
      <c r="D178" s="139"/>
      <c r="E178" s="191"/>
      <c r="F178" s="126" t="n">
        <f aca="false">+$E$3</f>
        <v>1.2293</v>
      </c>
      <c r="G178" s="127" t="n">
        <v>5</v>
      </c>
      <c r="H178" s="128" t="n">
        <f aca="false">100/G178</f>
        <v>20</v>
      </c>
      <c r="I178" s="129" t="s">
        <v>279</v>
      </c>
      <c r="J178" s="135"/>
      <c r="K178" s="135"/>
      <c r="L178" s="112" t="n">
        <f aca="false">J178-K178</f>
        <v>0</v>
      </c>
      <c r="M178" s="119" t="n">
        <f aca="false">IF(ROUND(((((100/G178)*($E$4-1-YEAR(E178))+((100/G178))/4*4)/100)*J178),2)&gt;J178,J178,(ROUND(((((100/G178)*($E$4-1-YEAR(E178))+((100/G178))/4*4)/100)*J178),2)))</f>
        <v>0</v>
      </c>
      <c r="N178" s="121" t="n">
        <f aca="false">ROUND((J178*F178),2)</f>
        <v>0</v>
      </c>
      <c r="O178" s="121" t="n">
        <f aca="false">ROUND((M178*F178),2)</f>
        <v>0</v>
      </c>
      <c r="P178" s="121" t="n">
        <f aca="false">+N178-O178</f>
        <v>0</v>
      </c>
      <c r="Q178" s="130"/>
      <c r="R178" s="121" t="n">
        <f aca="false">IF((YEAR(E178)+G178)&lt;=$E$4,0,ROUND((((J178+N178)*(H178/100))-Q178),2))</f>
        <v>0</v>
      </c>
      <c r="S178" s="112" t="n">
        <f aca="false">+J178+N178</f>
        <v>0</v>
      </c>
      <c r="T178" s="112" t="n">
        <f aca="false">+K178+O178+Q178+R178</f>
        <v>0</v>
      </c>
      <c r="U178" s="112" t="n">
        <f aca="false">S178-T178</f>
        <v>0</v>
      </c>
    </row>
    <row r="179" customFormat="false" ht="14.25" hidden="false" customHeight="false" outlineLevel="0" collapsed="false">
      <c r="B179" s="122" t="n">
        <v>168</v>
      </c>
      <c r="C179" s="122"/>
      <c r="D179" s="139"/>
      <c r="E179" s="191"/>
      <c r="F179" s="126" t="n">
        <f aca="false">+$E$3</f>
        <v>1.2293</v>
      </c>
      <c r="G179" s="127" t="n">
        <v>5</v>
      </c>
      <c r="H179" s="128" t="n">
        <f aca="false">100/G179</f>
        <v>20</v>
      </c>
      <c r="I179" s="129" t="s">
        <v>279</v>
      </c>
      <c r="J179" s="135"/>
      <c r="K179" s="135"/>
      <c r="L179" s="112" t="n">
        <f aca="false">J179-K179</f>
        <v>0</v>
      </c>
      <c r="M179" s="119" t="n">
        <f aca="false">IF(ROUND(((((100/G179)*($E$4-1-YEAR(E179))+((100/G179))/4*4)/100)*J179),2)&gt;J179,J179,(ROUND(((((100/G179)*($E$4-1-YEAR(E179))+((100/G179))/4*4)/100)*J179),2)))</f>
        <v>0</v>
      </c>
      <c r="N179" s="121" t="n">
        <f aca="false">ROUND((J179*F179),2)</f>
        <v>0</v>
      </c>
      <c r="O179" s="121" t="n">
        <f aca="false">ROUND((M179*F179),2)</f>
        <v>0</v>
      </c>
      <c r="P179" s="121" t="n">
        <f aca="false">+N179-O179</f>
        <v>0</v>
      </c>
      <c r="Q179" s="130"/>
      <c r="R179" s="121" t="n">
        <f aca="false">IF((YEAR(E179)+G179)&lt;=$E$4,0,ROUND((((J179+N179)*(H179/100))-Q179),2))</f>
        <v>0</v>
      </c>
      <c r="S179" s="112" t="n">
        <f aca="false">+J179+N179</f>
        <v>0</v>
      </c>
      <c r="T179" s="112" t="n">
        <f aca="false">+K179+O179+Q179+R179</f>
        <v>0</v>
      </c>
      <c r="U179" s="112" t="n">
        <f aca="false">S179-T179</f>
        <v>0</v>
      </c>
    </row>
    <row r="180" customFormat="false" ht="14.25" hidden="false" customHeight="false" outlineLevel="0" collapsed="false">
      <c r="B180" s="122" t="n">
        <v>169</v>
      </c>
      <c r="C180" s="122"/>
      <c r="D180" s="139"/>
      <c r="E180" s="191"/>
      <c r="F180" s="126" t="n">
        <f aca="false">+$E$3</f>
        <v>1.2293</v>
      </c>
      <c r="G180" s="127" t="n">
        <v>5</v>
      </c>
      <c r="H180" s="128" t="n">
        <f aca="false">100/G180</f>
        <v>20</v>
      </c>
      <c r="I180" s="129" t="s">
        <v>279</v>
      </c>
      <c r="J180" s="135"/>
      <c r="K180" s="135"/>
      <c r="L180" s="112" t="n">
        <f aca="false">J180-K180</f>
        <v>0</v>
      </c>
      <c r="M180" s="119" t="n">
        <f aca="false">IF(ROUND(((((100/G180)*($E$4-1-YEAR(E180))+((100/G180))/4*4)/100)*J180),2)&gt;J180,J180,(ROUND(((((100/G180)*($E$4-1-YEAR(E180))+((100/G180))/4*4)/100)*J180),2)))</f>
        <v>0</v>
      </c>
      <c r="N180" s="121" t="n">
        <f aca="false">ROUND((J180*F180),2)</f>
        <v>0</v>
      </c>
      <c r="O180" s="121" t="n">
        <f aca="false">ROUND((M180*F180),2)</f>
        <v>0</v>
      </c>
      <c r="P180" s="121" t="n">
        <f aca="false">+N180-O180</f>
        <v>0</v>
      </c>
      <c r="Q180" s="130"/>
      <c r="R180" s="121" t="n">
        <f aca="false">IF((YEAR(E180)+G180)&lt;=$E$4,0,ROUND((((J180+N180)*(H180/100))-Q180),2))</f>
        <v>0</v>
      </c>
      <c r="S180" s="112" t="n">
        <f aca="false">+J180+N180</f>
        <v>0</v>
      </c>
      <c r="T180" s="112" t="n">
        <f aca="false">+K180+O180+Q180+R180</f>
        <v>0</v>
      </c>
      <c r="U180" s="112" t="n">
        <f aca="false">S180-T180</f>
        <v>0</v>
      </c>
    </row>
    <row r="181" customFormat="false" ht="14.25" hidden="false" customHeight="false" outlineLevel="0" collapsed="false">
      <c r="B181" s="122" t="n">
        <v>170</v>
      </c>
      <c r="C181" s="122"/>
      <c r="D181" s="139"/>
      <c r="E181" s="191"/>
      <c r="F181" s="126" t="n">
        <f aca="false">+$E$3</f>
        <v>1.2293</v>
      </c>
      <c r="G181" s="127" t="n">
        <v>5</v>
      </c>
      <c r="H181" s="128" t="n">
        <f aca="false">100/G181</f>
        <v>20</v>
      </c>
      <c r="I181" s="129" t="s">
        <v>279</v>
      </c>
      <c r="J181" s="135"/>
      <c r="K181" s="135"/>
      <c r="L181" s="112" t="n">
        <f aca="false">J181-K181</f>
        <v>0</v>
      </c>
      <c r="M181" s="119" t="n">
        <f aca="false">IF(ROUND(((((100/G181)*($E$4-1-YEAR(E181))+((100/G181))/4*4)/100)*J181),2)&gt;J181,J181,(ROUND(((((100/G181)*($E$4-1-YEAR(E181))+((100/G181))/4*4)/100)*J181),2)))</f>
        <v>0</v>
      </c>
      <c r="N181" s="121" t="n">
        <f aca="false">ROUND((J181*F181),2)</f>
        <v>0</v>
      </c>
      <c r="O181" s="121" t="n">
        <f aca="false">ROUND((M181*F181),2)</f>
        <v>0</v>
      </c>
      <c r="P181" s="121" t="n">
        <f aca="false">+N181-O181</f>
        <v>0</v>
      </c>
      <c r="Q181" s="130"/>
      <c r="R181" s="121" t="n">
        <f aca="false">IF((YEAR(E181)+G181)&lt;=$E$4,0,ROUND((((J181+N181)*(H181/100))-Q181),2))</f>
        <v>0</v>
      </c>
      <c r="S181" s="112" t="n">
        <f aca="false">+J181+N181</f>
        <v>0</v>
      </c>
      <c r="T181" s="112" t="n">
        <f aca="false">+K181+O181+Q181+R181</f>
        <v>0</v>
      </c>
      <c r="U181" s="112" t="n">
        <f aca="false">S181-T181</f>
        <v>0</v>
      </c>
    </row>
    <row r="182" customFormat="false" ht="14.25" hidden="false" customHeight="false" outlineLevel="0" collapsed="false">
      <c r="B182" s="122" t="n">
        <v>171</v>
      </c>
      <c r="C182" s="122"/>
      <c r="D182" s="139"/>
      <c r="E182" s="191"/>
      <c r="F182" s="126" t="n">
        <f aca="false">+$E$3</f>
        <v>1.2293</v>
      </c>
      <c r="G182" s="127" t="n">
        <v>5</v>
      </c>
      <c r="H182" s="128" t="n">
        <f aca="false">100/G182</f>
        <v>20</v>
      </c>
      <c r="I182" s="129" t="s">
        <v>279</v>
      </c>
      <c r="J182" s="135"/>
      <c r="K182" s="135"/>
      <c r="L182" s="112" t="n">
        <f aca="false">J182-K182</f>
        <v>0</v>
      </c>
      <c r="M182" s="119" t="n">
        <f aca="false">IF(ROUND(((((100/G182)*($E$4-1-YEAR(E182))+((100/G182))/4*4)/100)*J182),2)&gt;J182,J182,(ROUND(((((100/G182)*($E$4-1-YEAR(E182))+((100/G182))/4*4)/100)*J182),2)))</f>
        <v>0</v>
      </c>
      <c r="N182" s="121" t="n">
        <f aca="false">ROUND((J182*F182),2)</f>
        <v>0</v>
      </c>
      <c r="O182" s="121" t="n">
        <f aca="false">ROUND((M182*F182),2)</f>
        <v>0</v>
      </c>
      <c r="P182" s="121" t="n">
        <f aca="false">+N182-O182</f>
        <v>0</v>
      </c>
      <c r="Q182" s="130"/>
      <c r="R182" s="121" t="n">
        <f aca="false">IF((YEAR(E182)+G182)&lt;=$E$4,0,ROUND((((J182+N182)*(H182/100))-Q182),2))</f>
        <v>0</v>
      </c>
      <c r="S182" s="112" t="n">
        <f aca="false">+J182+N182</f>
        <v>0</v>
      </c>
      <c r="T182" s="112" t="n">
        <f aca="false">+K182+O182+Q182+R182</f>
        <v>0</v>
      </c>
      <c r="U182" s="112" t="n">
        <f aca="false">S182-T182</f>
        <v>0</v>
      </c>
    </row>
    <row r="183" customFormat="false" ht="14.25" hidden="false" customHeight="false" outlineLevel="0" collapsed="false">
      <c r="B183" s="122" t="n">
        <v>172</v>
      </c>
      <c r="C183" s="122"/>
      <c r="D183" s="139"/>
      <c r="E183" s="191"/>
      <c r="F183" s="126" t="n">
        <f aca="false">+$E$3</f>
        <v>1.2293</v>
      </c>
      <c r="G183" s="127" t="n">
        <v>5</v>
      </c>
      <c r="H183" s="128" t="n">
        <f aca="false">100/G183</f>
        <v>20</v>
      </c>
      <c r="I183" s="129" t="s">
        <v>279</v>
      </c>
      <c r="J183" s="135"/>
      <c r="K183" s="135"/>
      <c r="L183" s="112" t="n">
        <f aca="false">J183-K183</f>
        <v>0</v>
      </c>
      <c r="M183" s="119" t="n">
        <f aca="false">IF(ROUND(((((100/G183)*($E$4-1-YEAR(E183))+((100/G183))/4*4)/100)*J183),2)&gt;J183,J183,(ROUND(((((100/G183)*($E$4-1-YEAR(E183))+((100/G183))/4*4)/100)*J183),2)))</f>
        <v>0</v>
      </c>
      <c r="N183" s="121" t="n">
        <f aca="false">ROUND((J183*F183),2)</f>
        <v>0</v>
      </c>
      <c r="O183" s="121" t="n">
        <f aca="false">ROUND((M183*F183),2)</f>
        <v>0</v>
      </c>
      <c r="P183" s="121" t="n">
        <f aca="false">+N183-O183</f>
        <v>0</v>
      </c>
      <c r="Q183" s="130"/>
      <c r="R183" s="121" t="n">
        <f aca="false">IF((YEAR(E183)+G183)&lt;=$E$4,0,ROUND((((J183+N183)*(H183/100))-Q183),2))</f>
        <v>0</v>
      </c>
      <c r="S183" s="112" t="n">
        <f aca="false">+J183+N183</f>
        <v>0</v>
      </c>
      <c r="T183" s="112" t="n">
        <f aca="false">+K183+O183+Q183+R183</f>
        <v>0</v>
      </c>
      <c r="U183" s="112" t="n">
        <f aca="false">S183-T183</f>
        <v>0</v>
      </c>
    </row>
    <row r="184" customFormat="false" ht="14.25" hidden="false" customHeight="false" outlineLevel="0" collapsed="false">
      <c r="B184" s="122" t="n">
        <v>173</v>
      </c>
      <c r="C184" s="122"/>
      <c r="D184" s="139"/>
      <c r="E184" s="191"/>
      <c r="F184" s="126" t="n">
        <f aca="false">+$E$3</f>
        <v>1.2293</v>
      </c>
      <c r="G184" s="127" t="n">
        <v>5</v>
      </c>
      <c r="H184" s="128" t="n">
        <f aca="false">100/G184</f>
        <v>20</v>
      </c>
      <c r="I184" s="129" t="s">
        <v>279</v>
      </c>
      <c r="J184" s="135"/>
      <c r="K184" s="135"/>
      <c r="L184" s="112" t="n">
        <f aca="false">J184-K184</f>
        <v>0</v>
      </c>
      <c r="M184" s="119" t="n">
        <f aca="false">IF(ROUND(((((100/G184)*($E$4-1-YEAR(E184))+((100/G184))/4*4)/100)*J184),2)&gt;J184,J184,(ROUND(((((100/G184)*($E$4-1-YEAR(E184))+((100/G184))/4*4)/100)*J184),2)))</f>
        <v>0</v>
      </c>
      <c r="N184" s="121" t="n">
        <f aca="false">ROUND((J184*F184),2)</f>
        <v>0</v>
      </c>
      <c r="O184" s="121" t="n">
        <f aca="false">ROUND((M184*F184),2)</f>
        <v>0</v>
      </c>
      <c r="P184" s="121" t="n">
        <f aca="false">+N184-O184</f>
        <v>0</v>
      </c>
      <c r="Q184" s="130"/>
      <c r="R184" s="121" t="n">
        <f aca="false">IF((YEAR(E184)+G184)&lt;=$E$4,0,ROUND((((J184+N184)*(H184/100))-Q184),2))</f>
        <v>0</v>
      </c>
      <c r="S184" s="112" t="n">
        <f aca="false">+J184+N184</f>
        <v>0</v>
      </c>
      <c r="T184" s="112" t="n">
        <f aca="false">+K184+O184+Q184+R184</f>
        <v>0</v>
      </c>
      <c r="U184" s="112" t="n">
        <f aca="false">S184-T184</f>
        <v>0</v>
      </c>
    </row>
    <row r="185" customFormat="false" ht="14.25" hidden="false" customHeight="false" outlineLevel="0" collapsed="false">
      <c r="B185" s="122" t="n">
        <v>174</v>
      </c>
      <c r="C185" s="122"/>
      <c r="D185" s="139"/>
      <c r="E185" s="191"/>
      <c r="F185" s="126" t="n">
        <f aca="false">+$E$3</f>
        <v>1.2293</v>
      </c>
      <c r="G185" s="127" t="n">
        <v>5</v>
      </c>
      <c r="H185" s="128" t="n">
        <f aca="false">100/G185</f>
        <v>20</v>
      </c>
      <c r="I185" s="129" t="s">
        <v>279</v>
      </c>
      <c r="J185" s="135"/>
      <c r="K185" s="135"/>
      <c r="L185" s="112" t="n">
        <f aca="false">J185-K185</f>
        <v>0</v>
      </c>
      <c r="M185" s="119" t="n">
        <f aca="false">IF(ROUND(((((100/G185)*($E$4-1-YEAR(E185))+((100/G185))/4*4)/100)*J185),2)&gt;J185,J185,(ROUND(((((100/G185)*($E$4-1-YEAR(E185))+((100/G185))/4*4)/100)*J185),2)))</f>
        <v>0</v>
      </c>
      <c r="N185" s="121" t="n">
        <f aca="false">ROUND((J185*F185),2)</f>
        <v>0</v>
      </c>
      <c r="O185" s="121" t="n">
        <f aca="false">ROUND((M185*F185),2)</f>
        <v>0</v>
      </c>
      <c r="P185" s="121" t="n">
        <f aca="false">+N185-O185</f>
        <v>0</v>
      </c>
      <c r="Q185" s="130"/>
      <c r="R185" s="121" t="n">
        <f aca="false">IF((YEAR(E185)+G185)&lt;=$E$4,0,ROUND((((J185+N185)*(H185/100))-Q185),2))</f>
        <v>0</v>
      </c>
      <c r="S185" s="112" t="n">
        <f aca="false">+J185+N185</f>
        <v>0</v>
      </c>
      <c r="T185" s="112" t="n">
        <f aca="false">+K185+O185+Q185+R185</f>
        <v>0</v>
      </c>
      <c r="U185" s="112" t="n">
        <f aca="false">S185-T185</f>
        <v>0</v>
      </c>
    </row>
    <row r="186" customFormat="false" ht="14.25" hidden="false" customHeight="false" outlineLevel="0" collapsed="false">
      <c r="B186" s="122" t="n">
        <v>175</v>
      </c>
      <c r="C186" s="122"/>
      <c r="D186" s="139"/>
      <c r="E186" s="191"/>
      <c r="F186" s="126" t="n">
        <f aca="false">+$E$3</f>
        <v>1.2293</v>
      </c>
      <c r="G186" s="127" t="n">
        <v>5</v>
      </c>
      <c r="H186" s="128" t="n">
        <f aca="false">100/G186</f>
        <v>20</v>
      </c>
      <c r="I186" s="129" t="s">
        <v>279</v>
      </c>
      <c r="J186" s="135"/>
      <c r="K186" s="135"/>
      <c r="L186" s="112" t="n">
        <f aca="false">J186-K186</f>
        <v>0</v>
      </c>
      <c r="M186" s="119" t="n">
        <f aca="false">IF(ROUND(((((100/G186)*($E$4-1-YEAR(E186))+((100/G186))/4*4)/100)*J186),2)&gt;J186,J186,(ROUND(((((100/G186)*($E$4-1-YEAR(E186))+((100/G186))/4*4)/100)*J186),2)))</f>
        <v>0</v>
      </c>
      <c r="N186" s="121" t="n">
        <f aca="false">ROUND((J186*F186),2)</f>
        <v>0</v>
      </c>
      <c r="O186" s="121" t="n">
        <f aca="false">ROUND((M186*F186),2)</f>
        <v>0</v>
      </c>
      <c r="P186" s="121" t="n">
        <f aca="false">+N186-O186</f>
        <v>0</v>
      </c>
      <c r="Q186" s="130"/>
      <c r="R186" s="121" t="n">
        <f aca="false">IF((YEAR(E186)+G186)&lt;=$E$4,0,ROUND((((J186+N186)*(H186/100))-Q186),2))</f>
        <v>0</v>
      </c>
      <c r="S186" s="112" t="n">
        <f aca="false">+J186+N186</f>
        <v>0</v>
      </c>
      <c r="T186" s="112" t="n">
        <f aca="false">+K186+O186+Q186+R186</f>
        <v>0</v>
      </c>
      <c r="U186" s="112" t="n">
        <f aca="false">S186-T186</f>
        <v>0</v>
      </c>
    </row>
    <row r="187" customFormat="false" ht="14.25" hidden="false" customHeight="false" outlineLevel="0" collapsed="false">
      <c r="B187" s="122" t="n">
        <v>176</v>
      </c>
      <c r="C187" s="122"/>
      <c r="D187" s="139"/>
      <c r="E187" s="191"/>
      <c r="F187" s="126" t="n">
        <f aca="false">+$E$3</f>
        <v>1.2293</v>
      </c>
      <c r="G187" s="127" t="n">
        <v>5</v>
      </c>
      <c r="H187" s="128" t="n">
        <f aca="false">100/G187</f>
        <v>20</v>
      </c>
      <c r="I187" s="129" t="s">
        <v>279</v>
      </c>
      <c r="J187" s="135"/>
      <c r="K187" s="135"/>
      <c r="L187" s="112" t="n">
        <f aca="false">J187-K187</f>
        <v>0</v>
      </c>
      <c r="M187" s="119" t="n">
        <f aca="false">IF(ROUND(((((100/G187)*($E$4-1-YEAR(E187))+((100/G187))/4*4)/100)*J187),2)&gt;J187,J187,(ROUND(((((100/G187)*($E$4-1-YEAR(E187))+((100/G187))/4*4)/100)*J187),2)))</f>
        <v>0</v>
      </c>
      <c r="N187" s="121" t="n">
        <f aca="false">ROUND((J187*F187),2)</f>
        <v>0</v>
      </c>
      <c r="O187" s="121" t="n">
        <f aca="false">ROUND((M187*F187),2)</f>
        <v>0</v>
      </c>
      <c r="P187" s="121" t="n">
        <f aca="false">+N187-O187</f>
        <v>0</v>
      </c>
      <c r="Q187" s="130"/>
      <c r="R187" s="121" t="n">
        <f aca="false">IF((YEAR(E187)+G187)&lt;=$E$4,0,ROUND((((J187+N187)*(H187/100))-Q187),2))</f>
        <v>0</v>
      </c>
      <c r="S187" s="112" t="n">
        <f aca="false">+J187+N187</f>
        <v>0</v>
      </c>
      <c r="T187" s="112" t="n">
        <f aca="false">+K187+O187+Q187+R187</f>
        <v>0</v>
      </c>
      <c r="U187" s="112" t="n">
        <f aca="false">S187-T187</f>
        <v>0</v>
      </c>
    </row>
    <row r="188" customFormat="false" ht="14.25" hidden="false" customHeight="false" outlineLevel="0" collapsed="false">
      <c r="B188" s="122" t="n">
        <v>177</v>
      </c>
      <c r="C188" s="122"/>
      <c r="D188" s="139"/>
      <c r="E188" s="191"/>
      <c r="F188" s="126" t="n">
        <f aca="false">+$E$3</f>
        <v>1.2293</v>
      </c>
      <c r="G188" s="127" t="n">
        <v>5</v>
      </c>
      <c r="H188" s="128" t="n">
        <f aca="false">100/G188</f>
        <v>20</v>
      </c>
      <c r="I188" s="129" t="s">
        <v>279</v>
      </c>
      <c r="J188" s="135"/>
      <c r="K188" s="135"/>
      <c r="L188" s="112" t="n">
        <f aca="false">J188-K188</f>
        <v>0</v>
      </c>
      <c r="M188" s="119" t="n">
        <f aca="false">IF(ROUND(((((100/G188)*($E$4-1-YEAR(E188))+((100/G188))/4*4)/100)*J188),2)&gt;J188,J188,(ROUND(((((100/G188)*($E$4-1-YEAR(E188))+((100/G188))/4*4)/100)*J188),2)))</f>
        <v>0</v>
      </c>
      <c r="N188" s="121" t="n">
        <f aca="false">ROUND((J188*F188),2)</f>
        <v>0</v>
      </c>
      <c r="O188" s="121" t="n">
        <f aca="false">ROUND((M188*F188),2)</f>
        <v>0</v>
      </c>
      <c r="P188" s="121" t="n">
        <f aca="false">+N188-O188</f>
        <v>0</v>
      </c>
      <c r="Q188" s="130"/>
      <c r="R188" s="121" t="n">
        <f aca="false">IF((YEAR(E188)+G188)&lt;=$E$4,0,ROUND((((J188+N188)*(H188/100))-Q188),2))</f>
        <v>0</v>
      </c>
      <c r="S188" s="112" t="n">
        <f aca="false">+J188+N188</f>
        <v>0</v>
      </c>
      <c r="T188" s="112" t="n">
        <f aca="false">+K188+O188+Q188+R188</f>
        <v>0</v>
      </c>
      <c r="U188" s="112" t="n">
        <f aca="false">S188-T188</f>
        <v>0</v>
      </c>
    </row>
    <row r="189" customFormat="false" ht="14.25" hidden="false" customHeight="false" outlineLevel="0" collapsed="false">
      <c r="B189" s="122" t="n">
        <v>178</v>
      </c>
      <c r="C189" s="122"/>
      <c r="D189" s="139"/>
      <c r="E189" s="191"/>
      <c r="F189" s="126" t="n">
        <f aca="false">+$E$3</f>
        <v>1.2293</v>
      </c>
      <c r="G189" s="127" t="n">
        <v>5</v>
      </c>
      <c r="H189" s="128" t="n">
        <f aca="false">100/G189</f>
        <v>20</v>
      </c>
      <c r="I189" s="129" t="s">
        <v>279</v>
      </c>
      <c r="J189" s="135"/>
      <c r="K189" s="135"/>
      <c r="L189" s="112" t="n">
        <f aca="false">J189-K189</f>
        <v>0</v>
      </c>
      <c r="M189" s="119" t="n">
        <f aca="false">IF(ROUND(((((100/G189)*($E$4-1-YEAR(E189))+((100/G189))/4*4)/100)*J189),2)&gt;J189,J189,(ROUND(((((100/G189)*($E$4-1-YEAR(E189))+((100/G189))/4*4)/100)*J189),2)))</f>
        <v>0</v>
      </c>
      <c r="N189" s="121" t="n">
        <f aca="false">ROUND((J189*F189),2)</f>
        <v>0</v>
      </c>
      <c r="O189" s="121" t="n">
        <f aca="false">ROUND((M189*F189),2)</f>
        <v>0</v>
      </c>
      <c r="P189" s="121" t="n">
        <f aca="false">+N189-O189</f>
        <v>0</v>
      </c>
      <c r="Q189" s="130"/>
      <c r="R189" s="121" t="n">
        <f aca="false">IF((YEAR(E189)+G189)&lt;=$E$4,0,ROUND((((J189+N189)*(H189/100))-Q189),2))</f>
        <v>0</v>
      </c>
      <c r="S189" s="112" t="n">
        <f aca="false">+J189+N189</f>
        <v>0</v>
      </c>
      <c r="T189" s="112" t="n">
        <f aca="false">+K189+O189+Q189+R189</f>
        <v>0</v>
      </c>
      <c r="U189" s="112" t="n">
        <f aca="false">S189-T189</f>
        <v>0</v>
      </c>
    </row>
    <row r="190" customFormat="false" ht="14.25" hidden="false" customHeight="false" outlineLevel="0" collapsed="false">
      <c r="B190" s="122" t="n">
        <v>179</v>
      </c>
      <c r="C190" s="122"/>
      <c r="D190" s="139"/>
      <c r="E190" s="191"/>
      <c r="F190" s="126" t="n">
        <f aca="false">+$E$3</f>
        <v>1.2293</v>
      </c>
      <c r="G190" s="127" t="n">
        <v>5</v>
      </c>
      <c r="H190" s="128" t="n">
        <f aca="false">100/G190</f>
        <v>20</v>
      </c>
      <c r="I190" s="129" t="s">
        <v>279</v>
      </c>
      <c r="J190" s="135"/>
      <c r="K190" s="135"/>
      <c r="L190" s="112" t="n">
        <f aca="false">J190-K190</f>
        <v>0</v>
      </c>
      <c r="M190" s="119" t="n">
        <f aca="false">IF(ROUND(((((100/G190)*($E$4-1-YEAR(E190))+((100/G190))/4*4)/100)*J190),2)&gt;J190,J190,(ROUND(((((100/G190)*($E$4-1-YEAR(E190))+((100/G190))/4*4)/100)*J190),2)))</f>
        <v>0</v>
      </c>
      <c r="N190" s="121" t="n">
        <f aca="false">ROUND((J190*F190),2)</f>
        <v>0</v>
      </c>
      <c r="O190" s="121" t="n">
        <f aca="false">ROUND((M190*F190),2)</f>
        <v>0</v>
      </c>
      <c r="P190" s="121" t="n">
        <f aca="false">+N190-O190</f>
        <v>0</v>
      </c>
      <c r="Q190" s="130"/>
      <c r="R190" s="121" t="n">
        <f aca="false">IF((YEAR(E190)+G190)&lt;=$E$4,0,ROUND((((J190+N190)*(H190/100))-Q190),2))</f>
        <v>0</v>
      </c>
      <c r="S190" s="112" t="n">
        <f aca="false">+J190+N190</f>
        <v>0</v>
      </c>
      <c r="T190" s="112" t="n">
        <f aca="false">+K190+O190+Q190+R190</f>
        <v>0</v>
      </c>
      <c r="U190" s="112" t="n">
        <f aca="false">S190-T190</f>
        <v>0</v>
      </c>
    </row>
    <row r="191" customFormat="false" ht="14.25" hidden="false" customHeight="false" outlineLevel="0" collapsed="false">
      <c r="B191" s="122" t="n">
        <v>180</v>
      </c>
      <c r="C191" s="122"/>
      <c r="D191" s="139"/>
      <c r="E191" s="191"/>
      <c r="F191" s="126" t="n">
        <f aca="false">+$E$3</f>
        <v>1.2293</v>
      </c>
      <c r="G191" s="127" t="n">
        <v>5</v>
      </c>
      <c r="H191" s="128" t="n">
        <f aca="false">100/G191</f>
        <v>20</v>
      </c>
      <c r="I191" s="129" t="s">
        <v>279</v>
      </c>
      <c r="J191" s="135"/>
      <c r="K191" s="135"/>
      <c r="L191" s="112" t="n">
        <f aca="false">J191-K191</f>
        <v>0</v>
      </c>
      <c r="M191" s="119" t="n">
        <f aca="false">IF(ROUND(((((100/G191)*($E$4-1-YEAR(E191))+((100/G191))/4*4)/100)*J191),2)&gt;J191,J191,(ROUND(((((100/G191)*($E$4-1-YEAR(E191))+((100/G191))/4*4)/100)*J191),2)))</f>
        <v>0</v>
      </c>
      <c r="N191" s="121" t="n">
        <f aca="false">ROUND((J191*F191),2)</f>
        <v>0</v>
      </c>
      <c r="O191" s="121" t="n">
        <f aca="false">ROUND((M191*F191),2)</f>
        <v>0</v>
      </c>
      <c r="P191" s="121" t="n">
        <f aca="false">+N191-O191</f>
        <v>0</v>
      </c>
      <c r="Q191" s="130"/>
      <c r="R191" s="121" t="n">
        <f aca="false">IF((YEAR(E191)+G191)&lt;=$E$4,0,ROUND((((J191+N191)*(H191/100))-Q191),2))</f>
        <v>0</v>
      </c>
      <c r="S191" s="112" t="n">
        <f aca="false">+J191+N191</f>
        <v>0</v>
      </c>
      <c r="T191" s="112" t="n">
        <f aca="false">+K191+O191+Q191+R191</f>
        <v>0</v>
      </c>
      <c r="U191" s="112" t="n">
        <f aca="false">S191-T191</f>
        <v>0</v>
      </c>
    </row>
    <row r="192" customFormat="false" ht="14.25" hidden="false" customHeight="false" outlineLevel="0" collapsed="false">
      <c r="B192" s="122" t="n">
        <v>181</v>
      </c>
      <c r="C192" s="122"/>
      <c r="D192" s="139"/>
      <c r="E192" s="191"/>
      <c r="F192" s="126" t="n">
        <f aca="false">+$E$3</f>
        <v>1.2293</v>
      </c>
      <c r="G192" s="127" t="n">
        <v>5</v>
      </c>
      <c r="H192" s="128" t="n">
        <f aca="false">100/G192</f>
        <v>20</v>
      </c>
      <c r="I192" s="129" t="s">
        <v>279</v>
      </c>
      <c r="J192" s="135"/>
      <c r="K192" s="135"/>
      <c r="L192" s="112" t="n">
        <f aca="false">J192-K192</f>
        <v>0</v>
      </c>
      <c r="M192" s="119" t="n">
        <f aca="false">IF(ROUND(((((100/G192)*($E$4-1-YEAR(E192))+((100/G192))/4*4)/100)*J192),2)&gt;J192,J192,(ROUND(((((100/G192)*($E$4-1-YEAR(E192))+((100/G192))/4*4)/100)*J192),2)))</f>
        <v>0</v>
      </c>
      <c r="N192" s="121" t="n">
        <f aca="false">ROUND((J192*F192),2)</f>
        <v>0</v>
      </c>
      <c r="O192" s="121" t="n">
        <f aca="false">ROUND((M192*F192),2)</f>
        <v>0</v>
      </c>
      <c r="P192" s="121" t="n">
        <f aca="false">+N192-O192</f>
        <v>0</v>
      </c>
      <c r="Q192" s="130"/>
      <c r="R192" s="121" t="n">
        <f aca="false">IF((YEAR(E192)+G192)&lt;=$E$4,0,ROUND((((J192+N192)*(H192/100))-Q192),2))</f>
        <v>0</v>
      </c>
      <c r="S192" s="112" t="n">
        <f aca="false">+J192+N192</f>
        <v>0</v>
      </c>
      <c r="T192" s="112" t="n">
        <f aca="false">+K192+O192+Q192+R192</f>
        <v>0</v>
      </c>
      <c r="U192" s="112" t="n">
        <f aca="false">S192-T192</f>
        <v>0</v>
      </c>
    </row>
    <row r="193" customFormat="false" ht="14.25" hidden="false" customHeight="false" outlineLevel="0" collapsed="false">
      <c r="B193" s="122" t="n">
        <v>182</v>
      </c>
      <c r="C193" s="122"/>
      <c r="D193" s="139"/>
      <c r="E193" s="191"/>
      <c r="F193" s="126" t="n">
        <f aca="false">+$E$3</f>
        <v>1.2293</v>
      </c>
      <c r="G193" s="127" t="n">
        <v>5</v>
      </c>
      <c r="H193" s="128" t="n">
        <f aca="false">100/G193</f>
        <v>20</v>
      </c>
      <c r="I193" s="129" t="s">
        <v>279</v>
      </c>
      <c r="J193" s="135"/>
      <c r="K193" s="135"/>
      <c r="L193" s="112" t="n">
        <f aca="false">J193-K193</f>
        <v>0</v>
      </c>
      <c r="M193" s="119" t="n">
        <f aca="false">IF(ROUND(((((100/G193)*($E$4-1-YEAR(E193))+((100/G193))/4*4)/100)*J193),2)&gt;J193,J193,(ROUND(((((100/G193)*($E$4-1-YEAR(E193))+((100/G193))/4*4)/100)*J193),2)))</f>
        <v>0</v>
      </c>
      <c r="N193" s="121" t="n">
        <f aca="false">ROUND((J193*F193),2)</f>
        <v>0</v>
      </c>
      <c r="O193" s="121" t="n">
        <f aca="false">ROUND((M193*F193),2)</f>
        <v>0</v>
      </c>
      <c r="P193" s="121" t="n">
        <f aca="false">+N193-O193</f>
        <v>0</v>
      </c>
      <c r="Q193" s="130"/>
      <c r="R193" s="121" t="n">
        <f aca="false">IF((YEAR(E193)+G193)&lt;=$E$4,0,ROUND((((J193+N193)*(H193/100))-Q193),2))</f>
        <v>0</v>
      </c>
      <c r="S193" s="112" t="n">
        <f aca="false">+J193+N193</f>
        <v>0</v>
      </c>
      <c r="T193" s="112" t="n">
        <f aca="false">+K193+O193+Q193+R193</f>
        <v>0</v>
      </c>
      <c r="U193" s="112" t="n">
        <f aca="false">S193-T193</f>
        <v>0</v>
      </c>
    </row>
    <row r="194" customFormat="false" ht="14.25" hidden="false" customHeight="false" outlineLevel="0" collapsed="false">
      <c r="B194" s="122" t="n">
        <v>183</v>
      </c>
      <c r="C194" s="122"/>
      <c r="D194" s="139"/>
      <c r="E194" s="191"/>
      <c r="F194" s="126" t="n">
        <f aca="false">+$E$3</f>
        <v>1.2293</v>
      </c>
      <c r="G194" s="127" t="n">
        <v>5</v>
      </c>
      <c r="H194" s="128" t="n">
        <f aca="false">100/G194</f>
        <v>20</v>
      </c>
      <c r="I194" s="129" t="s">
        <v>279</v>
      </c>
      <c r="J194" s="135"/>
      <c r="K194" s="135"/>
      <c r="L194" s="112" t="n">
        <f aca="false">J194-K194</f>
        <v>0</v>
      </c>
      <c r="M194" s="119" t="n">
        <f aca="false">IF(ROUND(((((100/G194)*($E$4-1-YEAR(E194))+((100/G194))/4*4)/100)*J194),2)&gt;J194,J194,(ROUND(((((100/G194)*($E$4-1-YEAR(E194))+((100/G194))/4*4)/100)*J194),2)))</f>
        <v>0</v>
      </c>
      <c r="N194" s="121" t="n">
        <f aca="false">ROUND((J194*F194),2)</f>
        <v>0</v>
      </c>
      <c r="O194" s="121" t="n">
        <f aca="false">ROUND((M194*F194),2)</f>
        <v>0</v>
      </c>
      <c r="P194" s="121" t="n">
        <f aca="false">+N194-O194</f>
        <v>0</v>
      </c>
      <c r="Q194" s="130"/>
      <c r="R194" s="121" t="n">
        <f aca="false">IF((YEAR(E194)+G194)&lt;=$E$4,0,ROUND((((J194+N194)*(H194/100))-Q194),2))</f>
        <v>0</v>
      </c>
      <c r="S194" s="112" t="n">
        <f aca="false">+J194+N194</f>
        <v>0</v>
      </c>
      <c r="T194" s="112" t="n">
        <f aca="false">+K194+O194+Q194+R194</f>
        <v>0</v>
      </c>
      <c r="U194" s="112" t="n">
        <f aca="false">S194-T194</f>
        <v>0</v>
      </c>
    </row>
    <row r="195" customFormat="false" ht="14.25" hidden="false" customHeight="false" outlineLevel="0" collapsed="false">
      <c r="B195" s="122" t="n">
        <v>184</v>
      </c>
      <c r="C195" s="122"/>
      <c r="D195" s="139"/>
      <c r="E195" s="191"/>
      <c r="F195" s="126" t="n">
        <f aca="false">+$E$3</f>
        <v>1.2293</v>
      </c>
      <c r="G195" s="127" t="n">
        <v>5</v>
      </c>
      <c r="H195" s="128" t="n">
        <f aca="false">100/G195</f>
        <v>20</v>
      </c>
      <c r="I195" s="129" t="s">
        <v>279</v>
      </c>
      <c r="J195" s="135"/>
      <c r="K195" s="135"/>
      <c r="L195" s="112" t="n">
        <f aca="false">J195-K195</f>
        <v>0</v>
      </c>
      <c r="M195" s="119" t="n">
        <f aca="false">IF(ROUND(((((100/G195)*($E$4-1-YEAR(E195))+((100/G195))/4*4)/100)*J195),2)&gt;J195,J195,(ROUND(((((100/G195)*($E$4-1-YEAR(E195))+((100/G195))/4*4)/100)*J195),2)))</f>
        <v>0</v>
      </c>
      <c r="N195" s="121" t="n">
        <f aca="false">ROUND((J195*F195),2)</f>
        <v>0</v>
      </c>
      <c r="O195" s="121" t="n">
        <f aca="false">ROUND((M195*F195),2)</f>
        <v>0</v>
      </c>
      <c r="P195" s="121" t="n">
        <f aca="false">+N195-O195</f>
        <v>0</v>
      </c>
      <c r="Q195" s="130"/>
      <c r="R195" s="121" t="n">
        <f aca="false">IF((YEAR(E195)+G195)&lt;=$E$4,0,ROUND((((J195+N195)*(H195/100))-Q195),2))</f>
        <v>0</v>
      </c>
      <c r="S195" s="112" t="n">
        <f aca="false">+J195+N195</f>
        <v>0</v>
      </c>
      <c r="T195" s="112" t="n">
        <f aca="false">+K195+O195+Q195+R195</f>
        <v>0</v>
      </c>
      <c r="U195" s="112" t="n">
        <f aca="false">S195-T195</f>
        <v>0</v>
      </c>
    </row>
    <row r="196" customFormat="false" ht="14.25" hidden="false" customHeight="false" outlineLevel="0" collapsed="false">
      <c r="B196" s="122" t="n">
        <v>185</v>
      </c>
      <c r="C196" s="122"/>
      <c r="D196" s="139"/>
      <c r="E196" s="191"/>
      <c r="F196" s="126" t="n">
        <f aca="false">+$E$3</f>
        <v>1.2293</v>
      </c>
      <c r="G196" s="127" t="n">
        <v>5</v>
      </c>
      <c r="H196" s="128" t="n">
        <f aca="false">100/G196</f>
        <v>20</v>
      </c>
      <c r="I196" s="129" t="s">
        <v>279</v>
      </c>
      <c r="J196" s="135"/>
      <c r="K196" s="135"/>
      <c r="L196" s="112" t="n">
        <f aca="false">J196-K196</f>
        <v>0</v>
      </c>
      <c r="M196" s="119" t="n">
        <f aca="false">IF(ROUND(((((100/G196)*($E$4-1-YEAR(E196))+((100/G196))/4*4)/100)*J196),2)&gt;J196,J196,(ROUND(((((100/G196)*($E$4-1-YEAR(E196))+((100/G196))/4*4)/100)*J196),2)))</f>
        <v>0</v>
      </c>
      <c r="N196" s="121" t="n">
        <f aca="false">ROUND((J196*F196),2)</f>
        <v>0</v>
      </c>
      <c r="O196" s="121" t="n">
        <f aca="false">ROUND((M196*F196),2)</f>
        <v>0</v>
      </c>
      <c r="P196" s="121" t="n">
        <f aca="false">+N196-O196</f>
        <v>0</v>
      </c>
      <c r="Q196" s="130"/>
      <c r="R196" s="121" t="n">
        <f aca="false">IF((YEAR(E196)+G196)&lt;=$E$4,0,ROUND((((J196+N196)*(H196/100))-Q196),2))</f>
        <v>0</v>
      </c>
      <c r="S196" s="112" t="n">
        <f aca="false">+J196+N196</f>
        <v>0</v>
      </c>
      <c r="T196" s="112" t="n">
        <f aca="false">+K196+O196+Q196+R196</f>
        <v>0</v>
      </c>
      <c r="U196" s="112" t="n">
        <f aca="false">S196-T196</f>
        <v>0</v>
      </c>
    </row>
    <row r="197" customFormat="false" ht="14.25" hidden="false" customHeight="false" outlineLevel="0" collapsed="false">
      <c r="B197" s="122" t="n">
        <v>186</v>
      </c>
      <c r="C197" s="122"/>
      <c r="D197" s="139"/>
      <c r="E197" s="191"/>
      <c r="F197" s="126" t="n">
        <f aca="false">+$E$3</f>
        <v>1.2293</v>
      </c>
      <c r="G197" s="127" t="n">
        <v>5</v>
      </c>
      <c r="H197" s="128" t="n">
        <f aca="false">100/G197</f>
        <v>20</v>
      </c>
      <c r="I197" s="129" t="s">
        <v>279</v>
      </c>
      <c r="J197" s="135"/>
      <c r="K197" s="135"/>
      <c r="L197" s="112" t="n">
        <f aca="false">J197-K197</f>
        <v>0</v>
      </c>
      <c r="M197" s="119" t="n">
        <f aca="false">IF(ROUND(((((100/G197)*($E$4-1-YEAR(E197))+((100/G197))/4*4)/100)*J197),2)&gt;J197,J197,(ROUND(((((100/G197)*($E$4-1-YEAR(E197))+((100/G197))/4*4)/100)*J197),2)))</f>
        <v>0</v>
      </c>
      <c r="N197" s="121" t="n">
        <f aca="false">ROUND((J197*F197),2)</f>
        <v>0</v>
      </c>
      <c r="O197" s="121" t="n">
        <f aca="false">ROUND((M197*F197),2)</f>
        <v>0</v>
      </c>
      <c r="P197" s="121" t="n">
        <f aca="false">+N197-O197</f>
        <v>0</v>
      </c>
      <c r="Q197" s="130"/>
      <c r="R197" s="121" t="n">
        <f aca="false">IF((YEAR(E197)+G197)&lt;=$E$4,0,ROUND((((J197+N197)*(H197/100))-Q197),2))</f>
        <v>0</v>
      </c>
      <c r="S197" s="112" t="n">
        <f aca="false">+J197+N197</f>
        <v>0</v>
      </c>
      <c r="T197" s="112" t="n">
        <f aca="false">+K197+O197+Q197+R197</f>
        <v>0</v>
      </c>
      <c r="U197" s="112" t="n">
        <f aca="false">S197-T197</f>
        <v>0</v>
      </c>
    </row>
    <row r="198" customFormat="false" ht="14.25" hidden="false" customHeight="false" outlineLevel="0" collapsed="false">
      <c r="B198" s="122" t="n">
        <v>187</v>
      </c>
      <c r="C198" s="122"/>
      <c r="D198" s="139"/>
      <c r="E198" s="191"/>
      <c r="F198" s="126" t="n">
        <f aca="false">+$E$3</f>
        <v>1.2293</v>
      </c>
      <c r="G198" s="127" t="n">
        <v>5</v>
      </c>
      <c r="H198" s="128" t="n">
        <f aca="false">100/G198</f>
        <v>20</v>
      </c>
      <c r="I198" s="129" t="s">
        <v>279</v>
      </c>
      <c r="J198" s="135"/>
      <c r="K198" s="135"/>
      <c r="L198" s="112" t="n">
        <f aca="false">J198-K198</f>
        <v>0</v>
      </c>
      <c r="M198" s="119" t="n">
        <f aca="false">IF(ROUND(((((100/G198)*($E$4-1-YEAR(E198))+((100/G198))/4*4)/100)*J198),2)&gt;J198,J198,(ROUND(((((100/G198)*($E$4-1-YEAR(E198))+((100/G198))/4*4)/100)*J198),2)))</f>
        <v>0</v>
      </c>
      <c r="N198" s="121" t="n">
        <f aca="false">ROUND((J198*F198),2)</f>
        <v>0</v>
      </c>
      <c r="O198" s="121" t="n">
        <f aca="false">ROUND((M198*F198),2)</f>
        <v>0</v>
      </c>
      <c r="P198" s="121" t="n">
        <f aca="false">+N198-O198</f>
        <v>0</v>
      </c>
      <c r="Q198" s="130"/>
      <c r="R198" s="121" t="n">
        <f aca="false">IF((YEAR(E198)+G198)&lt;=$E$4,0,ROUND((((J198+N198)*(H198/100))-Q198),2))</f>
        <v>0</v>
      </c>
      <c r="S198" s="112" t="n">
        <f aca="false">+J198+N198</f>
        <v>0</v>
      </c>
      <c r="T198" s="112" t="n">
        <f aca="false">+K198+O198+Q198+R198</f>
        <v>0</v>
      </c>
      <c r="U198" s="112" t="n">
        <f aca="false">S198-T198</f>
        <v>0</v>
      </c>
    </row>
    <row r="199" customFormat="false" ht="14.25" hidden="false" customHeight="false" outlineLevel="0" collapsed="false">
      <c r="B199" s="122" t="n">
        <v>188</v>
      </c>
      <c r="C199" s="122"/>
      <c r="D199" s="139"/>
      <c r="E199" s="191"/>
      <c r="F199" s="126" t="n">
        <f aca="false">+$E$3</f>
        <v>1.2293</v>
      </c>
      <c r="G199" s="127" t="n">
        <v>5</v>
      </c>
      <c r="H199" s="128" t="n">
        <f aca="false">100/G199</f>
        <v>20</v>
      </c>
      <c r="I199" s="129" t="s">
        <v>279</v>
      </c>
      <c r="J199" s="135"/>
      <c r="K199" s="135"/>
      <c r="L199" s="112" t="n">
        <f aca="false">J199-K199</f>
        <v>0</v>
      </c>
      <c r="M199" s="119" t="n">
        <f aca="false">IF(ROUND(((((100/G199)*($E$4-1-YEAR(E199))+((100/G199))/4*4)/100)*J199),2)&gt;J199,J199,(ROUND(((((100/G199)*($E$4-1-YEAR(E199))+((100/G199))/4*4)/100)*J199),2)))</f>
        <v>0</v>
      </c>
      <c r="N199" s="121" t="n">
        <f aca="false">ROUND((J199*F199),2)</f>
        <v>0</v>
      </c>
      <c r="O199" s="121" t="n">
        <f aca="false">ROUND((M199*F199),2)</f>
        <v>0</v>
      </c>
      <c r="P199" s="121" t="n">
        <f aca="false">+N199-O199</f>
        <v>0</v>
      </c>
      <c r="Q199" s="130"/>
      <c r="R199" s="121" t="n">
        <f aca="false">IF((YEAR(E199)+G199)&lt;=$E$4,0,ROUND((((J199+N199)*(H199/100))-Q199),2))</f>
        <v>0</v>
      </c>
      <c r="S199" s="112" t="n">
        <f aca="false">+J199+N199</f>
        <v>0</v>
      </c>
      <c r="T199" s="112" t="n">
        <f aca="false">+K199+O199+Q199+R199</f>
        <v>0</v>
      </c>
      <c r="U199" s="112" t="n">
        <f aca="false">S199-T199</f>
        <v>0</v>
      </c>
    </row>
    <row r="200" customFormat="false" ht="14.25" hidden="false" customHeight="false" outlineLevel="0" collapsed="false">
      <c r="B200" s="122" t="n">
        <v>189</v>
      </c>
      <c r="C200" s="122"/>
      <c r="D200" s="139"/>
      <c r="E200" s="191"/>
      <c r="F200" s="126" t="n">
        <f aca="false">+$E$3</f>
        <v>1.2293</v>
      </c>
      <c r="G200" s="127" t="n">
        <v>5</v>
      </c>
      <c r="H200" s="128" t="n">
        <f aca="false">100/G200</f>
        <v>20</v>
      </c>
      <c r="I200" s="129" t="s">
        <v>279</v>
      </c>
      <c r="J200" s="135"/>
      <c r="K200" s="135"/>
      <c r="L200" s="112" t="n">
        <f aca="false">J200-K200</f>
        <v>0</v>
      </c>
      <c r="M200" s="119" t="n">
        <f aca="false">IF(ROUND(((((100/G200)*($E$4-1-YEAR(E200))+((100/G200))/4*4)/100)*J200),2)&gt;J200,J200,(ROUND(((((100/G200)*($E$4-1-YEAR(E200))+((100/G200))/4*4)/100)*J200),2)))</f>
        <v>0</v>
      </c>
      <c r="N200" s="121" t="n">
        <f aca="false">ROUND((J200*F200),2)</f>
        <v>0</v>
      </c>
      <c r="O200" s="121" t="n">
        <f aca="false">ROUND((M200*F200),2)</f>
        <v>0</v>
      </c>
      <c r="P200" s="121" t="n">
        <f aca="false">+N200-O200</f>
        <v>0</v>
      </c>
      <c r="Q200" s="130"/>
      <c r="R200" s="121" t="n">
        <f aca="false">IF((YEAR(E200)+G200)&lt;=$E$4,0,ROUND((((J200+N200)*(H200/100))-Q200),2))</f>
        <v>0</v>
      </c>
      <c r="S200" s="112" t="n">
        <f aca="false">+J200+N200</f>
        <v>0</v>
      </c>
      <c r="T200" s="112" t="n">
        <f aca="false">+K200+O200+Q200+R200</f>
        <v>0</v>
      </c>
      <c r="U200" s="112" t="n">
        <f aca="false">S200-T200</f>
        <v>0</v>
      </c>
    </row>
    <row r="201" customFormat="false" ht="14.25" hidden="false" customHeight="false" outlineLevel="0" collapsed="false">
      <c r="B201" s="122" t="n">
        <v>190</v>
      </c>
      <c r="C201" s="122"/>
      <c r="D201" s="139"/>
      <c r="E201" s="191"/>
      <c r="F201" s="126" t="n">
        <f aca="false">+$E$3</f>
        <v>1.2293</v>
      </c>
      <c r="G201" s="127" t="n">
        <v>5</v>
      </c>
      <c r="H201" s="128" t="n">
        <f aca="false">100/G201</f>
        <v>20</v>
      </c>
      <c r="I201" s="129" t="s">
        <v>279</v>
      </c>
      <c r="J201" s="135"/>
      <c r="K201" s="135"/>
      <c r="L201" s="112" t="n">
        <f aca="false">J201-K201</f>
        <v>0</v>
      </c>
      <c r="M201" s="119" t="n">
        <f aca="false">IF(ROUND(((((100/G201)*($E$4-1-YEAR(E201))+((100/G201))/4*4)/100)*J201),2)&gt;J201,J201,(ROUND(((((100/G201)*($E$4-1-YEAR(E201))+((100/G201))/4*4)/100)*J201),2)))</f>
        <v>0</v>
      </c>
      <c r="N201" s="121" t="n">
        <f aca="false">ROUND((J201*F201),2)</f>
        <v>0</v>
      </c>
      <c r="O201" s="121" t="n">
        <f aca="false">ROUND((M201*F201),2)</f>
        <v>0</v>
      </c>
      <c r="P201" s="121" t="n">
        <f aca="false">+N201-O201</f>
        <v>0</v>
      </c>
      <c r="Q201" s="130"/>
      <c r="R201" s="121" t="n">
        <f aca="false">IF((YEAR(E201)+G201)&lt;=$E$4,0,ROUND((((J201+N201)*(H201/100))-Q201),2))</f>
        <v>0</v>
      </c>
      <c r="S201" s="112" t="n">
        <f aca="false">+J201+N201</f>
        <v>0</v>
      </c>
      <c r="T201" s="112" t="n">
        <f aca="false">+K201+O201+Q201+R201</f>
        <v>0</v>
      </c>
      <c r="U201" s="112" t="n">
        <f aca="false">S201-T201</f>
        <v>0</v>
      </c>
    </row>
    <row r="202" customFormat="false" ht="14.25" hidden="false" customHeight="false" outlineLevel="0" collapsed="false">
      <c r="B202" s="122" t="n">
        <v>191</v>
      </c>
      <c r="C202" s="122"/>
      <c r="D202" s="139"/>
      <c r="E202" s="191"/>
      <c r="F202" s="126" t="n">
        <f aca="false">+$E$3</f>
        <v>1.2293</v>
      </c>
      <c r="G202" s="127" t="n">
        <v>5</v>
      </c>
      <c r="H202" s="128" t="n">
        <f aca="false">100/G202</f>
        <v>20</v>
      </c>
      <c r="I202" s="129" t="s">
        <v>279</v>
      </c>
      <c r="J202" s="135"/>
      <c r="K202" s="135"/>
      <c r="L202" s="112" t="n">
        <f aca="false">J202-K202</f>
        <v>0</v>
      </c>
      <c r="M202" s="119" t="n">
        <f aca="false">IF(ROUND(((((100/G202)*($E$4-1-YEAR(E202))+((100/G202))/4*4)/100)*J202),2)&gt;J202,J202,(ROUND(((((100/G202)*($E$4-1-YEAR(E202))+((100/G202))/4*4)/100)*J202),2)))</f>
        <v>0</v>
      </c>
      <c r="N202" s="121" t="n">
        <f aca="false">ROUND((J202*F202),2)</f>
        <v>0</v>
      </c>
      <c r="O202" s="121" t="n">
        <f aca="false">ROUND((M202*F202),2)</f>
        <v>0</v>
      </c>
      <c r="P202" s="121" t="n">
        <f aca="false">+N202-O202</f>
        <v>0</v>
      </c>
      <c r="Q202" s="130"/>
      <c r="R202" s="121" t="n">
        <f aca="false">IF((YEAR(E202)+G202)&lt;=$E$4,0,ROUND((((J202+N202)*(H202/100))-Q202),2))</f>
        <v>0</v>
      </c>
      <c r="S202" s="112" t="n">
        <f aca="false">+J202+N202</f>
        <v>0</v>
      </c>
      <c r="T202" s="112" t="n">
        <f aca="false">+K202+O202+Q202+R202</f>
        <v>0</v>
      </c>
      <c r="U202" s="112" t="n">
        <f aca="false">S202-T202</f>
        <v>0</v>
      </c>
    </row>
    <row r="203" customFormat="false" ht="14.25" hidden="false" customHeight="false" outlineLevel="0" collapsed="false">
      <c r="B203" s="122" t="n">
        <v>192</v>
      </c>
      <c r="C203" s="122"/>
      <c r="D203" s="139"/>
      <c r="E203" s="191"/>
      <c r="F203" s="126" t="n">
        <f aca="false">+$E$3</f>
        <v>1.2293</v>
      </c>
      <c r="G203" s="127" t="n">
        <v>5</v>
      </c>
      <c r="H203" s="128" t="n">
        <f aca="false">100/G203</f>
        <v>20</v>
      </c>
      <c r="I203" s="129" t="s">
        <v>279</v>
      </c>
      <c r="J203" s="135"/>
      <c r="K203" s="135"/>
      <c r="L203" s="112" t="n">
        <f aca="false">J203-K203</f>
        <v>0</v>
      </c>
      <c r="M203" s="119" t="n">
        <f aca="false">IF(ROUND(((((100/G203)*($E$4-1-YEAR(E203))+((100/G203))/4*4)/100)*J203),2)&gt;J203,J203,(ROUND(((((100/G203)*($E$4-1-YEAR(E203))+((100/G203))/4*4)/100)*J203),2)))</f>
        <v>0</v>
      </c>
      <c r="N203" s="121" t="n">
        <f aca="false">ROUND((J203*F203),2)</f>
        <v>0</v>
      </c>
      <c r="O203" s="121" t="n">
        <f aca="false">ROUND((M203*F203),2)</f>
        <v>0</v>
      </c>
      <c r="P203" s="121" t="n">
        <f aca="false">+N203-O203</f>
        <v>0</v>
      </c>
      <c r="Q203" s="130"/>
      <c r="R203" s="121" t="n">
        <f aca="false">IF((YEAR(E203)+G203)&lt;=$E$4,0,ROUND((((J203+N203)*(H203/100))-Q203),2))</f>
        <v>0</v>
      </c>
      <c r="S203" s="112" t="n">
        <f aca="false">+J203+N203</f>
        <v>0</v>
      </c>
      <c r="T203" s="112" t="n">
        <f aca="false">+K203+O203+Q203+R203</f>
        <v>0</v>
      </c>
      <c r="U203" s="112" t="n">
        <f aca="false">S203-T203</f>
        <v>0</v>
      </c>
    </row>
    <row r="204" customFormat="false" ht="14.25" hidden="false" customHeight="false" outlineLevel="0" collapsed="false">
      <c r="B204" s="122" t="n">
        <v>193</v>
      </c>
      <c r="C204" s="122"/>
      <c r="D204" s="139"/>
      <c r="E204" s="191"/>
      <c r="F204" s="126" t="n">
        <f aca="false">+$E$3</f>
        <v>1.2293</v>
      </c>
      <c r="G204" s="127" t="n">
        <v>5</v>
      </c>
      <c r="H204" s="128" t="n">
        <f aca="false">100/G204</f>
        <v>20</v>
      </c>
      <c r="I204" s="129" t="s">
        <v>279</v>
      </c>
      <c r="J204" s="135"/>
      <c r="K204" s="135"/>
      <c r="L204" s="112" t="n">
        <f aca="false">J204-K204</f>
        <v>0</v>
      </c>
      <c r="M204" s="119" t="n">
        <f aca="false">IF(ROUND(((((100/G204)*($E$4-1-YEAR(E204))+((100/G204))/4*4)/100)*J204),2)&gt;J204,J204,(ROUND(((((100/G204)*($E$4-1-YEAR(E204))+((100/G204))/4*4)/100)*J204),2)))</f>
        <v>0</v>
      </c>
      <c r="N204" s="121" t="n">
        <f aca="false">ROUND((J204*F204),2)</f>
        <v>0</v>
      </c>
      <c r="O204" s="121" t="n">
        <f aca="false">ROUND((M204*F204),2)</f>
        <v>0</v>
      </c>
      <c r="P204" s="121" t="n">
        <f aca="false">+N204-O204</f>
        <v>0</v>
      </c>
      <c r="Q204" s="130"/>
      <c r="R204" s="121" t="n">
        <f aca="false">IF((YEAR(E204)+G204)&lt;=$E$4,0,ROUND((((J204+N204)*(H204/100))-Q204),2))</f>
        <v>0</v>
      </c>
      <c r="S204" s="112" t="n">
        <f aca="false">+J204+N204</f>
        <v>0</v>
      </c>
      <c r="T204" s="112" t="n">
        <f aca="false">+K204+O204+Q204+R204</f>
        <v>0</v>
      </c>
      <c r="U204" s="112" t="n">
        <f aca="false">S204-T204</f>
        <v>0</v>
      </c>
    </row>
    <row r="205" customFormat="false" ht="14.25" hidden="false" customHeight="false" outlineLevel="0" collapsed="false">
      <c r="B205" s="122" t="n">
        <v>194</v>
      </c>
      <c r="C205" s="122"/>
      <c r="D205" s="139"/>
      <c r="E205" s="191"/>
      <c r="F205" s="126" t="n">
        <f aca="false">+$E$3</f>
        <v>1.2293</v>
      </c>
      <c r="G205" s="127" t="n">
        <v>5</v>
      </c>
      <c r="H205" s="128" t="n">
        <f aca="false">100/G205</f>
        <v>20</v>
      </c>
      <c r="I205" s="129" t="s">
        <v>279</v>
      </c>
      <c r="J205" s="135"/>
      <c r="K205" s="135"/>
      <c r="L205" s="112" t="n">
        <f aca="false">J205-K205</f>
        <v>0</v>
      </c>
      <c r="M205" s="119" t="n">
        <f aca="false">IF(ROUND(((((100/G205)*($E$4-1-YEAR(E205))+((100/G205))/4*4)/100)*J205),2)&gt;J205,J205,(ROUND(((((100/G205)*($E$4-1-YEAR(E205))+((100/G205))/4*4)/100)*J205),2)))</f>
        <v>0</v>
      </c>
      <c r="N205" s="121" t="n">
        <f aca="false">ROUND((J205*F205),2)</f>
        <v>0</v>
      </c>
      <c r="O205" s="121" t="n">
        <f aca="false">ROUND((M205*F205),2)</f>
        <v>0</v>
      </c>
      <c r="P205" s="121" t="n">
        <f aca="false">+N205-O205</f>
        <v>0</v>
      </c>
      <c r="Q205" s="130"/>
      <c r="R205" s="121" t="n">
        <f aca="false">IF((YEAR(E205)+G205)&lt;=$E$4,0,ROUND((((J205+N205)*(H205/100))-Q205),2))</f>
        <v>0</v>
      </c>
      <c r="S205" s="112" t="n">
        <f aca="false">+J205+N205</f>
        <v>0</v>
      </c>
      <c r="T205" s="112" t="n">
        <f aca="false">+K205+O205+Q205+R205</f>
        <v>0</v>
      </c>
      <c r="U205" s="112" t="n">
        <f aca="false">S205-T205</f>
        <v>0</v>
      </c>
    </row>
    <row r="206" customFormat="false" ht="14.25" hidden="false" customHeight="false" outlineLevel="0" collapsed="false">
      <c r="B206" s="122" t="n">
        <v>195</v>
      </c>
      <c r="C206" s="122"/>
      <c r="D206" s="139"/>
      <c r="E206" s="191"/>
      <c r="F206" s="126" t="n">
        <f aca="false">+$E$3</f>
        <v>1.2293</v>
      </c>
      <c r="G206" s="127" t="n">
        <v>5</v>
      </c>
      <c r="H206" s="128" t="n">
        <f aca="false">100/G206</f>
        <v>20</v>
      </c>
      <c r="I206" s="129" t="s">
        <v>279</v>
      </c>
      <c r="J206" s="135"/>
      <c r="K206" s="135"/>
      <c r="L206" s="112" t="n">
        <f aca="false">J206-K206</f>
        <v>0</v>
      </c>
      <c r="M206" s="119" t="n">
        <f aca="false">IF(ROUND(((((100/G206)*($E$4-1-YEAR(E206))+((100/G206))/4*4)/100)*J206),2)&gt;J206,J206,(ROUND(((((100/G206)*($E$4-1-YEAR(E206))+((100/G206))/4*4)/100)*J206),2)))</f>
        <v>0</v>
      </c>
      <c r="N206" s="121" t="n">
        <f aca="false">ROUND((J206*F206),2)</f>
        <v>0</v>
      </c>
      <c r="O206" s="121" t="n">
        <f aca="false">ROUND((M206*F206),2)</f>
        <v>0</v>
      </c>
      <c r="P206" s="121" t="n">
        <f aca="false">+N206-O206</f>
        <v>0</v>
      </c>
      <c r="Q206" s="130"/>
      <c r="R206" s="121" t="n">
        <f aca="false">IF((YEAR(E206)+G206)&lt;=$E$4,0,ROUND((((J206+N206)*(H206/100))-Q206),2))</f>
        <v>0</v>
      </c>
      <c r="S206" s="112" t="n">
        <f aca="false">+J206+N206</f>
        <v>0</v>
      </c>
      <c r="T206" s="112" t="n">
        <f aca="false">+K206+O206+Q206+R206</f>
        <v>0</v>
      </c>
      <c r="U206" s="112" t="n">
        <f aca="false">S206-T206</f>
        <v>0</v>
      </c>
    </row>
    <row r="207" customFormat="false" ht="14.25" hidden="false" customHeight="false" outlineLevel="0" collapsed="false">
      <c r="B207" s="122" t="n">
        <v>196</v>
      </c>
      <c r="C207" s="122"/>
      <c r="D207" s="139"/>
      <c r="E207" s="191"/>
      <c r="F207" s="126" t="n">
        <f aca="false">+$E$3</f>
        <v>1.2293</v>
      </c>
      <c r="G207" s="127" t="n">
        <v>5</v>
      </c>
      <c r="H207" s="128" t="n">
        <f aca="false">100/G207</f>
        <v>20</v>
      </c>
      <c r="I207" s="129" t="s">
        <v>279</v>
      </c>
      <c r="J207" s="135"/>
      <c r="K207" s="135"/>
      <c r="L207" s="112" t="n">
        <f aca="false">J207-K207</f>
        <v>0</v>
      </c>
      <c r="M207" s="119" t="n">
        <f aca="false">IF(ROUND(((((100/G207)*($E$4-1-YEAR(E207))+((100/G207))/4*4)/100)*J207),2)&gt;J207,J207,(ROUND(((((100/G207)*($E$4-1-YEAR(E207))+((100/G207))/4*4)/100)*J207),2)))</f>
        <v>0</v>
      </c>
      <c r="N207" s="121" t="n">
        <f aca="false">ROUND((J207*F207),2)</f>
        <v>0</v>
      </c>
      <c r="O207" s="121" t="n">
        <f aca="false">ROUND((M207*F207),2)</f>
        <v>0</v>
      </c>
      <c r="P207" s="121" t="n">
        <f aca="false">+N207-O207</f>
        <v>0</v>
      </c>
      <c r="Q207" s="130"/>
      <c r="R207" s="121" t="n">
        <f aca="false">IF((YEAR(E207)+G207)&lt;=$E$4,0,ROUND((((J207+N207)*(H207/100))-Q207),2))</f>
        <v>0</v>
      </c>
      <c r="S207" s="112" t="n">
        <f aca="false">+J207+N207</f>
        <v>0</v>
      </c>
      <c r="T207" s="112" t="n">
        <f aca="false">+K207+O207+Q207+R207</f>
        <v>0</v>
      </c>
      <c r="U207" s="112" t="n">
        <f aca="false">S207-T207</f>
        <v>0</v>
      </c>
    </row>
    <row r="208" customFormat="false" ht="14.25" hidden="false" customHeight="false" outlineLevel="0" collapsed="false">
      <c r="B208" s="122" t="n">
        <v>197</v>
      </c>
      <c r="C208" s="122"/>
      <c r="D208" s="139"/>
      <c r="E208" s="191"/>
      <c r="F208" s="126" t="n">
        <f aca="false">+$E$3</f>
        <v>1.2293</v>
      </c>
      <c r="G208" s="127" t="n">
        <v>5</v>
      </c>
      <c r="H208" s="128" t="n">
        <f aca="false">100/G208</f>
        <v>20</v>
      </c>
      <c r="I208" s="129" t="s">
        <v>279</v>
      </c>
      <c r="J208" s="135"/>
      <c r="K208" s="135"/>
      <c r="L208" s="112" t="n">
        <f aca="false">J208-K208</f>
        <v>0</v>
      </c>
      <c r="M208" s="119" t="n">
        <f aca="false">IF(ROUND(((((100/G208)*($E$4-1-YEAR(E208))+((100/G208))/4*4)/100)*J208),2)&gt;J208,J208,(ROUND(((((100/G208)*($E$4-1-YEAR(E208))+((100/G208))/4*4)/100)*J208),2)))</f>
        <v>0</v>
      </c>
      <c r="N208" s="121" t="n">
        <f aca="false">ROUND((J208*F208),2)</f>
        <v>0</v>
      </c>
      <c r="O208" s="121" t="n">
        <f aca="false">ROUND((M208*F208),2)</f>
        <v>0</v>
      </c>
      <c r="P208" s="121" t="n">
        <f aca="false">+N208-O208</f>
        <v>0</v>
      </c>
      <c r="Q208" s="130"/>
      <c r="R208" s="121" t="n">
        <f aca="false">IF((YEAR(E208)+G208)&lt;=$E$4,0,ROUND((((J208+N208)*(H208/100))-Q208),2))</f>
        <v>0</v>
      </c>
      <c r="S208" s="112" t="n">
        <f aca="false">+J208+N208</f>
        <v>0</v>
      </c>
      <c r="T208" s="112" t="n">
        <f aca="false">+K208+O208+Q208+R208</f>
        <v>0</v>
      </c>
      <c r="U208" s="112" t="n">
        <f aca="false">S208-T208</f>
        <v>0</v>
      </c>
    </row>
    <row r="209" customFormat="false" ht="14.25" hidden="false" customHeight="false" outlineLevel="0" collapsed="false">
      <c r="B209" s="122" t="n">
        <v>198</v>
      </c>
      <c r="C209" s="122"/>
      <c r="D209" s="139"/>
      <c r="E209" s="191"/>
      <c r="F209" s="126" t="n">
        <f aca="false">+$E$3</f>
        <v>1.2293</v>
      </c>
      <c r="G209" s="127" t="n">
        <v>5</v>
      </c>
      <c r="H209" s="128" t="n">
        <f aca="false">100/G209</f>
        <v>20</v>
      </c>
      <c r="I209" s="129" t="s">
        <v>279</v>
      </c>
      <c r="J209" s="135"/>
      <c r="K209" s="135"/>
      <c r="L209" s="112" t="n">
        <f aca="false">J209-K209</f>
        <v>0</v>
      </c>
      <c r="M209" s="119" t="n">
        <f aca="false">IF(ROUND(((((100/G209)*($E$4-1-YEAR(E209))+((100/G209))/4*4)/100)*J209),2)&gt;J209,J209,(ROUND(((((100/G209)*($E$4-1-YEAR(E209))+((100/G209))/4*4)/100)*J209),2)))</f>
        <v>0</v>
      </c>
      <c r="N209" s="121" t="n">
        <f aca="false">ROUND((J209*F209),2)</f>
        <v>0</v>
      </c>
      <c r="O209" s="121" t="n">
        <f aca="false">ROUND((M209*F209),2)</f>
        <v>0</v>
      </c>
      <c r="P209" s="121" t="n">
        <f aca="false">+N209-O209</f>
        <v>0</v>
      </c>
      <c r="Q209" s="130"/>
      <c r="R209" s="121" t="n">
        <f aca="false">IF((YEAR(E209)+G209)&lt;=$E$4,0,ROUND((((J209+N209)*(H209/100))-Q209),2))</f>
        <v>0</v>
      </c>
      <c r="S209" s="112" t="n">
        <f aca="false">+J209+N209</f>
        <v>0</v>
      </c>
      <c r="T209" s="112" t="n">
        <f aca="false">+K209+O209+Q209+R209</f>
        <v>0</v>
      </c>
      <c r="U209" s="112" t="n">
        <f aca="false">S209-T209</f>
        <v>0</v>
      </c>
    </row>
    <row r="210" customFormat="false" ht="14.25" hidden="false" customHeight="false" outlineLevel="0" collapsed="false">
      <c r="B210" s="122" t="n">
        <v>199</v>
      </c>
      <c r="C210" s="122"/>
      <c r="D210" s="139"/>
      <c r="E210" s="191"/>
      <c r="F210" s="126" t="n">
        <f aca="false">+$E$3</f>
        <v>1.2293</v>
      </c>
      <c r="G210" s="127" t="n">
        <v>5</v>
      </c>
      <c r="H210" s="128" t="n">
        <f aca="false">100/G210</f>
        <v>20</v>
      </c>
      <c r="I210" s="129" t="s">
        <v>279</v>
      </c>
      <c r="J210" s="135"/>
      <c r="K210" s="135"/>
      <c r="L210" s="112" t="n">
        <f aca="false">J210-K210</f>
        <v>0</v>
      </c>
      <c r="M210" s="119" t="n">
        <f aca="false">IF(ROUND(((((100/G210)*($E$4-1-YEAR(E210))+((100/G210))/4*4)/100)*J210),2)&gt;J210,J210,(ROUND(((((100/G210)*($E$4-1-YEAR(E210))+((100/G210))/4*4)/100)*J210),2)))</f>
        <v>0</v>
      </c>
      <c r="N210" s="121" t="n">
        <f aca="false">ROUND((J210*F210),2)</f>
        <v>0</v>
      </c>
      <c r="O210" s="121" t="n">
        <f aca="false">ROUND((M210*F210),2)</f>
        <v>0</v>
      </c>
      <c r="P210" s="121" t="n">
        <f aca="false">+N210-O210</f>
        <v>0</v>
      </c>
      <c r="Q210" s="130"/>
      <c r="R210" s="121" t="n">
        <f aca="false">IF((YEAR(E210)+G210)&lt;=$E$4,0,ROUND((((J210+N210)*(H210/100))-Q210),2))</f>
        <v>0</v>
      </c>
      <c r="S210" s="112" t="n">
        <f aca="false">+J210+N210</f>
        <v>0</v>
      </c>
      <c r="T210" s="112" t="n">
        <f aca="false">+K210+O210+Q210+R210</f>
        <v>0</v>
      </c>
      <c r="U210" s="112" t="n">
        <f aca="false">S210-T210</f>
        <v>0</v>
      </c>
    </row>
    <row r="211" customFormat="false" ht="14.25" hidden="false" customHeight="false" outlineLevel="0" collapsed="false">
      <c r="B211" s="122" t="n">
        <v>200</v>
      </c>
      <c r="C211" s="122"/>
      <c r="D211" s="139"/>
      <c r="E211" s="191"/>
      <c r="F211" s="126" t="n">
        <f aca="false">+$E$3</f>
        <v>1.2293</v>
      </c>
      <c r="G211" s="127" t="n">
        <v>5</v>
      </c>
      <c r="H211" s="128" t="n">
        <f aca="false">100/G211</f>
        <v>20</v>
      </c>
      <c r="I211" s="129" t="s">
        <v>279</v>
      </c>
      <c r="J211" s="135"/>
      <c r="K211" s="135"/>
      <c r="L211" s="112" t="n">
        <f aca="false">J211-K211</f>
        <v>0</v>
      </c>
      <c r="M211" s="119" t="n">
        <f aca="false">IF(ROUND(((((100/G211)*($E$4-1-YEAR(E211))+((100/G211))/4*4)/100)*J211),2)&gt;J211,J211,(ROUND(((((100/G211)*($E$4-1-YEAR(E211))+((100/G211))/4*4)/100)*J211),2)))</f>
        <v>0</v>
      </c>
      <c r="N211" s="121" t="n">
        <f aca="false">ROUND((J211*F211),2)</f>
        <v>0</v>
      </c>
      <c r="O211" s="121" t="n">
        <f aca="false">ROUND((M211*F211),2)</f>
        <v>0</v>
      </c>
      <c r="P211" s="121" t="n">
        <f aca="false">+N211-O211</f>
        <v>0</v>
      </c>
      <c r="Q211" s="130"/>
      <c r="R211" s="121" t="n">
        <f aca="false">IF((YEAR(E211)+G211)&lt;=$E$4,0,ROUND((((J211+N211)*(H211/100))-Q211),2))</f>
        <v>0</v>
      </c>
      <c r="S211" s="112" t="n">
        <f aca="false">+J211+N211</f>
        <v>0</v>
      </c>
      <c r="T211" s="112" t="n">
        <f aca="false">+K211+O211+Q211+R211</f>
        <v>0</v>
      </c>
      <c r="U211" s="112" t="n">
        <f aca="false">S211-T211</f>
        <v>0</v>
      </c>
    </row>
    <row r="212" customFormat="false" ht="14.25" hidden="false" customHeight="false" outlineLevel="0" collapsed="false">
      <c r="B212" s="122" t="n">
        <v>201</v>
      </c>
      <c r="C212" s="122"/>
      <c r="D212" s="139"/>
      <c r="E212" s="191"/>
      <c r="F212" s="126" t="n">
        <f aca="false">+$E$3</f>
        <v>1.2293</v>
      </c>
      <c r="G212" s="127" t="n">
        <v>5</v>
      </c>
      <c r="H212" s="128" t="n">
        <f aca="false">100/G212</f>
        <v>20</v>
      </c>
      <c r="I212" s="129" t="s">
        <v>279</v>
      </c>
      <c r="J212" s="135"/>
      <c r="K212" s="135"/>
      <c r="L212" s="112" t="n">
        <f aca="false">J212-K212</f>
        <v>0</v>
      </c>
      <c r="M212" s="119" t="n">
        <f aca="false">IF(ROUND(((((100/G212)*($E$4-1-YEAR(E212))+((100/G212))/4*4)/100)*J212),2)&gt;J212,J212,(ROUND(((((100/G212)*($E$4-1-YEAR(E212))+((100/G212))/4*4)/100)*J212),2)))</f>
        <v>0</v>
      </c>
      <c r="N212" s="121" t="n">
        <f aca="false">ROUND((J212*F212),2)</f>
        <v>0</v>
      </c>
      <c r="O212" s="121" t="n">
        <f aca="false">ROUND((M212*F212),2)</f>
        <v>0</v>
      </c>
      <c r="P212" s="121" t="n">
        <f aca="false">+N212-O212</f>
        <v>0</v>
      </c>
      <c r="Q212" s="130"/>
      <c r="R212" s="121" t="n">
        <f aca="false">IF((YEAR(E212)+G212)&lt;=$E$4,0,ROUND((((J212+N212)*(H212/100))-Q212),2))</f>
        <v>0</v>
      </c>
      <c r="S212" s="112" t="n">
        <f aca="false">+J212+N212</f>
        <v>0</v>
      </c>
      <c r="T212" s="112" t="n">
        <f aca="false">+K212+O212+Q212+R212</f>
        <v>0</v>
      </c>
      <c r="U212" s="112" t="n">
        <f aca="false">S212-T212</f>
        <v>0</v>
      </c>
    </row>
    <row r="213" customFormat="false" ht="14.25" hidden="false" customHeight="false" outlineLevel="0" collapsed="false">
      <c r="B213" s="122" t="n">
        <v>202</v>
      </c>
      <c r="C213" s="122"/>
      <c r="D213" s="139"/>
      <c r="E213" s="191"/>
      <c r="F213" s="126" t="n">
        <f aca="false">+$E$3</f>
        <v>1.2293</v>
      </c>
      <c r="G213" s="127" t="n">
        <v>5</v>
      </c>
      <c r="H213" s="128" t="n">
        <f aca="false">100/G213</f>
        <v>20</v>
      </c>
      <c r="I213" s="129" t="s">
        <v>279</v>
      </c>
      <c r="J213" s="135"/>
      <c r="K213" s="135"/>
      <c r="L213" s="112" t="n">
        <f aca="false">J213-K213</f>
        <v>0</v>
      </c>
      <c r="M213" s="119" t="n">
        <f aca="false">IF(ROUND(((((100/G213)*($E$4-1-YEAR(E213))+((100/G213))/4*4)/100)*J213),2)&gt;J213,J213,(ROUND(((((100/G213)*($E$4-1-YEAR(E213))+((100/G213))/4*4)/100)*J213),2)))</f>
        <v>0</v>
      </c>
      <c r="N213" s="121" t="n">
        <f aca="false">ROUND((J213*F213),2)</f>
        <v>0</v>
      </c>
      <c r="O213" s="121" t="n">
        <f aca="false">ROUND((M213*F213),2)</f>
        <v>0</v>
      </c>
      <c r="P213" s="121" t="n">
        <f aca="false">+N213-O213</f>
        <v>0</v>
      </c>
      <c r="Q213" s="130"/>
      <c r="R213" s="121" t="n">
        <f aca="false">IF((YEAR(E213)+G213)&lt;=$E$4,0,ROUND((((J213+N213)*(H213/100))-Q213),2))</f>
        <v>0</v>
      </c>
      <c r="S213" s="112" t="n">
        <f aca="false">+J213+N213</f>
        <v>0</v>
      </c>
      <c r="T213" s="112" t="n">
        <f aca="false">+K213+O213+Q213+R213</f>
        <v>0</v>
      </c>
      <c r="U213" s="112" t="n">
        <f aca="false">S213-T213</f>
        <v>0</v>
      </c>
    </row>
    <row r="214" customFormat="false" ht="14.25" hidden="false" customHeight="false" outlineLevel="0" collapsed="false">
      <c r="B214" s="122" t="n">
        <v>203</v>
      </c>
      <c r="C214" s="122"/>
      <c r="D214" s="139"/>
      <c r="E214" s="191"/>
      <c r="F214" s="126" t="n">
        <f aca="false">+$E$3</f>
        <v>1.2293</v>
      </c>
      <c r="G214" s="127" t="n">
        <v>5</v>
      </c>
      <c r="H214" s="128" t="n">
        <f aca="false">100/G214</f>
        <v>20</v>
      </c>
      <c r="I214" s="129" t="s">
        <v>279</v>
      </c>
      <c r="J214" s="135"/>
      <c r="K214" s="135"/>
      <c r="L214" s="112" t="n">
        <f aca="false">J214-K214</f>
        <v>0</v>
      </c>
      <c r="M214" s="119" t="n">
        <f aca="false">IF(ROUND(((((100/G214)*($E$4-1-YEAR(E214))+((100/G214))/4*4)/100)*J214),2)&gt;J214,J214,(ROUND(((((100/G214)*($E$4-1-YEAR(E214))+((100/G214))/4*4)/100)*J214),2)))</f>
        <v>0</v>
      </c>
      <c r="N214" s="121" t="n">
        <f aca="false">ROUND((J214*F214),2)</f>
        <v>0</v>
      </c>
      <c r="O214" s="121" t="n">
        <f aca="false">ROUND((M214*F214),2)</f>
        <v>0</v>
      </c>
      <c r="P214" s="121" t="n">
        <f aca="false">+N214-O214</f>
        <v>0</v>
      </c>
      <c r="Q214" s="130"/>
      <c r="R214" s="121" t="n">
        <f aca="false">IF((YEAR(E214)+G214)&lt;=$E$4,0,ROUND((((J214+N214)*(H214/100))-Q214),2))</f>
        <v>0</v>
      </c>
      <c r="S214" s="112" t="n">
        <f aca="false">+J214+N214</f>
        <v>0</v>
      </c>
      <c r="T214" s="112" t="n">
        <f aca="false">+K214+O214+Q214+R214</f>
        <v>0</v>
      </c>
      <c r="U214" s="112" t="n">
        <f aca="false">S214-T214</f>
        <v>0</v>
      </c>
    </row>
    <row r="215" customFormat="false" ht="14.25" hidden="false" customHeight="false" outlineLevel="0" collapsed="false">
      <c r="B215" s="122" t="n">
        <v>204</v>
      </c>
      <c r="C215" s="122"/>
      <c r="D215" s="139"/>
      <c r="E215" s="191"/>
      <c r="F215" s="126" t="n">
        <f aca="false">+$E$3</f>
        <v>1.2293</v>
      </c>
      <c r="G215" s="127" t="n">
        <v>5</v>
      </c>
      <c r="H215" s="128" t="n">
        <f aca="false">100/G215</f>
        <v>20</v>
      </c>
      <c r="I215" s="129" t="s">
        <v>279</v>
      </c>
      <c r="J215" s="135"/>
      <c r="K215" s="135"/>
      <c r="L215" s="112" t="n">
        <f aca="false">J215-K215</f>
        <v>0</v>
      </c>
      <c r="M215" s="119" t="n">
        <f aca="false">IF(ROUND(((((100/G215)*($E$4-1-YEAR(E215))+((100/G215))/4*4)/100)*J215),2)&gt;J215,J215,(ROUND(((((100/G215)*($E$4-1-YEAR(E215))+((100/G215))/4*4)/100)*J215),2)))</f>
        <v>0</v>
      </c>
      <c r="N215" s="121" t="n">
        <f aca="false">ROUND((J215*F215),2)</f>
        <v>0</v>
      </c>
      <c r="O215" s="121" t="n">
        <f aca="false">ROUND((M215*F215),2)</f>
        <v>0</v>
      </c>
      <c r="P215" s="121" t="n">
        <f aca="false">+N215-O215</f>
        <v>0</v>
      </c>
      <c r="Q215" s="130"/>
      <c r="R215" s="121" t="n">
        <f aca="false">IF((YEAR(E215)+G215)&lt;=$E$4,0,ROUND((((J215+N215)*(H215/100))-Q215),2))</f>
        <v>0</v>
      </c>
      <c r="S215" s="112" t="n">
        <f aca="false">+J215+N215</f>
        <v>0</v>
      </c>
      <c r="T215" s="112" t="n">
        <f aca="false">+K215+O215+Q215+R215</f>
        <v>0</v>
      </c>
      <c r="U215" s="112" t="n">
        <f aca="false">S215-T215</f>
        <v>0</v>
      </c>
    </row>
    <row r="216" customFormat="false" ht="14.25" hidden="false" customHeight="false" outlineLevel="0" collapsed="false">
      <c r="B216" s="122" t="n">
        <v>205</v>
      </c>
      <c r="C216" s="122"/>
      <c r="D216" s="139"/>
      <c r="E216" s="191"/>
      <c r="F216" s="126" t="n">
        <f aca="false">+$E$3</f>
        <v>1.2293</v>
      </c>
      <c r="G216" s="127" t="n">
        <v>5</v>
      </c>
      <c r="H216" s="128" t="n">
        <f aca="false">100/G216</f>
        <v>20</v>
      </c>
      <c r="I216" s="129" t="s">
        <v>279</v>
      </c>
      <c r="J216" s="135"/>
      <c r="K216" s="135"/>
      <c r="L216" s="112" t="n">
        <f aca="false">J216-K216</f>
        <v>0</v>
      </c>
      <c r="M216" s="119" t="n">
        <f aca="false">IF(ROUND(((((100/G216)*($E$4-1-YEAR(E216))+((100/G216))/4*4)/100)*J216),2)&gt;J216,J216,(ROUND(((((100/G216)*($E$4-1-YEAR(E216))+((100/G216))/4*4)/100)*J216),2)))</f>
        <v>0</v>
      </c>
      <c r="N216" s="121" t="n">
        <f aca="false">ROUND((J216*F216),2)</f>
        <v>0</v>
      </c>
      <c r="O216" s="121" t="n">
        <f aca="false">ROUND((M216*F216),2)</f>
        <v>0</v>
      </c>
      <c r="P216" s="121" t="n">
        <f aca="false">+N216-O216</f>
        <v>0</v>
      </c>
      <c r="Q216" s="130"/>
      <c r="R216" s="121" t="n">
        <f aca="false">IF((YEAR(E216)+G216)&lt;=$E$4,0,ROUND((((J216+N216)*(H216/100))-Q216),2))</f>
        <v>0</v>
      </c>
      <c r="S216" s="112" t="n">
        <f aca="false">+J216+N216</f>
        <v>0</v>
      </c>
      <c r="T216" s="112" t="n">
        <f aca="false">+K216+O216+Q216+R216</f>
        <v>0</v>
      </c>
      <c r="U216" s="112" t="n">
        <f aca="false">S216-T216</f>
        <v>0</v>
      </c>
    </row>
    <row r="217" customFormat="false" ht="14.25" hidden="false" customHeight="false" outlineLevel="0" collapsed="false">
      <c r="B217" s="122" t="n">
        <v>206</v>
      </c>
      <c r="C217" s="122"/>
      <c r="D217" s="139"/>
      <c r="E217" s="191"/>
      <c r="F217" s="126" t="n">
        <f aca="false">+$E$3</f>
        <v>1.2293</v>
      </c>
      <c r="G217" s="127" t="n">
        <v>5</v>
      </c>
      <c r="H217" s="128" t="n">
        <f aca="false">100/G217</f>
        <v>20</v>
      </c>
      <c r="I217" s="129" t="s">
        <v>279</v>
      </c>
      <c r="J217" s="135"/>
      <c r="K217" s="135"/>
      <c r="L217" s="112" t="n">
        <f aca="false">J217-K217</f>
        <v>0</v>
      </c>
      <c r="M217" s="119" t="n">
        <f aca="false">IF(ROUND(((((100/G217)*($E$4-1-YEAR(E217))+((100/G217))/4*4)/100)*J217),2)&gt;J217,J217,(ROUND(((((100/G217)*($E$4-1-YEAR(E217))+((100/G217))/4*4)/100)*J217),2)))</f>
        <v>0</v>
      </c>
      <c r="N217" s="121" t="n">
        <f aca="false">ROUND((J217*F217),2)</f>
        <v>0</v>
      </c>
      <c r="O217" s="121" t="n">
        <f aca="false">ROUND((M217*F217),2)</f>
        <v>0</v>
      </c>
      <c r="P217" s="121" t="n">
        <f aca="false">+N217-O217</f>
        <v>0</v>
      </c>
      <c r="Q217" s="130"/>
      <c r="R217" s="121" t="n">
        <f aca="false">IF((YEAR(E217)+G217)&lt;=$E$4,0,ROUND((((J217+N217)*(H217/100))-Q217),2))</f>
        <v>0</v>
      </c>
      <c r="S217" s="112" t="n">
        <f aca="false">+J217+N217</f>
        <v>0</v>
      </c>
      <c r="T217" s="112" t="n">
        <f aca="false">+K217+O217+Q217+R217</f>
        <v>0</v>
      </c>
      <c r="U217" s="112" t="n">
        <f aca="false">S217-T217</f>
        <v>0</v>
      </c>
    </row>
    <row r="218" customFormat="false" ht="14.25" hidden="false" customHeight="false" outlineLevel="0" collapsed="false">
      <c r="B218" s="122" t="n">
        <v>207</v>
      </c>
      <c r="C218" s="122"/>
      <c r="D218" s="139"/>
      <c r="E218" s="191"/>
      <c r="F218" s="126" t="n">
        <f aca="false">+$E$3</f>
        <v>1.2293</v>
      </c>
      <c r="G218" s="127" t="n">
        <v>5</v>
      </c>
      <c r="H218" s="128" t="n">
        <f aca="false">100/G218</f>
        <v>20</v>
      </c>
      <c r="I218" s="129" t="s">
        <v>279</v>
      </c>
      <c r="J218" s="135"/>
      <c r="K218" s="135"/>
      <c r="L218" s="112" t="n">
        <f aca="false">J218-K218</f>
        <v>0</v>
      </c>
      <c r="M218" s="119" t="n">
        <f aca="false">IF(ROUND(((((100/G218)*($E$4-1-YEAR(E218))+((100/G218))/4*4)/100)*J218),2)&gt;J218,J218,(ROUND(((((100/G218)*($E$4-1-YEAR(E218))+((100/G218))/4*4)/100)*J218),2)))</f>
        <v>0</v>
      </c>
      <c r="N218" s="121" t="n">
        <f aca="false">ROUND((J218*F218),2)</f>
        <v>0</v>
      </c>
      <c r="O218" s="121" t="n">
        <f aca="false">ROUND((M218*F218),2)</f>
        <v>0</v>
      </c>
      <c r="P218" s="121" t="n">
        <f aca="false">+N218-O218</f>
        <v>0</v>
      </c>
      <c r="Q218" s="130"/>
      <c r="R218" s="121" t="n">
        <f aca="false">IF((YEAR(E218)+G218)&lt;=$E$4,0,ROUND((((J218+N218)*(H218/100))-Q218),2))</f>
        <v>0</v>
      </c>
      <c r="S218" s="112" t="n">
        <f aca="false">+J218+N218</f>
        <v>0</v>
      </c>
      <c r="T218" s="112" t="n">
        <f aca="false">+K218+O218+Q218+R218</f>
        <v>0</v>
      </c>
      <c r="U218" s="112" t="n">
        <f aca="false">S218-T218</f>
        <v>0</v>
      </c>
    </row>
    <row r="219" customFormat="false" ht="14.25" hidden="false" customHeight="false" outlineLevel="0" collapsed="false">
      <c r="B219" s="122" t="n">
        <v>208</v>
      </c>
      <c r="C219" s="122"/>
      <c r="D219" s="139"/>
      <c r="E219" s="191"/>
      <c r="F219" s="126" t="n">
        <f aca="false">+$E$3</f>
        <v>1.2293</v>
      </c>
      <c r="G219" s="127" t="n">
        <v>5</v>
      </c>
      <c r="H219" s="128" t="n">
        <f aca="false">100/G219</f>
        <v>20</v>
      </c>
      <c r="I219" s="129" t="s">
        <v>279</v>
      </c>
      <c r="J219" s="135"/>
      <c r="K219" s="135"/>
      <c r="L219" s="112" t="n">
        <f aca="false">J219-K219</f>
        <v>0</v>
      </c>
      <c r="M219" s="119" t="n">
        <f aca="false">IF(ROUND(((((100/G219)*($E$4-1-YEAR(E219))+((100/G219))/4*4)/100)*J219),2)&gt;J219,J219,(ROUND(((((100/G219)*($E$4-1-YEAR(E219))+((100/G219))/4*4)/100)*J219),2)))</f>
        <v>0</v>
      </c>
      <c r="N219" s="121" t="n">
        <f aca="false">ROUND((J219*F219),2)</f>
        <v>0</v>
      </c>
      <c r="O219" s="121" t="n">
        <f aca="false">ROUND((M219*F219),2)</f>
        <v>0</v>
      </c>
      <c r="P219" s="121" t="n">
        <f aca="false">+N219-O219</f>
        <v>0</v>
      </c>
      <c r="Q219" s="130"/>
      <c r="R219" s="121" t="n">
        <f aca="false">IF((YEAR(E219)+G219)&lt;=$E$4,0,ROUND((((J219+N219)*(H219/100))-Q219),2))</f>
        <v>0</v>
      </c>
      <c r="S219" s="112" t="n">
        <f aca="false">+J219+N219</f>
        <v>0</v>
      </c>
      <c r="T219" s="112" t="n">
        <f aca="false">+K219+O219+Q219+R219</f>
        <v>0</v>
      </c>
      <c r="U219" s="112" t="n">
        <f aca="false">S219-T219</f>
        <v>0</v>
      </c>
    </row>
    <row r="220" customFormat="false" ht="14.25" hidden="false" customHeight="false" outlineLevel="0" collapsed="false">
      <c r="B220" s="122" t="n">
        <v>209</v>
      </c>
      <c r="C220" s="122"/>
      <c r="D220" s="139"/>
      <c r="E220" s="191"/>
      <c r="F220" s="126" t="n">
        <f aca="false">+$E$3</f>
        <v>1.2293</v>
      </c>
      <c r="G220" s="127" t="n">
        <v>5</v>
      </c>
      <c r="H220" s="128" t="n">
        <f aca="false">100/G220</f>
        <v>20</v>
      </c>
      <c r="I220" s="129" t="s">
        <v>279</v>
      </c>
      <c r="J220" s="135"/>
      <c r="K220" s="135"/>
      <c r="L220" s="112" t="n">
        <f aca="false">J220-K220</f>
        <v>0</v>
      </c>
      <c r="M220" s="119" t="n">
        <f aca="false">IF(ROUND(((((100/G220)*($E$4-1-YEAR(E220))+((100/G220))/4*4)/100)*J220),2)&gt;J220,J220,(ROUND(((((100/G220)*($E$4-1-YEAR(E220))+((100/G220))/4*4)/100)*J220),2)))</f>
        <v>0</v>
      </c>
      <c r="N220" s="121" t="n">
        <f aca="false">ROUND((J220*F220),2)</f>
        <v>0</v>
      </c>
      <c r="O220" s="121" t="n">
        <f aca="false">ROUND((M220*F220),2)</f>
        <v>0</v>
      </c>
      <c r="P220" s="121" t="n">
        <f aca="false">+N220-O220</f>
        <v>0</v>
      </c>
      <c r="Q220" s="130"/>
      <c r="R220" s="121" t="n">
        <f aca="false">IF((YEAR(E220)+G220)&lt;=$E$4,0,ROUND((((J220+N220)*(H220/100))-Q220),2))</f>
        <v>0</v>
      </c>
      <c r="S220" s="112" t="n">
        <f aca="false">+J220+N220</f>
        <v>0</v>
      </c>
      <c r="T220" s="112" t="n">
        <f aca="false">+K220+O220+Q220+R220</f>
        <v>0</v>
      </c>
      <c r="U220" s="112" t="n">
        <f aca="false">S220-T220</f>
        <v>0</v>
      </c>
    </row>
    <row r="221" customFormat="false" ht="14.25" hidden="false" customHeight="false" outlineLevel="0" collapsed="false">
      <c r="B221" s="122" t="n">
        <v>210</v>
      </c>
      <c r="C221" s="122"/>
      <c r="D221" s="139"/>
      <c r="E221" s="191"/>
      <c r="F221" s="126" t="n">
        <f aca="false">+$E$3</f>
        <v>1.2293</v>
      </c>
      <c r="G221" s="127" t="n">
        <v>5</v>
      </c>
      <c r="H221" s="128" t="n">
        <f aca="false">100/G221</f>
        <v>20</v>
      </c>
      <c r="I221" s="129" t="s">
        <v>279</v>
      </c>
      <c r="J221" s="135"/>
      <c r="K221" s="135"/>
      <c r="L221" s="112" t="n">
        <f aca="false">J221-K221</f>
        <v>0</v>
      </c>
      <c r="M221" s="119" t="n">
        <f aca="false">IF(ROUND(((((100/G221)*($E$4-1-YEAR(E221))+((100/G221))/4*4)/100)*J221),2)&gt;J221,J221,(ROUND(((((100/G221)*($E$4-1-YEAR(E221))+((100/G221))/4*4)/100)*J221),2)))</f>
        <v>0</v>
      </c>
      <c r="N221" s="121" t="n">
        <f aca="false">ROUND((J221*F221),2)</f>
        <v>0</v>
      </c>
      <c r="O221" s="121" t="n">
        <f aca="false">ROUND((M221*F221),2)</f>
        <v>0</v>
      </c>
      <c r="P221" s="121" t="n">
        <f aca="false">+N221-O221</f>
        <v>0</v>
      </c>
      <c r="Q221" s="130"/>
      <c r="R221" s="121" t="n">
        <f aca="false">IF((YEAR(E221)+G221)&lt;=$E$4,0,ROUND((((J221+N221)*(H221/100))-Q221),2))</f>
        <v>0</v>
      </c>
      <c r="S221" s="112" t="n">
        <f aca="false">+J221+N221</f>
        <v>0</v>
      </c>
      <c r="T221" s="112" t="n">
        <f aca="false">+K221+O221+Q221+R221</f>
        <v>0</v>
      </c>
      <c r="U221" s="112" t="n">
        <f aca="false">S221-T221</f>
        <v>0</v>
      </c>
    </row>
    <row r="222" customFormat="false" ht="14.25" hidden="false" customHeight="false" outlineLevel="0" collapsed="false">
      <c r="B222" s="122" t="n">
        <v>211</v>
      </c>
      <c r="C222" s="122"/>
      <c r="D222" s="139"/>
      <c r="E222" s="191"/>
      <c r="F222" s="126" t="n">
        <f aca="false">+$E$3</f>
        <v>1.2293</v>
      </c>
      <c r="G222" s="127" t="n">
        <v>5</v>
      </c>
      <c r="H222" s="128" t="n">
        <f aca="false">100/G222</f>
        <v>20</v>
      </c>
      <c r="I222" s="129" t="s">
        <v>279</v>
      </c>
      <c r="J222" s="135"/>
      <c r="K222" s="135"/>
      <c r="L222" s="112" t="n">
        <f aca="false">J222-K222</f>
        <v>0</v>
      </c>
      <c r="M222" s="119" t="n">
        <f aca="false">IF(ROUND(((((100/G222)*($E$4-1-YEAR(E222))+((100/G222))/4*4)/100)*J222),2)&gt;J222,J222,(ROUND(((((100/G222)*($E$4-1-YEAR(E222))+((100/G222))/4*4)/100)*J222),2)))</f>
        <v>0</v>
      </c>
      <c r="N222" s="121" t="n">
        <f aca="false">ROUND((J222*F222),2)</f>
        <v>0</v>
      </c>
      <c r="O222" s="121" t="n">
        <f aca="false">ROUND((M222*F222),2)</f>
        <v>0</v>
      </c>
      <c r="P222" s="121" t="n">
        <f aca="false">+N222-O222</f>
        <v>0</v>
      </c>
      <c r="Q222" s="130"/>
      <c r="R222" s="121" t="n">
        <f aca="false">IF((YEAR(E222)+G222)&lt;=$E$4,0,ROUND((((J222+N222)*(H222/100))-Q222),2))</f>
        <v>0</v>
      </c>
      <c r="S222" s="112" t="n">
        <f aca="false">+J222+N222</f>
        <v>0</v>
      </c>
      <c r="T222" s="112" t="n">
        <f aca="false">+K222+O222+Q222+R222</f>
        <v>0</v>
      </c>
      <c r="U222" s="112" t="n">
        <f aca="false">S222-T222</f>
        <v>0</v>
      </c>
    </row>
    <row r="223" customFormat="false" ht="14.25" hidden="false" customHeight="false" outlineLevel="0" collapsed="false">
      <c r="B223" s="122" t="n">
        <v>212</v>
      </c>
      <c r="C223" s="122"/>
      <c r="D223" s="139"/>
      <c r="E223" s="191"/>
      <c r="F223" s="126" t="n">
        <f aca="false">+$E$3</f>
        <v>1.2293</v>
      </c>
      <c r="G223" s="127" t="n">
        <v>5</v>
      </c>
      <c r="H223" s="128" t="n">
        <f aca="false">100/G223</f>
        <v>20</v>
      </c>
      <c r="I223" s="129" t="s">
        <v>279</v>
      </c>
      <c r="J223" s="135"/>
      <c r="K223" s="135"/>
      <c r="L223" s="112" t="n">
        <f aca="false">J223-K223</f>
        <v>0</v>
      </c>
      <c r="M223" s="119" t="n">
        <f aca="false">IF(ROUND(((((100/G223)*($E$4-1-YEAR(E223))+((100/G223))/4*4)/100)*J223),2)&gt;J223,J223,(ROUND(((((100/G223)*($E$4-1-YEAR(E223))+((100/G223))/4*4)/100)*J223),2)))</f>
        <v>0</v>
      </c>
      <c r="N223" s="121" t="n">
        <f aca="false">ROUND((J223*F223),2)</f>
        <v>0</v>
      </c>
      <c r="O223" s="121" t="n">
        <f aca="false">ROUND((M223*F223),2)</f>
        <v>0</v>
      </c>
      <c r="P223" s="121" t="n">
        <f aca="false">+N223-O223</f>
        <v>0</v>
      </c>
      <c r="Q223" s="130"/>
      <c r="R223" s="121" t="n">
        <f aca="false">IF((YEAR(E223)+G223)&lt;=$E$4,0,ROUND((((J223+N223)*(H223/100))-Q223),2))</f>
        <v>0</v>
      </c>
      <c r="S223" s="112" t="n">
        <f aca="false">+J223+N223</f>
        <v>0</v>
      </c>
      <c r="T223" s="112" t="n">
        <f aca="false">+K223+O223+Q223+R223</f>
        <v>0</v>
      </c>
      <c r="U223" s="112" t="n">
        <f aca="false">S223-T223</f>
        <v>0</v>
      </c>
    </row>
    <row r="224" customFormat="false" ht="14.25" hidden="false" customHeight="false" outlineLevel="0" collapsed="false">
      <c r="B224" s="122" t="n">
        <v>213</v>
      </c>
      <c r="C224" s="122"/>
      <c r="D224" s="139"/>
      <c r="E224" s="191"/>
      <c r="F224" s="126" t="n">
        <f aca="false">+$E$3</f>
        <v>1.2293</v>
      </c>
      <c r="G224" s="127" t="n">
        <v>5</v>
      </c>
      <c r="H224" s="128" t="n">
        <f aca="false">100/G224</f>
        <v>20</v>
      </c>
      <c r="I224" s="129" t="s">
        <v>279</v>
      </c>
      <c r="J224" s="135"/>
      <c r="K224" s="135"/>
      <c r="L224" s="112" t="n">
        <f aca="false">J224-K224</f>
        <v>0</v>
      </c>
      <c r="M224" s="119" t="n">
        <f aca="false">IF(ROUND(((((100/G224)*($E$4-1-YEAR(E224))+((100/G224))/4*4)/100)*J224),2)&gt;J224,J224,(ROUND(((((100/G224)*($E$4-1-YEAR(E224))+((100/G224))/4*4)/100)*J224),2)))</f>
        <v>0</v>
      </c>
      <c r="N224" s="121" t="n">
        <f aca="false">ROUND((J224*F224),2)</f>
        <v>0</v>
      </c>
      <c r="O224" s="121" t="n">
        <f aca="false">ROUND((M224*F224),2)</f>
        <v>0</v>
      </c>
      <c r="P224" s="121" t="n">
        <f aca="false">+N224-O224</f>
        <v>0</v>
      </c>
      <c r="Q224" s="130"/>
      <c r="R224" s="121" t="n">
        <f aca="false">IF((YEAR(E224)+G224)&lt;=$E$4,0,ROUND((((J224+N224)*(H224/100))-Q224),2))</f>
        <v>0</v>
      </c>
      <c r="S224" s="112" t="n">
        <f aca="false">+J224+N224</f>
        <v>0</v>
      </c>
      <c r="T224" s="112" t="n">
        <f aca="false">+K224+O224+Q224+R224</f>
        <v>0</v>
      </c>
      <c r="U224" s="112" t="n">
        <f aca="false">S224-T224</f>
        <v>0</v>
      </c>
    </row>
    <row r="225" customFormat="false" ht="14.25" hidden="false" customHeight="false" outlineLevel="0" collapsed="false">
      <c r="B225" s="122" t="n">
        <v>214</v>
      </c>
      <c r="C225" s="122"/>
      <c r="D225" s="139"/>
      <c r="E225" s="191"/>
      <c r="F225" s="126" t="n">
        <f aca="false">+$E$3</f>
        <v>1.2293</v>
      </c>
      <c r="G225" s="127" t="n">
        <v>5</v>
      </c>
      <c r="H225" s="128" t="n">
        <f aca="false">100/G225</f>
        <v>20</v>
      </c>
      <c r="I225" s="129" t="s">
        <v>279</v>
      </c>
      <c r="J225" s="135"/>
      <c r="K225" s="135"/>
      <c r="L225" s="112" t="n">
        <f aca="false">J225-K225</f>
        <v>0</v>
      </c>
      <c r="M225" s="119" t="n">
        <f aca="false">IF(ROUND(((((100/G225)*($E$4-1-YEAR(E225))+((100/G225))/4*4)/100)*J225),2)&gt;J225,J225,(ROUND(((((100/G225)*($E$4-1-YEAR(E225))+((100/G225))/4*4)/100)*J225),2)))</f>
        <v>0</v>
      </c>
      <c r="N225" s="121" t="n">
        <f aca="false">ROUND((J225*F225),2)</f>
        <v>0</v>
      </c>
      <c r="O225" s="121" t="n">
        <f aca="false">ROUND((M225*F225),2)</f>
        <v>0</v>
      </c>
      <c r="P225" s="121" t="n">
        <f aca="false">+N225-O225</f>
        <v>0</v>
      </c>
      <c r="Q225" s="130"/>
      <c r="R225" s="121" t="n">
        <f aca="false">IF((YEAR(E225)+G225)&lt;=$E$4,0,ROUND((((J225+N225)*(H225/100))-Q225),2))</f>
        <v>0</v>
      </c>
      <c r="S225" s="112" t="n">
        <f aca="false">+J225+N225</f>
        <v>0</v>
      </c>
      <c r="T225" s="112" t="n">
        <f aca="false">+K225+O225+Q225+R225</f>
        <v>0</v>
      </c>
      <c r="U225" s="112" t="n">
        <f aca="false">S225-T225</f>
        <v>0</v>
      </c>
    </row>
    <row r="226" customFormat="false" ht="14.25" hidden="false" customHeight="false" outlineLevel="0" collapsed="false">
      <c r="B226" s="122" t="n">
        <v>215</v>
      </c>
      <c r="C226" s="122"/>
      <c r="D226" s="139"/>
      <c r="E226" s="191"/>
      <c r="F226" s="126" t="n">
        <f aca="false">+$E$3</f>
        <v>1.2293</v>
      </c>
      <c r="G226" s="127" t="n">
        <v>5</v>
      </c>
      <c r="H226" s="128" t="n">
        <f aca="false">100/G226</f>
        <v>20</v>
      </c>
      <c r="I226" s="129" t="s">
        <v>279</v>
      </c>
      <c r="J226" s="135"/>
      <c r="K226" s="135"/>
      <c r="L226" s="112" t="n">
        <f aca="false">J226-K226</f>
        <v>0</v>
      </c>
      <c r="M226" s="119" t="n">
        <f aca="false">IF(ROUND(((((100/G226)*($E$4-1-YEAR(E226))+((100/G226))/4*4)/100)*J226),2)&gt;J226,J226,(ROUND(((((100/G226)*($E$4-1-YEAR(E226))+((100/G226))/4*4)/100)*J226),2)))</f>
        <v>0</v>
      </c>
      <c r="N226" s="121" t="n">
        <f aca="false">ROUND((J226*F226),2)</f>
        <v>0</v>
      </c>
      <c r="O226" s="121" t="n">
        <f aca="false">ROUND((M226*F226),2)</f>
        <v>0</v>
      </c>
      <c r="P226" s="121" t="n">
        <f aca="false">+N226-O226</f>
        <v>0</v>
      </c>
      <c r="Q226" s="130"/>
      <c r="R226" s="121" t="n">
        <f aca="false">IF((YEAR(E226)+G226)&lt;=$E$4,0,ROUND((((J226+N226)*(H226/100))-Q226),2))</f>
        <v>0</v>
      </c>
      <c r="S226" s="112" t="n">
        <f aca="false">+J226+N226</f>
        <v>0</v>
      </c>
      <c r="T226" s="112" t="n">
        <f aca="false">+K226+O226+Q226+R226</f>
        <v>0</v>
      </c>
      <c r="U226" s="112" t="n">
        <f aca="false">S226-T226</f>
        <v>0</v>
      </c>
    </row>
    <row r="227" customFormat="false" ht="14.25" hidden="false" customHeight="false" outlineLevel="0" collapsed="false">
      <c r="B227" s="122" t="n">
        <v>216</v>
      </c>
      <c r="C227" s="122"/>
      <c r="D227" s="139"/>
      <c r="E227" s="191"/>
      <c r="F227" s="126" t="n">
        <f aca="false">+$E$3</f>
        <v>1.2293</v>
      </c>
      <c r="G227" s="127" t="n">
        <v>5</v>
      </c>
      <c r="H227" s="128" t="n">
        <f aca="false">100/G227</f>
        <v>20</v>
      </c>
      <c r="I227" s="129" t="s">
        <v>279</v>
      </c>
      <c r="J227" s="135"/>
      <c r="K227" s="135"/>
      <c r="L227" s="112" t="n">
        <f aca="false">J227-K227</f>
        <v>0</v>
      </c>
      <c r="M227" s="119" t="n">
        <f aca="false">IF(ROUND(((((100/G227)*($E$4-1-YEAR(E227))+((100/G227))/4*4)/100)*J227),2)&gt;J227,J227,(ROUND(((((100/G227)*($E$4-1-YEAR(E227))+((100/G227))/4*4)/100)*J227),2)))</f>
        <v>0</v>
      </c>
      <c r="N227" s="121" t="n">
        <f aca="false">ROUND((J227*F227),2)</f>
        <v>0</v>
      </c>
      <c r="O227" s="121" t="n">
        <f aca="false">ROUND((M227*F227),2)</f>
        <v>0</v>
      </c>
      <c r="P227" s="121" t="n">
        <f aca="false">+N227-O227</f>
        <v>0</v>
      </c>
      <c r="Q227" s="130"/>
      <c r="R227" s="121" t="n">
        <f aca="false">IF((YEAR(E227)+G227)&lt;=$E$4,0,ROUND((((J227+N227)*(H227/100))-Q227),2))</f>
        <v>0</v>
      </c>
      <c r="S227" s="112" t="n">
        <f aca="false">+J227+N227</f>
        <v>0</v>
      </c>
      <c r="T227" s="112" t="n">
        <f aca="false">+K227+O227+Q227+R227</f>
        <v>0</v>
      </c>
      <c r="U227" s="112" t="n">
        <f aca="false">S227-T227</f>
        <v>0</v>
      </c>
    </row>
    <row r="228" customFormat="false" ht="14.25" hidden="false" customHeight="false" outlineLevel="0" collapsed="false">
      <c r="B228" s="122" t="n">
        <v>217</v>
      </c>
      <c r="C228" s="122"/>
      <c r="D228" s="139"/>
      <c r="E228" s="191"/>
      <c r="F228" s="126" t="n">
        <f aca="false">+$E$3</f>
        <v>1.2293</v>
      </c>
      <c r="G228" s="127" t="n">
        <v>5</v>
      </c>
      <c r="H228" s="128" t="n">
        <f aca="false">100/G228</f>
        <v>20</v>
      </c>
      <c r="I228" s="129" t="s">
        <v>279</v>
      </c>
      <c r="J228" s="135"/>
      <c r="K228" s="135"/>
      <c r="L228" s="112" t="n">
        <f aca="false">J228-K228</f>
        <v>0</v>
      </c>
      <c r="M228" s="119" t="n">
        <f aca="false">IF(ROUND(((((100/G228)*($E$4-1-YEAR(E228))+((100/G228))/4*4)/100)*J228),2)&gt;J228,J228,(ROUND(((((100/G228)*($E$4-1-YEAR(E228))+((100/G228))/4*4)/100)*J228),2)))</f>
        <v>0</v>
      </c>
      <c r="N228" s="121" t="n">
        <f aca="false">ROUND((J228*F228),2)</f>
        <v>0</v>
      </c>
      <c r="O228" s="121" t="n">
        <f aca="false">ROUND((M228*F228),2)</f>
        <v>0</v>
      </c>
      <c r="P228" s="121" t="n">
        <f aca="false">+N228-O228</f>
        <v>0</v>
      </c>
      <c r="Q228" s="130"/>
      <c r="R228" s="121" t="n">
        <f aca="false">IF((YEAR(E228)+G228)&lt;=$E$4,0,ROUND((((J228+N228)*(H228/100))-Q228),2))</f>
        <v>0</v>
      </c>
      <c r="S228" s="112" t="n">
        <f aca="false">+J228+N228</f>
        <v>0</v>
      </c>
      <c r="T228" s="112" t="n">
        <f aca="false">+K228+O228+Q228+R228</f>
        <v>0</v>
      </c>
      <c r="U228" s="112" t="n">
        <f aca="false">S228-T228</f>
        <v>0</v>
      </c>
    </row>
    <row r="229" customFormat="false" ht="14.25" hidden="false" customHeight="false" outlineLevel="0" collapsed="false">
      <c r="B229" s="122" t="n">
        <v>218</v>
      </c>
      <c r="C229" s="122"/>
      <c r="D229" s="139"/>
      <c r="E229" s="191"/>
      <c r="F229" s="126" t="n">
        <f aca="false">+$E$3</f>
        <v>1.2293</v>
      </c>
      <c r="G229" s="127" t="n">
        <v>5</v>
      </c>
      <c r="H229" s="128" t="n">
        <f aca="false">100/G229</f>
        <v>20</v>
      </c>
      <c r="I229" s="129" t="s">
        <v>279</v>
      </c>
      <c r="J229" s="135"/>
      <c r="K229" s="135"/>
      <c r="L229" s="112" t="n">
        <f aca="false">J229-K229</f>
        <v>0</v>
      </c>
      <c r="M229" s="119" t="n">
        <f aca="false">IF(ROUND(((((100/G229)*($E$4-1-YEAR(E229))+((100/G229))/4*4)/100)*J229),2)&gt;J229,J229,(ROUND(((((100/G229)*($E$4-1-YEAR(E229))+((100/G229))/4*4)/100)*J229),2)))</f>
        <v>0</v>
      </c>
      <c r="N229" s="121" t="n">
        <f aca="false">ROUND((J229*F229),2)</f>
        <v>0</v>
      </c>
      <c r="O229" s="121" t="n">
        <f aca="false">ROUND((M229*F229),2)</f>
        <v>0</v>
      </c>
      <c r="P229" s="121" t="n">
        <f aca="false">+N229-O229</f>
        <v>0</v>
      </c>
      <c r="Q229" s="130"/>
      <c r="R229" s="121" t="n">
        <f aca="false">IF((YEAR(E229)+G229)&lt;=$E$4,0,ROUND((((J229+N229)*(H229/100))-Q229),2))</f>
        <v>0</v>
      </c>
      <c r="S229" s="112" t="n">
        <f aca="false">+J229+N229</f>
        <v>0</v>
      </c>
      <c r="T229" s="112" t="n">
        <f aca="false">+K229+O229+Q229+R229</f>
        <v>0</v>
      </c>
      <c r="U229" s="112" t="n">
        <f aca="false">S229-T229</f>
        <v>0</v>
      </c>
    </row>
    <row r="230" customFormat="false" ht="14.25" hidden="false" customHeight="false" outlineLevel="0" collapsed="false">
      <c r="B230" s="122" t="n">
        <v>219</v>
      </c>
      <c r="C230" s="122"/>
      <c r="D230" s="139"/>
      <c r="E230" s="191"/>
      <c r="F230" s="126" t="n">
        <f aca="false">+$E$3</f>
        <v>1.2293</v>
      </c>
      <c r="G230" s="127" t="n">
        <v>5</v>
      </c>
      <c r="H230" s="128" t="n">
        <f aca="false">100/G230</f>
        <v>20</v>
      </c>
      <c r="I230" s="129" t="s">
        <v>279</v>
      </c>
      <c r="J230" s="135"/>
      <c r="K230" s="135"/>
      <c r="L230" s="112" t="n">
        <f aca="false">J230-K230</f>
        <v>0</v>
      </c>
      <c r="M230" s="119" t="n">
        <f aca="false">IF(ROUND(((((100/G230)*($E$4-1-YEAR(E230))+((100/G230))/4*4)/100)*J230),2)&gt;J230,J230,(ROUND(((((100/G230)*($E$4-1-YEAR(E230))+((100/G230))/4*4)/100)*J230),2)))</f>
        <v>0</v>
      </c>
      <c r="N230" s="121" t="n">
        <f aca="false">ROUND((J230*F230),2)</f>
        <v>0</v>
      </c>
      <c r="O230" s="121" t="n">
        <f aca="false">ROUND((M230*F230),2)</f>
        <v>0</v>
      </c>
      <c r="P230" s="121" t="n">
        <f aca="false">+N230-O230</f>
        <v>0</v>
      </c>
      <c r="Q230" s="130"/>
      <c r="R230" s="121" t="n">
        <f aca="false">IF((YEAR(E230)+G230)&lt;=$E$4,0,ROUND((((J230+N230)*(H230/100))-Q230),2))</f>
        <v>0</v>
      </c>
      <c r="S230" s="112" t="n">
        <f aca="false">+J230+N230</f>
        <v>0</v>
      </c>
      <c r="T230" s="112" t="n">
        <f aca="false">+K230+O230+Q230+R230</f>
        <v>0</v>
      </c>
      <c r="U230" s="112" t="n">
        <f aca="false">S230-T230</f>
        <v>0</v>
      </c>
    </row>
    <row r="231" customFormat="false" ht="14.25" hidden="false" customHeight="false" outlineLevel="0" collapsed="false">
      <c r="B231" s="122" t="n">
        <v>220</v>
      </c>
      <c r="C231" s="122"/>
      <c r="D231" s="139"/>
      <c r="E231" s="191"/>
      <c r="F231" s="126" t="n">
        <f aca="false">+$E$3</f>
        <v>1.2293</v>
      </c>
      <c r="G231" s="127" t="n">
        <v>5</v>
      </c>
      <c r="H231" s="128" t="n">
        <f aca="false">100/G231</f>
        <v>20</v>
      </c>
      <c r="I231" s="129" t="s">
        <v>279</v>
      </c>
      <c r="J231" s="135"/>
      <c r="K231" s="135"/>
      <c r="L231" s="112" t="n">
        <f aca="false">J231-K231</f>
        <v>0</v>
      </c>
      <c r="M231" s="119" t="n">
        <f aca="false">IF(ROUND(((((100/G231)*($E$4-1-YEAR(E231))+((100/G231))/4*4)/100)*J231),2)&gt;J231,J231,(ROUND(((((100/G231)*($E$4-1-YEAR(E231))+((100/G231))/4*4)/100)*J231),2)))</f>
        <v>0</v>
      </c>
      <c r="N231" s="121" t="n">
        <f aca="false">ROUND((J231*F231),2)</f>
        <v>0</v>
      </c>
      <c r="O231" s="121" t="n">
        <f aca="false">ROUND((M231*F231),2)</f>
        <v>0</v>
      </c>
      <c r="P231" s="121" t="n">
        <f aca="false">+N231-O231</f>
        <v>0</v>
      </c>
      <c r="Q231" s="130"/>
      <c r="R231" s="121" t="n">
        <f aca="false">IF((YEAR(E231)+G231)&lt;=$E$4,0,ROUND((((J231+N231)*(H231/100))-Q231),2))</f>
        <v>0</v>
      </c>
      <c r="S231" s="112" t="n">
        <f aca="false">+J231+N231</f>
        <v>0</v>
      </c>
      <c r="T231" s="112" t="n">
        <f aca="false">+K231+O231+Q231+R231</f>
        <v>0</v>
      </c>
      <c r="U231" s="112" t="n">
        <f aca="false">S231-T231</f>
        <v>0</v>
      </c>
    </row>
    <row r="232" customFormat="false" ht="14.25" hidden="false" customHeight="false" outlineLevel="0" collapsed="false">
      <c r="B232" s="122" t="n">
        <v>221</v>
      </c>
      <c r="C232" s="122"/>
      <c r="D232" s="139"/>
      <c r="E232" s="191"/>
      <c r="F232" s="126" t="n">
        <f aca="false">+$E$3</f>
        <v>1.2293</v>
      </c>
      <c r="G232" s="127" t="n">
        <v>5</v>
      </c>
      <c r="H232" s="128" t="n">
        <f aca="false">100/G232</f>
        <v>20</v>
      </c>
      <c r="I232" s="129" t="s">
        <v>279</v>
      </c>
      <c r="J232" s="135"/>
      <c r="K232" s="135"/>
      <c r="L232" s="112" t="n">
        <f aca="false">J232-K232</f>
        <v>0</v>
      </c>
      <c r="M232" s="119" t="n">
        <f aca="false">IF(ROUND(((((100/G232)*($E$4-1-YEAR(E232))+((100/G232))/4*4)/100)*J232),2)&gt;J232,J232,(ROUND(((((100/G232)*($E$4-1-YEAR(E232))+((100/G232))/4*4)/100)*J232),2)))</f>
        <v>0</v>
      </c>
      <c r="N232" s="121" t="n">
        <f aca="false">ROUND((J232*F232),2)</f>
        <v>0</v>
      </c>
      <c r="O232" s="121" t="n">
        <f aca="false">ROUND((M232*F232),2)</f>
        <v>0</v>
      </c>
      <c r="P232" s="121" t="n">
        <f aca="false">+N232-O232</f>
        <v>0</v>
      </c>
      <c r="Q232" s="130"/>
      <c r="R232" s="121" t="n">
        <f aca="false">IF((YEAR(E232)+G232)&lt;=$E$4,0,ROUND((((J232+N232)*(H232/100))-Q232),2))</f>
        <v>0</v>
      </c>
      <c r="S232" s="112" t="n">
        <f aca="false">+J232+N232</f>
        <v>0</v>
      </c>
      <c r="T232" s="112" t="n">
        <f aca="false">+K232+O232+Q232+R232</f>
        <v>0</v>
      </c>
      <c r="U232" s="112" t="n">
        <f aca="false">S232-T232</f>
        <v>0</v>
      </c>
    </row>
    <row r="233" customFormat="false" ht="14.25" hidden="false" customHeight="false" outlineLevel="0" collapsed="false">
      <c r="B233" s="122" t="n">
        <v>222</v>
      </c>
      <c r="C233" s="122"/>
      <c r="D233" s="139"/>
      <c r="E233" s="191"/>
      <c r="F233" s="126" t="n">
        <f aca="false">+$E$3</f>
        <v>1.2293</v>
      </c>
      <c r="G233" s="127" t="n">
        <v>5</v>
      </c>
      <c r="H233" s="128" t="n">
        <f aca="false">100/G233</f>
        <v>20</v>
      </c>
      <c r="I233" s="129" t="s">
        <v>279</v>
      </c>
      <c r="J233" s="135"/>
      <c r="K233" s="135"/>
      <c r="L233" s="112" t="n">
        <f aca="false">J233-K233</f>
        <v>0</v>
      </c>
      <c r="M233" s="119" t="n">
        <f aca="false">IF(ROUND(((((100/G233)*($E$4-1-YEAR(E233))+((100/G233))/4*4)/100)*J233),2)&gt;J233,J233,(ROUND(((((100/G233)*($E$4-1-YEAR(E233))+((100/G233))/4*4)/100)*J233),2)))</f>
        <v>0</v>
      </c>
      <c r="N233" s="121" t="n">
        <f aca="false">ROUND((J233*F233),2)</f>
        <v>0</v>
      </c>
      <c r="O233" s="121" t="n">
        <f aca="false">ROUND((M233*F233),2)</f>
        <v>0</v>
      </c>
      <c r="P233" s="121" t="n">
        <f aca="false">+N233-O233</f>
        <v>0</v>
      </c>
      <c r="Q233" s="130"/>
      <c r="R233" s="121" t="n">
        <f aca="false">IF((YEAR(E233)+G233)&lt;=$E$4,0,ROUND((((J233+N233)*(H233/100))-Q233),2))</f>
        <v>0</v>
      </c>
      <c r="S233" s="112" t="n">
        <f aca="false">+J233+N233</f>
        <v>0</v>
      </c>
      <c r="T233" s="112" t="n">
        <f aca="false">+K233+O233+Q233+R233</f>
        <v>0</v>
      </c>
      <c r="U233" s="112" t="n">
        <f aca="false">S233-T233</f>
        <v>0</v>
      </c>
    </row>
    <row r="234" customFormat="false" ht="14.25" hidden="false" customHeight="false" outlineLevel="0" collapsed="false">
      <c r="B234" s="122" t="n">
        <v>223</v>
      </c>
      <c r="C234" s="122"/>
      <c r="D234" s="139"/>
      <c r="E234" s="191"/>
      <c r="F234" s="126" t="n">
        <f aca="false">+$E$3</f>
        <v>1.2293</v>
      </c>
      <c r="G234" s="127" t="n">
        <v>5</v>
      </c>
      <c r="H234" s="128" t="n">
        <f aca="false">100/G234</f>
        <v>20</v>
      </c>
      <c r="I234" s="129" t="s">
        <v>279</v>
      </c>
      <c r="J234" s="135"/>
      <c r="K234" s="135"/>
      <c r="L234" s="112" t="n">
        <f aca="false">J234-K234</f>
        <v>0</v>
      </c>
      <c r="M234" s="119" t="n">
        <f aca="false">IF(ROUND(((((100/G234)*($E$4-1-YEAR(E234))+((100/G234))/4*4)/100)*J234),2)&gt;J234,J234,(ROUND(((((100/G234)*($E$4-1-YEAR(E234))+((100/G234))/4*4)/100)*J234),2)))</f>
        <v>0</v>
      </c>
      <c r="N234" s="121" t="n">
        <f aca="false">ROUND((J234*F234),2)</f>
        <v>0</v>
      </c>
      <c r="O234" s="121" t="n">
        <f aca="false">ROUND((M234*F234),2)</f>
        <v>0</v>
      </c>
      <c r="P234" s="121" t="n">
        <f aca="false">+N234-O234</f>
        <v>0</v>
      </c>
      <c r="Q234" s="130"/>
      <c r="R234" s="121" t="n">
        <f aca="false">IF((YEAR(E234)+G234)&lt;=$E$4,0,ROUND((((J234+N234)*(H234/100))-Q234),2))</f>
        <v>0</v>
      </c>
      <c r="S234" s="112" t="n">
        <f aca="false">+J234+N234</f>
        <v>0</v>
      </c>
      <c r="T234" s="112" t="n">
        <f aca="false">+K234+O234+Q234+R234</f>
        <v>0</v>
      </c>
      <c r="U234" s="112" t="n">
        <f aca="false">S234-T234</f>
        <v>0</v>
      </c>
    </row>
    <row r="235" customFormat="false" ht="14.25" hidden="false" customHeight="false" outlineLevel="0" collapsed="false">
      <c r="B235" s="122" t="n">
        <v>224</v>
      </c>
      <c r="C235" s="122"/>
      <c r="D235" s="139"/>
      <c r="E235" s="191"/>
      <c r="F235" s="126" t="n">
        <f aca="false">+$E$3</f>
        <v>1.2293</v>
      </c>
      <c r="G235" s="127" t="n">
        <v>5</v>
      </c>
      <c r="H235" s="128" t="n">
        <f aca="false">100/G235</f>
        <v>20</v>
      </c>
      <c r="I235" s="129" t="s">
        <v>279</v>
      </c>
      <c r="J235" s="135"/>
      <c r="K235" s="135"/>
      <c r="L235" s="112" t="n">
        <f aca="false">J235-K235</f>
        <v>0</v>
      </c>
      <c r="M235" s="119" t="n">
        <f aca="false">IF(ROUND(((((100/G235)*($E$4-1-YEAR(E235))+((100/G235))/4*4)/100)*J235),2)&gt;J235,J235,(ROUND(((((100/G235)*($E$4-1-YEAR(E235))+((100/G235))/4*4)/100)*J235),2)))</f>
        <v>0</v>
      </c>
      <c r="N235" s="121" t="n">
        <f aca="false">ROUND((J235*F235),2)</f>
        <v>0</v>
      </c>
      <c r="O235" s="121" t="n">
        <f aca="false">ROUND((M235*F235),2)</f>
        <v>0</v>
      </c>
      <c r="P235" s="121" t="n">
        <f aca="false">+N235-O235</f>
        <v>0</v>
      </c>
      <c r="Q235" s="130"/>
      <c r="R235" s="121" t="n">
        <f aca="false">IF((YEAR(E235)+G235)&lt;=$E$4,0,ROUND((((J235+N235)*(H235/100))-Q235),2))</f>
        <v>0</v>
      </c>
      <c r="S235" s="112" t="n">
        <f aca="false">+J235+N235</f>
        <v>0</v>
      </c>
      <c r="T235" s="112" t="n">
        <f aca="false">+K235+O235+Q235+R235</f>
        <v>0</v>
      </c>
      <c r="U235" s="112" t="n">
        <f aca="false">S235-T235</f>
        <v>0</v>
      </c>
    </row>
    <row r="236" customFormat="false" ht="14.25" hidden="false" customHeight="false" outlineLevel="0" collapsed="false">
      <c r="B236" s="122" t="n">
        <v>225</v>
      </c>
      <c r="C236" s="122"/>
      <c r="D236" s="139"/>
      <c r="E236" s="191"/>
      <c r="F236" s="126" t="n">
        <f aca="false">+$E$3</f>
        <v>1.2293</v>
      </c>
      <c r="G236" s="127" t="n">
        <v>5</v>
      </c>
      <c r="H236" s="128" t="n">
        <f aca="false">100/G236</f>
        <v>20</v>
      </c>
      <c r="I236" s="129" t="s">
        <v>279</v>
      </c>
      <c r="J236" s="135"/>
      <c r="K236" s="135"/>
      <c r="L236" s="112" t="n">
        <f aca="false">J236-K236</f>
        <v>0</v>
      </c>
      <c r="M236" s="119" t="n">
        <f aca="false">IF(ROUND(((((100/G236)*($E$4-1-YEAR(E236))+((100/G236))/4*4)/100)*J236),2)&gt;J236,J236,(ROUND(((((100/G236)*($E$4-1-YEAR(E236))+((100/G236))/4*4)/100)*J236),2)))</f>
        <v>0</v>
      </c>
      <c r="N236" s="121" t="n">
        <f aca="false">ROUND((J236*F236),2)</f>
        <v>0</v>
      </c>
      <c r="O236" s="121" t="n">
        <f aca="false">ROUND((M236*F236),2)</f>
        <v>0</v>
      </c>
      <c r="P236" s="121" t="n">
        <f aca="false">+N236-O236</f>
        <v>0</v>
      </c>
      <c r="Q236" s="130"/>
      <c r="R236" s="121" t="n">
        <f aca="false">IF((YEAR(E236)+G236)&lt;=$E$4,0,ROUND((((J236+N236)*(H236/100))-Q236),2))</f>
        <v>0</v>
      </c>
      <c r="S236" s="112" t="n">
        <f aca="false">+J236+N236</f>
        <v>0</v>
      </c>
      <c r="T236" s="112" t="n">
        <f aca="false">+K236+O236+Q236+R236</f>
        <v>0</v>
      </c>
      <c r="U236" s="112" t="n">
        <f aca="false">S236-T236</f>
        <v>0</v>
      </c>
    </row>
    <row r="237" customFormat="false" ht="14.25" hidden="false" customHeight="false" outlineLevel="0" collapsed="false">
      <c r="B237" s="122" t="n">
        <v>226</v>
      </c>
      <c r="C237" s="122"/>
      <c r="D237" s="139"/>
      <c r="E237" s="191"/>
      <c r="F237" s="126" t="n">
        <f aca="false">+$E$3</f>
        <v>1.2293</v>
      </c>
      <c r="G237" s="127" t="n">
        <v>5</v>
      </c>
      <c r="H237" s="128" t="n">
        <f aca="false">100/G237</f>
        <v>20</v>
      </c>
      <c r="I237" s="129" t="s">
        <v>279</v>
      </c>
      <c r="J237" s="135"/>
      <c r="K237" s="135"/>
      <c r="L237" s="112" t="n">
        <f aca="false">J237-K237</f>
        <v>0</v>
      </c>
      <c r="M237" s="119" t="n">
        <f aca="false">IF(ROUND(((((100/G237)*($E$4-1-YEAR(E237))+((100/G237))/4*4)/100)*J237),2)&gt;J237,J237,(ROUND(((((100/G237)*($E$4-1-YEAR(E237))+((100/G237))/4*4)/100)*J237),2)))</f>
        <v>0</v>
      </c>
      <c r="N237" s="121" t="n">
        <f aca="false">ROUND((J237*F237),2)</f>
        <v>0</v>
      </c>
      <c r="O237" s="121" t="n">
        <f aca="false">ROUND((M237*F237),2)</f>
        <v>0</v>
      </c>
      <c r="P237" s="121" t="n">
        <f aca="false">+N237-O237</f>
        <v>0</v>
      </c>
      <c r="Q237" s="130"/>
      <c r="R237" s="121" t="n">
        <f aca="false">IF((YEAR(E237)+G237)&lt;=$E$4,0,ROUND((((J237+N237)*(H237/100))-Q237),2))</f>
        <v>0</v>
      </c>
      <c r="S237" s="112" t="n">
        <f aca="false">+J237+N237</f>
        <v>0</v>
      </c>
      <c r="T237" s="112" t="n">
        <f aca="false">+K237+O237+Q237+R237</f>
        <v>0</v>
      </c>
      <c r="U237" s="112" t="n">
        <f aca="false">S237-T237</f>
        <v>0</v>
      </c>
    </row>
    <row r="238" customFormat="false" ht="14.25" hidden="false" customHeight="false" outlineLevel="0" collapsed="false">
      <c r="B238" s="122" t="n">
        <v>227</v>
      </c>
      <c r="C238" s="122"/>
      <c r="D238" s="139"/>
      <c r="E238" s="191"/>
      <c r="F238" s="126" t="n">
        <f aca="false">+$E$3</f>
        <v>1.2293</v>
      </c>
      <c r="G238" s="127" t="n">
        <v>5</v>
      </c>
      <c r="H238" s="128" t="n">
        <f aca="false">100/G238</f>
        <v>20</v>
      </c>
      <c r="I238" s="129" t="s">
        <v>279</v>
      </c>
      <c r="J238" s="135"/>
      <c r="K238" s="135"/>
      <c r="L238" s="112" t="n">
        <f aca="false">J238-K238</f>
        <v>0</v>
      </c>
      <c r="M238" s="119" t="n">
        <f aca="false">IF(ROUND(((((100/G238)*($E$4-1-YEAR(E238))+((100/G238))/4*4)/100)*J238),2)&gt;J238,J238,(ROUND(((((100/G238)*($E$4-1-YEAR(E238))+((100/G238))/4*4)/100)*J238),2)))</f>
        <v>0</v>
      </c>
      <c r="N238" s="121" t="n">
        <f aca="false">ROUND((J238*F238),2)</f>
        <v>0</v>
      </c>
      <c r="O238" s="121" t="n">
        <f aca="false">ROUND((M238*F238),2)</f>
        <v>0</v>
      </c>
      <c r="P238" s="121" t="n">
        <f aca="false">+N238-O238</f>
        <v>0</v>
      </c>
      <c r="Q238" s="130"/>
      <c r="R238" s="121" t="n">
        <f aca="false">IF((YEAR(E238)+G238)&lt;=$E$4,0,ROUND((((J238+N238)*(H238/100))-Q238),2))</f>
        <v>0</v>
      </c>
      <c r="S238" s="112" t="n">
        <f aca="false">+J238+N238</f>
        <v>0</v>
      </c>
      <c r="T238" s="112" t="n">
        <f aca="false">+K238+O238+Q238+R238</f>
        <v>0</v>
      </c>
      <c r="U238" s="112" t="n">
        <f aca="false">S238-T238</f>
        <v>0</v>
      </c>
    </row>
    <row r="239" customFormat="false" ht="14.25" hidden="false" customHeight="false" outlineLevel="0" collapsed="false">
      <c r="B239" s="122" t="n">
        <v>228</v>
      </c>
      <c r="C239" s="122"/>
      <c r="D239" s="139"/>
      <c r="E239" s="191"/>
      <c r="F239" s="126" t="n">
        <f aca="false">+$E$3</f>
        <v>1.2293</v>
      </c>
      <c r="G239" s="127" t="n">
        <v>5</v>
      </c>
      <c r="H239" s="128" t="n">
        <f aca="false">100/G239</f>
        <v>20</v>
      </c>
      <c r="I239" s="129" t="s">
        <v>279</v>
      </c>
      <c r="J239" s="135"/>
      <c r="K239" s="135"/>
      <c r="L239" s="112" t="n">
        <f aca="false">J239-K239</f>
        <v>0</v>
      </c>
      <c r="M239" s="119" t="n">
        <f aca="false">IF(ROUND(((((100/G239)*($E$4-1-YEAR(E239))+((100/G239))/4*4)/100)*J239),2)&gt;J239,J239,(ROUND(((((100/G239)*($E$4-1-YEAR(E239))+((100/G239))/4*4)/100)*J239),2)))</f>
        <v>0</v>
      </c>
      <c r="N239" s="121" t="n">
        <f aca="false">ROUND((J239*F239),2)</f>
        <v>0</v>
      </c>
      <c r="O239" s="121" t="n">
        <f aca="false">ROUND((M239*F239),2)</f>
        <v>0</v>
      </c>
      <c r="P239" s="121" t="n">
        <f aca="false">+N239-O239</f>
        <v>0</v>
      </c>
      <c r="Q239" s="130"/>
      <c r="R239" s="121" t="n">
        <f aca="false">IF((YEAR(E239)+G239)&lt;=$E$4,0,ROUND((((J239+N239)*(H239/100))-Q239),2))</f>
        <v>0</v>
      </c>
      <c r="S239" s="112" t="n">
        <f aca="false">+J239+N239</f>
        <v>0</v>
      </c>
      <c r="T239" s="112" t="n">
        <f aca="false">+K239+O239+Q239+R239</f>
        <v>0</v>
      </c>
      <c r="U239" s="112" t="n">
        <f aca="false">S239-T239</f>
        <v>0</v>
      </c>
    </row>
    <row r="240" customFormat="false" ht="14.25" hidden="false" customHeight="false" outlineLevel="0" collapsed="false">
      <c r="B240" s="122" t="n">
        <v>229</v>
      </c>
      <c r="C240" s="122"/>
      <c r="D240" s="139"/>
      <c r="E240" s="191"/>
      <c r="F240" s="126" t="n">
        <f aca="false">+$E$3</f>
        <v>1.2293</v>
      </c>
      <c r="G240" s="127" t="n">
        <v>5</v>
      </c>
      <c r="H240" s="128" t="n">
        <f aca="false">100/G240</f>
        <v>20</v>
      </c>
      <c r="I240" s="129" t="s">
        <v>279</v>
      </c>
      <c r="J240" s="135"/>
      <c r="K240" s="135"/>
      <c r="L240" s="112" t="n">
        <f aca="false">J240-K240</f>
        <v>0</v>
      </c>
      <c r="M240" s="119" t="n">
        <f aca="false">IF(ROUND(((((100/G240)*($E$4-1-YEAR(E240))+((100/G240))/4*4)/100)*J240),2)&gt;J240,J240,(ROUND(((((100/G240)*($E$4-1-YEAR(E240))+((100/G240))/4*4)/100)*J240),2)))</f>
        <v>0</v>
      </c>
      <c r="N240" s="121" t="n">
        <f aca="false">ROUND((J240*F240),2)</f>
        <v>0</v>
      </c>
      <c r="O240" s="121" t="n">
        <f aca="false">ROUND((M240*F240),2)</f>
        <v>0</v>
      </c>
      <c r="P240" s="121" t="n">
        <f aca="false">+N240-O240</f>
        <v>0</v>
      </c>
      <c r="Q240" s="130"/>
      <c r="R240" s="121" t="n">
        <f aca="false">IF((YEAR(E240)+G240)&lt;=$E$4,0,ROUND((((J240+N240)*(H240/100))-Q240),2))</f>
        <v>0</v>
      </c>
      <c r="S240" s="112" t="n">
        <f aca="false">+J240+N240</f>
        <v>0</v>
      </c>
      <c r="T240" s="112" t="n">
        <f aca="false">+K240+O240+Q240+R240</f>
        <v>0</v>
      </c>
      <c r="U240" s="112" t="n">
        <f aca="false">S240-T240</f>
        <v>0</v>
      </c>
    </row>
    <row r="241" customFormat="false" ht="14.25" hidden="false" customHeight="false" outlineLevel="0" collapsed="false">
      <c r="B241" s="122" t="n">
        <v>230</v>
      </c>
      <c r="C241" s="122"/>
      <c r="D241" s="139"/>
      <c r="E241" s="191"/>
      <c r="F241" s="126" t="n">
        <f aca="false">+$E$3</f>
        <v>1.2293</v>
      </c>
      <c r="G241" s="127" t="n">
        <v>5</v>
      </c>
      <c r="H241" s="128" t="n">
        <f aca="false">100/G241</f>
        <v>20</v>
      </c>
      <c r="I241" s="129" t="s">
        <v>279</v>
      </c>
      <c r="J241" s="135"/>
      <c r="K241" s="135"/>
      <c r="L241" s="112" t="n">
        <f aca="false">J241-K241</f>
        <v>0</v>
      </c>
      <c r="M241" s="119" t="n">
        <f aca="false">IF(ROUND(((((100/G241)*($E$4-1-YEAR(E241))+((100/G241))/4*4)/100)*J241),2)&gt;J241,J241,(ROUND(((((100/G241)*($E$4-1-YEAR(E241))+((100/G241))/4*4)/100)*J241),2)))</f>
        <v>0</v>
      </c>
      <c r="N241" s="121" t="n">
        <f aca="false">ROUND((J241*F241),2)</f>
        <v>0</v>
      </c>
      <c r="O241" s="121" t="n">
        <f aca="false">ROUND((M241*F241),2)</f>
        <v>0</v>
      </c>
      <c r="P241" s="121" t="n">
        <f aca="false">+N241-O241</f>
        <v>0</v>
      </c>
      <c r="Q241" s="130"/>
      <c r="R241" s="121" t="n">
        <f aca="false">IF((YEAR(E241)+G241)&lt;=$E$4,0,ROUND((((J241+N241)*(H241/100))-Q241),2))</f>
        <v>0</v>
      </c>
      <c r="S241" s="112" t="n">
        <f aca="false">+J241+N241</f>
        <v>0</v>
      </c>
      <c r="T241" s="112" t="n">
        <f aca="false">+K241+O241+Q241+R241</f>
        <v>0</v>
      </c>
      <c r="U241" s="112" t="n">
        <f aca="false">S241-T241</f>
        <v>0</v>
      </c>
    </row>
    <row r="242" customFormat="false" ht="14.25" hidden="false" customHeight="false" outlineLevel="0" collapsed="false">
      <c r="B242" s="122" t="n">
        <v>231</v>
      </c>
      <c r="C242" s="122"/>
      <c r="D242" s="139"/>
      <c r="E242" s="191"/>
      <c r="F242" s="126" t="n">
        <f aca="false">+$E$3</f>
        <v>1.2293</v>
      </c>
      <c r="G242" s="127" t="n">
        <v>5</v>
      </c>
      <c r="H242" s="128" t="n">
        <f aca="false">100/G242</f>
        <v>20</v>
      </c>
      <c r="I242" s="129" t="s">
        <v>279</v>
      </c>
      <c r="J242" s="135"/>
      <c r="K242" s="135"/>
      <c r="L242" s="112" t="n">
        <f aca="false">J242-K242</f>
        <v>0</v>
      </c>
      <c r="M242" s="119" t="n">
        <f aca="false">IF(ROUND(((((100/G242)*($E$4-1-YEAR(E242))+((100/G242))/4*4)/100)*J242),2)&gt;J242,J242,(ROUND(((((100/G242)*($E$4-1-YEAR(E242))+((100/G242))/4*4)/100)*J242),2)))</f>
        <v>0</v>
      </c>
      <c r="N242" s="121" t="n">
        <f aca="false">ROUND((J242*F242),2)</f>
        <v>0</v>
      </c>
      <c r="O242" s="121" t="n">
        <f aca="false">ROUND((M242*F242),2)</f>
        <v>0</v>
      </c>
      <c r="P242" s="121" t="n">
        <f aca="false">+N242-O242</f>
        <v>0</v>
      </c>
      <c r="Q242" s="130"/>
      <c r="R242" s="121" t="n">
        <f aca="false">IF((YEAR(E242)+G242)&lt;=$E$4,0,ROUND((((J242+N242)*(H242/100))-Q242),2))</f>
        <v>0</v>
      </c>
      <c r="S242" s="112" t="n">
        <f aca="false">+J242+N242</f>
        <v>0</v>
      </c>
      <c r="T242" s="112" t="n">
        <f aca="false">+K242+O242+Q242+R242</f>
        <v>0</v>
      </c>
      <c r="U242" s="112" t="n">
        <f aca="false">S242-T242</f>
        <v>0</v>
      </c>
    </row>
    <row r="243" customFormat="false" ht="14.25" hidden="false" customHeight="false" outlineLevel="0" collapsed="false">
      <c r="B243" s="122" t="n">
        <v>232</v>
      </c>
      <c r="C243" s="122"/>
      <c r="D243" s="139"/>
      <c r="E243" s="191"/>
      <c r="F243" s="126" t="n">
        <f aca="false">+$E$3</f>
        <v>1.2293</v>
      </c>
      <c r="G243" s="127" t="n">
        <v>5</v>
      </c>
      <c r="H243" s="128" t="n">
        <f aca="false">100/G243</f>
        <v>20</v>
      </c>
      <c r="I243" s="129" t="s">
        <v>279</v>
      </c>
      <c r="J243" s="135"/>
      <c r="K243" s="135"/>
      <c r="L243" s="112" t="n">
        <f aca="false">J243-K243</f>
        <v>0</v>
      </c>
      <c r="M243" s="119" t="n">
        <f aca="false">IF(ROUND(((((100/G243)*($E$4-1-YEAR(E243))+((100/G243))/4*4)/100)*J243),2)&gt;J243,J243,(ROUND(((((100/G243)*($E$4-1-YEAR(E243))+((100/G243))/4*4)/100)*J243),2)))</f>
        <v>0</v>
      </c>
      <c r="N243" s="121" t="n">
        <f aca="false">ROUND((J243*F243),2)</f>
        <v>0</v>
      </c>
      <c r="O243" s="121" t="n">
        <f aca="false">ROUND((M243*F243),2)</f>
        <v>0</v>
      </c>
      <c r="P243" s="121" t="n">
        <f aca="false">+N243-O243</f>
        <v>0</v>
      </c>
      <c r="Q243" s="130"/>
      <c r="R243" s="121" t="n">
        <f aca="false">IF((YEAR(E243)+G243)&lt;=$E$4,0,ROUND((((J243+N243)*(H243/100))-Q243),2))</f>
        <v>0</v>
      </c>
      <c r="S243" s="112" t="n">
        <f aca="false">+J243+N243</f>
        <v>0</v>
      </c>
      <c r="T243" s="112" t="n">
        <f aca="false">+K243+O243+Q243+R243</f>
        <v>0</v>
      </c>
      <c r="U243" s="112" t="n">
        <f aca="false">S243-T243</f>
        <v>0</v>
      </c>
    </row>
    <row r="244" customFormat="false" ht="14.25" hidden="false" customHeight="false" outlineLevel="0" collapsed="false">
      <c r="B244" s="122" t="n">
        <v>233</v>
      </c>
      <c r="C244" s="122"/>
      <c r="D244" s="139"/>
      <c r="E244" s="191"/>
      <c r="F244" s="126" t="n">
        <f aca="false">+$E$3</f>
        <v>1.2293</v>
      </c>
      <c r="G244" s="127" t="n">
        <v>5</v>
      </c>
      <c r="H244" s="128" t="n">
        <f aca="false">100/G244</f>
        <v>20</v>
      </c>
      <c r="I244" s="129" t="s">
        <v>279</v>
      </c>
      <c r="J244" s="135"/>
      <c r="K244" s="135"/>
      <c r="L244" s="112" t="n">
        <f aca="false">J244-K244</f>
        <v>0</v>
      </c>
      <c r="M244" s="119" t="n">
        <f aca="false">IF(ROUND(((((100/G244)*($E$4-1-YEAR(E244))+((100/G244))/4*4)/100)*J244),2)&gt;J244,J244,(ROUND(((((100/G244)*($E$4-1-YEAR(E244))+((100/G244))/4*4)/100)*J244),2)))</f>
        <v>0</v>
      </c>
      <c r="N244" s="121" t="n">
        <f aca="false">ROUND((J244*F244),2)</f>
        <v>0</v>
      </c>
      <c r="O244" s="121" t="n">
        <f aca="false">ROUND((M244*F244),2)</f>
        <v>0</v>
      </c>
      <c r="P244" s="121" t="n">
        <f aca="false">+N244-O244</f>
        <v>0</v>
      </c>
      <c r="Q244" s="130"/>
      <c r="R244" s="121" t="n">
        <f aca="false">IF((YEAR(E244)+G244)&lt;=$E$4,0,ROUND((((J244+N244)*(H244/100))-Q244),2))</f>
        <v>0</v>
      </c>
      <c r="S244" s="112" t="n">
        <f aca="false">+J244+N244</f>
        <v>0</v>
      </c>
      <c r="T244" s="112" t="n">
        <f aca="false">+K244+O244+Q244+R244</f>
        <v>0</v>
      </c>
      <c r="U244" s="112" t="n">
        <f aca="false">S244-T244</f>
        <v>0</v>
      </c>
    </row>
    <row r="245" customFormat="false" ht="14.25" hidden="false" customHeight="false" outlineLevel="0" collapsed="false">
      <c r="B245" s="122" t="n">
        <v>234</v>
      </c>
      <c r="C245" s="122"/>
      <c r="D245" s="139"/>
      <c r="E245" s="191"/>
      <c r="F245" s="126" t="n">
        <f aca="false">+$E$3</f>
        <v>1.2293</v>
      </c>
      <c r="G245" s="127" t="n">
        <v>5</v>
      </c>
      <c r="H245" s="128" t="n">
        <f aca="false">100/G245</f>
        <v>20</v>
      </c>
      <c r="I245" s="129" t="s">
        <v>279</v>
      </c>
      <c r="J245" s="135"/>
      <c r="K245" s="135"/>
      <c r="L245" s="112" t="n">
        <f aca="false">J245-K245</f>
        <v>0</v>
      </c>
      <c r="M245" s="119" t="n">
        <f aca="false">IF(ROUND(((((100/G245)*($E$4-1-YEAR(E245))+((100/G245))/4*4)/100)*J245),2)&gt;J245,J245,(ROUND(((((100/G245)*($E$4-1-YEAR(E245))+((100/G245))/4*4)/100)*J245),2)))</f>
        <v>0</v>
      </c>
      <c r="N245" s="121" t="n">
        <f aca="false">ROUND((J245*F245),2)</f>
        <v>0</v>
      </c>
      <c r="O245" s="121" t="n">
        <f aca="false">ROUND((M245*F245),2)</f>
        <v>0</v>
      </c>
      <c r="P245" s="121" t="n">
        <f aca="false">+N245-O245</f>
        <v>0</v>
      </c>
      <c r="Q245" s="130"/>
      <c r="R245" s="121" t="n">
        <f aca="false">IF((YEAR(E245)+G245)&lt;=$E$4,0,ROUND((((J245+N245)*(H245/100))-Q245),2))</f>
        <v>0</v>
      </c>
      <c r="S245" s="112" t="n">
        <f aca="false">+J245+N245</f>
        <v>0</v>
      </c>
      <c r="T245" s="112" t="n">
        <f aca="false">+K245+O245+Q245+R245</f>
        <v>0</v>
      </c>
      <c r="U245" s="112" t="n">
        <f aca="false">S245-T245</f>
        <v>0</v>
      </c>
    </row>
    <row r="246" customFormat="false" ht="14.25" hidden="false" customHeight="false" outlineLevel="0" collapsed="false">
      <c r="B246" s="122" t="n">
        <v>235</v>
      </c>
      <c r="C246" s="122"/>
      <c r="D246" s="139"/>
      <c r="E246" s="191"/>
      <c r="F246" s="126" t="n">
        <f aca="false">+$E$3</f>
        <v>1.2293</v>
      </c>
      <c r="G246" s="127" t="n">
        <v>5</v>
      </c>
      <c r="H246" s="128" t="n">
        <f aca="false">100/G246</f>
        <v>20</v>
      </c>
      <c r="I246" s="129" t="s">
        <v>279</v>
      </c>
      <c r="J246" s="135"/>
      <c r="K246" s="135"/>
      <c r="L246" s="112" t="n">
        <f aca="false">J246-K246</f>
        <v>0</v>
      </c>
      <c r="M246" s="119" t="n">
        <f aca="false">IF(ROUND(((((100/G246)*($E$4-1-YEAR(E246))+((100/G246))/4*4)/100)*J246),2)&gt;J246,J246,(ROUND(((((100/G246)*($E$4-1-YEAR(E246))+((100/G246))/4*4)/100)*J246),2)))</f>
        <v>0</v>
      </c>
      <c r="N246" s="121" t="n">
        <f aca="false">ROUND((J246*F246),2)</f>
        <v>0</v>
      </c>
      <c r="O246" s="121" t="n">
        <f aca="false">ROUND((M246*F246),2)</f>
        <v>0</v>
      </c>
      <c r="P246" s="121" t="n">
        <f aca="false">+N246-O246</f>
        <v>0</v>
      </c>
      <c r="Q246" s="130"/>
      <c r="R246" s="121" t="n">
        <f aca="false">IF((YEAR(E246)+G246)&lt;=$E$4,0,ROUND((((J246+N246)*(H246/100))-Q246),2))</f>
        <v>0</v>
      </c>
      <c r="S246" s="112" t="n">
        <f aca="false">+J246+N246</f>
        <v>0</v>
      </c>
      <c r="T246" s="112" t="n">
        <f aca="false">+K246+O246+Q246+R246</f>
        <v>0</v>
      </c>
      <c r="U246" s="112" t="n">
        <f aca="false">S246-T246</f>
        <v>0</v>
      </c>
    </row>
    <row r="247" customFormat="false" ht="14.25" hidden="false" customHeight="false" outlineLevel="0" collapsed="false">
      <c r="B247" s="122" t="n">
        <v>236</v>
      </c>
      <c r="C247" s="122"/>
      <c r="D247" s="139"/>
      <c r="E247" s="191"/>
      <c r="F247" s="126" t="n">
        <f aca="false">+$E$3</f>
        <v>1.2293</v>
      </c>
      <c r="G247" s="127" t="n">
        <v>5</v>
      </c>
      <c r="H247" s="128" t="n">
        <f aca="false">100/G247</f>
        <v>20</v>
      </c>
      <c r="I247" s="129" t="s">
        <v>279</v>
      </c>
      <c r="J247" s="135"/>
      <c r="K247" s="135"/>
      <c r="L247" s="112" t="n">
        <f aca="false">J247-K247</f>
        <v>0</v>
      </c>
      <c r="M247" s="119" t="n">
        <f aca="false">IF(ROUND(((((100/G247)*($E$4-1-YEAR(E247))+((100/G247))/4*4)/100)*J247),2)&gt;J247,J247,(ROUND(((((100/G247)*($E$4-1-YEAR(E247))+((100/G247))/4*4)/100)*J247),2)))</f>
        <v>0</v>
      </c>
      <c r="N247" s="121" t="n">
        <f aca="false">ROUND((J247*F247),2)</f>
        <v>0</v>
      </c>
      <c r="O247" s="121" t="n">
        <f aca="false">ROUND((M247*F247),2)</f>
        <v>0</v>
      </c>
      <c r="P247" s="121" t="n">
        <f aca="false">+N247-O247</f>
        <v>0</v>
      </c>
      <c r="Q247" s="130"/>
      <c r="R247" s="121" t="n">
        <f aca="false">IF((YEAR(E247)+G247)&lt;=$E$4,0,ROUND((((J247+N247)*(H247/100))-Q247),2))</f>
        <v>0</v>
      </c>
      <c r="S247" s="112" t="n">
        <f aca="false">+J247+N247</f>
        <v>0</v>
      </c>
      <c r="T247" s="112" t="n">
        <f aca="false">+K247+O247+Q247+R247</f>
        <v>0</v>
      </c>
      <c r="U247" s="112" t="n">
        <f aca="false">S247-T247</f>
        <v>0</v>
      </c>
    </row>
    <row r="248" customFormat="false" ht="14.25" hidden="false" customHeight="false" outlineLevel="0" collapsed="false">
      <c r="B248" s="122" t="n">
        <v>237</v>
      </c>
      <c r="C248" s="122"/>
      <c r="D248" s="139"/>
      <c r="E248" s="191"/>
      <c r="F248" s="126" t="n">
        <f aca="false">+$E$3</f>
        <v>1.2293</v>
      </c>
      <c r="G248" s="127" t="n">
        <v>5</v>
      </c>
      <c r="H248" s="128" t="n">
        <f aca="false">100/G248</f>
        <v>20</v>
      </c>
      <c r="I248" s="129" t="s">
        <v>279</v>
      </c>
      <c r="J248" s="135"/>
      <c r="K248" s="135"/>
      <c r="L248" s="112" t="n">
        <f aca="false">J248-K248</f>
        <v>0</v>
      </c>
      <c r="M248" s="119" t="n">
        <f aca="false">IF(ROUND(((((100/G248)*($E$4-1-YEAR(E248))+((100/G248))/4*4)/100)*J248),2)&gt;J248,J248,(ROUND(((((100/G248)*($E$4-1-YEAR(E248))+((100/G248))/4*4)/100)*J248),2)))</f>
        <v>0</v>
      </c>
      <c r="N248" s="121" t="n">
        <f aca="false">ROUND((J248*F248),2)</f>
        <v>0</v>
      </c>
      <c r="O248" s="121" t="n">
        <f aca="false">ROUND((M248*F248),2)</f>
        <v>0</v>
      </c>
      <c r="P248" s="121" t="n">
        <f aca="false">+N248-O248</f>
        <v>0</v>
      </c>
      <c r="Q248" s="130"/>
      <c r="R248" s="121" t="n">
        <f aca="false">IF((YEAR(E248)+G248)&lt;=$E$4,0,ROUND((((J248+N248)*(H248/100))-Q248),2))</f>
        <v>0</v>
      </c>
      <c r="S248" s="112" t="n">
        <f aca="false">+J248+N248</f>
        <v>0</v>
      </c>
      <c r="T248" s="112" t="n">
        <f aca="false">+K248+O248+Q248+R248</f>
        <v>0</v>
      </c>
      <c r="U248" s="112" t="n">
        <f aca="false">S248-T248</f>
        <v>0</v>
      </c>
    </row>
    <row r="249" customFormat="false" ht="14.25" hidden="false" customHeight="false" outlineLevel="0" collapsed="false">
      <c r="B249" s="122" t="n">
        <v>238</v>
      </c>
      <c r="C249" s="122"/>
      <c r="D249" s="139"/>
      <c r="E249" s="191"/>
      <c r="F249" s="126" t="n">
        <f aca="false">+$E$3</f>
        <v>1.2293</v>
      </c>
      <c r="G249" s="127" t="n">
        <v>5</v>
      </c>
      <c r="H249" s="128" t="n">
        <f aca="false">100/G249</f>
        <v>20</v>
      </c>
      <c r="I249" s="129" t="s">
        <v>279</v>
      </c>
      <c r="J249" s="135"/>
      <c r="K249" s="135"/>
      <c r="L249" s="112" t="n">
        <f aca="false">J249-K249</f>
        <v>0</v>
      </c>
      <c r="M249" s="119" t="n">
        <f aca="false">IF(ROUND(((((100/G249)*($E$4-1-YEAR(E249))+((100/G249))/4*4)/100)*J249),2)&gt;J249,J249,(ROUND(((((100/G249)*($E$4-1-YEAR(E249))+((100/G249))/4*4)/100)*J249),2)))</f>
        <v>0</v>
      </c>
      <c r="N249" s="121" t="n">
        <f aca="false">ROUND((J249*F249),2)</f>
        <v>0</v>
      </c>
      <c r="O249" s="121" t="n">
        <f aca="false">ROUND((M249*F249),2)</f>
        <v>0</v>
      </c>
      <c r="P249" s="121" t="n">
        <f aca="false">+N249-O249</f>
        <v>0</v>
      </c>
      <c r="Q249" s="130"/>
      <c r="R249" s="121" t="n">
        <f aca="false">IF((YEAR(E249)+G249)&lt;=$E$4,0,ROUND((((J249+N249)*(H249/100))-Q249),2))</f>
        <v>0</v>
      </c>
      <c r="S249" s="112" t="n">
        <f aca="false">+J249+N249</f>
        <v>0</v>
      </c>
      <c r="T249" s="112" t="n">
        <f aca="false">+K249+O249+Q249+R249</f>
        <v>0</v>
      </c>
      <c r="U249" s="112" t="n">
        <f aca="false">S249-T249</f>
        <v>0</v>
      </c>
    </row>
    <row r="250" customFormat="false" ht="14.25" hidden="false" customHeight="false" outlineLevel="0" collapsed="false">
      <c r="B250" s="122" t="n">
        <v>239</v>
      </c>
      <c r="C250" s="122"/>
      <c r="D250" s="139"/>
      <c r="E250" s="191"/>
      <c r="F250" s="126" t="n">
        <f aca="false">+$E$3</f>
        <v>1.2293</v>
      </c>
      <c r="G250" s="127" t="n">
        <v>5</v>
      </c>
      <c r="H250" s="128" t="n">
        <f aca="false">100/G250</f>
        <v>20</v>
      </c>
      <c r="I250" s="129" t="s">
        <v>279</v>
      </c>
      <c r="J250" s="135"/>
      <c r="K250" s="135"/>
      <c r="L250" s="112" t="n">
        <f aca="false">J250-K250</f>
        <v>0</v>
      </c>
      <c r="M250" s="119" t="n">
        <f aca="false">IF(ROUND(((((100/G250)*($E$4-1-YEAR(E250))+((100/G250))/4*4)/100)*J250),2)&gt;J250,J250,(ROUND(((((100/G250)*($E$4-1-YEAR(E250))+((100/G250))/4*4)/100)*J250),2)))</f>
        <v>0</v>
      </c>
      <c r="N250" s="121" t="n">
        <f aca="false">ROUND((J250*F250),2)</f>
        <v>0</v>
      </c>
      <c r="O250" s="121" t="n">
        <f aca="false">ROUND((M250*F250),2)</f>
        <v>0</v>
      </c>
      <c r="P250" s="121" t="n">
        <f aca="false">+N250-O250</f>
        <v>0</v>
      </c>
      <c r="Q250" s="130"/>
      <c r="R250" s="121" t="n">
        <f aca="false">IF((YEAR(E250)+G250)&lt;=$E$4,0,ROUND((((J250+N250)*(H250/100))-Q250),2))</f>
        <v>0</v>
      </c>
      <c r="S250" s="112" t="n">
        <f aca="false">+J250+N250</f>
        <v>0</v>
      </c>
      <c r="T250" s="112" t="n">
        <f aca="false">+K250+O250+Q250+R250</f>
        <v>0</v>
      </c>
      <c r="U250" s="112" t="n">
        <f aca="false">S250-T250</f>
        <v>0</v>
      </c>
    </row>
    <row r="251" customFormat="false" ht="14.25" hidden="false" customHeight="false" outlineLevel="0" collapsed="false">
      <c r="B251" s="122" t="n">
        <v>240</v>
      </c>
      <c r="C251" s="122"/>
      <c r="D251" s="139"/>
      <c r="E251" s="191"/>
      <c r="F251" s="126" t="n">
        <f aca="false">+$E$3</f>
        <v>1.2293</v>
      </c>
      <c r="G251" s="127" t="n">
        <v>5</v>
      </c>
      <c r="H251" s="128" t="n">
        <f aca="false">100/G251</f>
        <v>20</v>
      </c>
      <c r="I251" s="129" t="s">
        <v>279</v>
      </c>
      <c r="J251" s="135"/>
      <c r="K251" s="135"/>
      <c r="L251" s="112" t="n">
        <f aca="false">J251-K251</f>
        <v>0</v>
      </c>
      <c r="M251" s="119" t="n">
        <f aca="false">IF(ROUND(((((100/G251)*($E$4-1-YEAR(E251))+((100/G251))/4*4)/100)*J251),2)&gt;J251,J251,(ROUND(((((100/G251)*($E$4-1-YEAR(E251))+((100/G251))/4*4)/100)*J251),2)))</f>
        <v>0</v>
      </c>
      <c r="N251" s="121" t="n">
        <f aca="false">ROUND((J251*F251),2)</f>
        <v>0</v>
      </c>
      <c r="O251" s="121" t="n">
        <f aca="false">ROUND((M251*F251),2)</f>
        <v>0</v>
      </c>
      <c r="P251" s="121" t="n">
        <f aca="false">+N251-O251</f>
        <v>0</v>
      </c>
      <c r="Q251" s="130"/>
      <c r="R251" s="121" t="n">
        <f aca="false">IF((YEAR(E251)+G251)&lt;=$E$4,0,ROUND((((J251+N251)*(H251/100))-Q251),2))</f>
        <v>0</v>
      </c>
      <c r="S251" s="112" t="n">
        <f aca="false">+J251+N251</f>
        <v>0</v>
      </c>
      <c r="T251" s="112" t="n">
        <f aca="false">+K251+O251+Q251+R251</f>
        <v>0</v>
      </c>
      <c r="U251" s="112" t="n">
        <f aca="false">S251-T251</f>
        <v>0</v>
      </c>
    </row>
    <row r="252" customFormat="false" ht="14.25" hidden="false" customHeight="false" outlineLevel="0" collapsed="false">
      <c r="B252" s="122" t="n">
        <v>241</v>
      </c>
      <c r="C252" s="122"/>
      <c r="D252" s="139"/>
      <c r="E252" s="191"/>
      <c r="F252" s="126" t="n">
        <f aca="false">+$E$3</f>
        <v>1.2293</v>
      </c>
      <c r="G252" s="127" t="n">
        <v>5</v>
      </c>
      <c r="H252" s="128" t="n">
        <f aca="false">100/G252</f>
        <v>20</v>
      </c>
      <c r="I252" s="129" t="s">
        <v>279</v>
      </c>
      <c r="J252" s="135"/>
      <c r="K252" s="135"/>
      <c r="L252" s="112" t="n">
        <f aca="false">J252-K252</f>
        <v>0</v>
      </c>
      <c r="M252" s="119" t="n">
        <f aca="false">IF(ROUND(((((100/G252)*($E$4-1-YEAR(E252))+((100/G252))/4*4)/100)*J252),2)&gt;J252,J252,(ROUND(((((100/G252)*($E$4-1-YEAR(E252))+((100/G252))/4*4)/100)*J252),2)))</f>
        <v>0</v>
      </c>
      <c r="N252" s="121" t="n">
        <f aca="false">ROUND((J252*F252),2)</f>
        <v>0</v>
      </c>
      <c r="O252" s="121" t="n">
        <f aca="false">ROUND((M252*F252),2)</f>
        <v>0</v>
      </c>
      <c r="P252" s="121" t="n">
        <f aca="false">+N252-O252</f>
        <v>0</v>
      </c>
      <c r="Q252" s="130"/>
      <c r="R252" s="121" t="n">
        <f aca="false">IF((YEAR(E252)+G252)&lt;=$E$4,0,ROUND((((J252+N252)*(H252/100))-Q252),2))</f>
        <v>0</v>
      </c>
      <c r="S252" s="112" t="n">
        <f aca="false">+J252+N252</f>
        <v>0</v>
      </c>
      <c r="T252" s="112" t="n">
        <f aca="false">+K252+O252+Q252+R252</f>
        <v>0</v>
      </c>
      <c r="U252" s="112" t="n">
        <f aca="false">S252-T252</f>
        <v>0</v>
      </c>
    </row>
    <row r="253" customFormat="false" ht="14.25" hidden="false" customHeight="false" outlineLevel="0" collapsed="false">
      <c r="B253" s="122" t="n">
        <v>242</v>
      </c>
      <c r="C253" s="122"/>
      <c r="D253" s="139"/>
      <c r="E253" s="191"/>
      <c r="F253" s="126" t="n">
        <f aca="false">+$E$3</f>
        <v>1.2293</v>
      </c>
      <c r="G253" s="127" t="n">
        <v>5</v>
      </c>
      <c r="H253" s="128" t="n">
        <f aca="false">100/G253</f>
        <v>20</v>
      </c>
      <c r="I253" s="129" t="s">
        <v>279</v>
      </c>
      <c r="J253" s="135"/>
      <c r="K253" s="135"/>
      <c r="L253" s="112" t="n">
        <f aca="false">J253-K253</f>
        <v>0</v>
      </c>
      <c r="M253" s="119" t="n">
        <f aca="false">IF(ROUND(((((100/G253)*($E$4-1-YEAR(E253))+((100/G253))/4*4)/100)*J253),2)&gt;J253,J253,(ROUND(((((100/G253)*($E$4-1-YEAR(E253))+((100/G253))/4*4)/100)*J253),2)))</f>
        <v>0</v>
      </c>
      <c r="N253" s="121" t="n">
        <f aca="false">ROUND((J253*F253),2)</f>
        <v>0</v>
      </c>
      <c r="O253" s="121" t="n">
        <f aca="false">ROUND((M253*F253),2)</f>
        <v>0</v>
      </c>
      <c r="P253" s="121" t="n">
        <f aca="false">+N253-O253</f>
        <v>0</v>
      </c>
      <c r="Q253" s="130"/>
      <c r="R253" s="121" t="n">
        <f aca="false">IF((YEAR(E253)+G253)&lt;=$E$4,0,ROUND((((J253+N253)*(H253/100))-Q253),2))</f>
        <v>0</v>
      </c>
      <c r="S253" s="112" t="n">
        <f aca="false">+J253+N253</f>
        <v>0</v>
      </c>
      <c r="T253" s="112" t="n">
        <f aca="false">+K253+O253+Q253+R253</f>
        <v>0</v>
      </c>
      <c r="U253" s="112" t="n">
        <f aca="false">S253-T253</f>
        <v>0</v>
      </c>
    </row>
    <row r="254" customFormat="false" ht="14.25" hidden="false" customHeight="false" outlineLevel="0" collapsed="false">
      <c r="B254" s="122" t="n">
        <v>243</v>
      </c>
      <c r="C254" s="122"/>
      <c r="D254" s="139"/>
      <c r="E254" s="191"/>
      <c r="F254" s="126" t="n">
        <f aca="false">+$E$3</f>
        <v>1.2293</v>
      </c>
      <c r="G254" s="127" t="n">
        <v>5</v>
      </c>
      <c r="H254" s="128" t="n">
        <f aca="false">100/G254</f>
        <v>20</v>
      </c>
      <c r="I254" s="129" t="s">
        <v>279</v>
      </c>
      <c r="J254" s="135"/>
      <c r="K254" s="135"/>
      <c r="L254" s="112" t="n">
        <f aca="false">J254-K254</f>
        <v>0</v>
      </c>
      <c r="M254" s="119" t="n">
        <f aca="false">IF(ROUND(((((100/G254)*($E$4-1-YEAR(E254))+((100/G254))/4*4)/100)*J254),2)&gt;J254,J254,(ROUND(((((100/G254)*($E$4-1-YEAR(E254))+((100/G254))/4*4)/100)*J254),2)))</f>
        <v>0</v>
      </c>
      <c r="N254" s="121" t="n">
        <f aca="false">ROUND((J254*F254),2)</f>
        <v>0</v>
      </c>
      <c r="O254" s="121" t="n">
        <f aca="false">ROUND((M254*F254),2)</f>
        <v>0</v>
      </c>
      <c r="P254" s="121" t="n">
        <f aca="false">+N254-O254</f>
        <v>0</v>
      </c>
      <c r="Q254" s="130"/>
      <c r="R254" s="121" t="n">
        <f aca="false">IF((YEAR(E254)+G254)&lt;=$E$4,0,ROUND((((J254+N254)*(H254/100))-Q254),2))</f>
        <v>0</v>
      </c>
      <c r="S254" s="112" t="n">
        <f aca="false">+J254+N254</f>
        <v>0</v>
      </c>
      <c r="T254" s="112" t="n">
        <f aca="false">+K254+O254+Q254+R254</f>
        <v>0</v>
      </c>
      <c r="U254" s="112" t="n">
        <f aca="false">S254-T254</f>
        <v>0</v>
      </c>
    </row>
    <row r="255" customFormat="false" ht="14.25" hidden="false" customHeight="false" outlineLevel="0" collapsed="false">
      <c r="B255" s="122" t="n">
        <v>244</v>
      </c>
      <c r="C255" s="122"/>
      <c r="D255" s="139"/>
      <c r="E255" s="191"/>
      <c r="F255" s="126" t="n">
        <f aca="false">+$E$3</f>
        <v>1.2293</v>
      </c>
      <c r="G255" s="127" t="n">
        <v>5</v>
      </c>
      <c r="H255" s="128" t="n">
        <f aca="false">100/G255</f>
        <v>20</v>
      </c>
      <c r="I255" s="129" t="s">
        <v>279</v>
      </c>
      <c r="J255" s="135"/>
      <c r="K255" s="135"/>
      <c r="L255" s="112" t="n">
        <f aca="false">J255-K255</f>
        <v>0</v>
      </c>
      <c r="M255" s="119" t="n">
        <f aca="false">IF(ROUND(((((100/G255)*($E$4-1-YEAR(E255))+((100/G255))/4*4)/100)*J255),2)&gt;J255,J255,(ROUND(((((100/G255)*($E$4-1-YEAR(E255))+((100/G255))/4*4)/100)*J255),2)))</f>
        <v>0</v>
      </c>
      <c r="N255" s="121" t="n">
        <f aca="false">ROUND((J255*F255),2)</f>
        <v>0</v>
      </c>
      <c r="O255" s="121" t="n">
        <f aca="false">ROUND((M255*F255),2)</f>
        <v>0</v>
      </c>
      <c r="P255" s="121" t="n">
        <f aca="false">+N255-O255</f>
        <v>0</v>
      </c>
      <c r="Q255" s="130"/>
      <c r="R255" s="121" t="n">
        <f aca="false">IF((YEAR(E255)+G255)&lt;=$E$4,0,ROUND((((J255+N255)*(H255/100))-Q255),2))</f>
        <v>0</v>
      </c>
      <c r="S255" s="112" t="n">
        <f aca="false">+J255+N255</f>
        <v>0</v>
      </c>
      <c r="T255" s="112" t="n">
        <f aca="false">+K255+O255+Q255+R255</f>
        <v>0</v>
      </c>
      <c r="U255" s="112" t="n">
        <f aca="false">S255-T255</f>
        <v>0</v>
      </c>
    </row>
    <row r="256" customFormat="false" ht="14.25" hidden="false" customHeight="false" outlineLevel="0" collapsed="false">
      <c r="B256" s="122" t="n">
        <v>245</v>
      </c>
      <c r="C256" s="122"/>
      <c r="D256" s="139"/>
      <c r="E256" s="191"/>
      <c r="F256" s="126" t="n">
        <f aca="false">+$E$3</f>
        <v>1.2293</v>
      </c>
      <c r="G256" s="127" t="n">
        <v>5</v>
      </c>
      <c r="H256" s="128" t="n">
        <f aca="false">100/G256</f>
        <v>20</v>
      </c>
      <c r="I256" s="129" t="s">
        <v>279</v>
      </c>
      <c r="J256" s="135"/>
      <c r="K256" s="135"/>
      <c r="L256" s="112" t="n">
        <f aca="false">J256-K256</f>
        <v>0</v>
      </c>
      <c r="M256" s="119" t="n">
        <f aca="false">IF(ROUND(((((100/G256)*($E$4-1-YEAR(E256))+((100/G256))/4*4)/100)*J256),2)&gt;J256,J256,(ROUND(((((100/G256)*($E$4-1-YEAR(E256))+((100/G256))/4*4)/100)*J256),2)))</f>
        <v>0</v>
      </c>
      <c r="N256" s="121" t="n">
        <f aca="false">ROUND((J256*F256),2)</f>
        <v>0</v>
      </c>
      <c r="O256" s="121" t="n">
        <f aca="false">ROUND((M256*F256),2)</f>
        <v>0</v>
      </c>
      <c r="P256" s="121" t="n">
        <f aca="false">+N256-O256</f>
        <v>0</v>
      </c>
      <c r="Q256" s="130"/>
      <c r="R256" s="121" t="n">
        <f aca="false">IF((YEAR(E256)+G256)&lt;=$E$4,0,ROUND((((J256+N256)*(H256/100))-Q256),2))</f>
        <v>0</v>
      </c>
      <c r="S256" s="112" t="n">
        <f aca="false">+J256+N256</f>
        <v>0</v>
      </c>
      <c r="T256" s="112" t="n">
        <f aca="false">+K256+O256+Q256+R256</f>
        <v>0</v>
      </c>
      <c r="U256" s="112" t="n">
        <f aca="false">S256-T256</f>
        <v>0</v>
      </c>
    </row>
    <row r="257" customFormat="false" ht="14.25" hidden="false" customHeight="false" outlineLevel="0" collapsed="false">
      <c r="B257" s="122" t="n">
        <v>246</v>
      </c>
      <c r="C257" s="122"/>
      <c r="D257" s="139"/>
      <c r="E257" s="191"/>
      <c r="F257" s="126" t="n">
        <f aca="false">+$E$3</f>
        <v>1.2293</v>
      </c>
      <c r="G257" s="127" t="n">
        <v>5</v>
      </c>
      <c r="H257" s="128" t="n">
        <f aca="false">100/G257</f>
        <v>20</v>
      </c>
      <c r="I257" s="129" t="s">
        <v>279</v>
      </c>
      <c r="J257" s="135"/>
      <c r="K257" s="135"/>
      <c r="L257" s="112" t="n">
        <f aca="false">J257-K257</f>
        <v>0</v>
      </c>
      <c r="M257" s="119" t="n">
        <f aca="false">IF(ROUND(((((100/G257)*($E$4-1-YEAR(E257))+((100/G257))/4*4)/100)*J257),2)&gt;J257,J257,(ROUND(((((100/G257)*($E$4-1-YEAR(E257))+((100/G257))/4*4)/100)*J257),2)))</f>
        <v>0</v>
      </c>
      <c r="N257" s="121" t="n">
        <f aca="false">ROUND((J257*F257),2)</f>
        <v>0</v>
      </c>
      <c r="O257" s="121" t="n">
        <f aca="false">ROUND((M257*F257),2)</f>
        <v>0</v>
      </c>
      <c r="P257" s="121" t="n">
        <f aca="false">+N257-O257</f>
        <v>0</v>
      </c>
      <c r="Q257" s="130"/>
      <c r="R257" s="121" t="n">
        <f aca="false">IF((YEAR(E257)+G257)&lt;=$E$4,0,ROUND((((J257+N257)*(H257/100))-Q257),2))</f>
        <v>0</v>
      </c>
      <c r="S257" s="112" t="n">
        <f aca="false">+J257+N257</f>
        <v>0</v>
      </c>
      <c r="T257" s="112" t="n">
        <f aca="false">+K257+O257+Q257+R257</f>
        <v>0</v>
      </c>
      <c r="U257" s="112" t="n">
        <f aca="false">S257-T257</f>
        <v>0</v>
      </c>
    </row>
    <row r="258" customFormat="false" ht="14.25" hidden="false" customHeight="false" outlineLevel="0" collapsed="false">
      <c r="B258" s="122" t="n">
        <v>247</v>
      </c>
      <c r="C258" s="122"/>
      <c r="D258" s="139"/>
      <c r="E258" s="191"/>
      <c r="F258" s="126" t="n">
        <f aca="false">+$E$3</f>
        <v>1.2293</v>
      </c>
      <c r="G258" s="127" t="n">
        <v>5</v>
      </c>
      <c r="H258" s="128" t="n">
        <f aca="false">100/G258</f>
        <v>20</v>
      </c>
      <c r="I258" s="129" t="s">
        <v>279</v>
      </c>
      <c r="J258" s="135"/>
      <c r="K258" s="135"/>
      <c r="L258" s="112" t="n">
        <f aca="false">J258-K258</f>
        <v>0</v>
      </c>
      <c r="M258" s="119" t="n">
        <f aca="false">IF(ROUND(((((100/G258)*($E$4-1-YEAR(E258))+((100/G258))/4*4)/100)*J258),2)&gt;J258,J258,(ROUND(((((100/G258)*($E$4-1-YEAR(E258))+((100/G258))/4*4)/100)*J258),2)))</f>
        <v>0</v>
      </c>
      <c r="N258" s="121" t="n">
        <f aca="false">ROUND((J258*F258),2)</f>
        <v>0</v>
      </c>
      <c r="O258" s="121" t="n">
        <f aca="false">ROUND((M258*F258),2)</f>
        <v>0</v>
      </c>
      <c r="P258" s="121" t="n">
        <f aca="false">+N258-O258</f>
        <v>0</v>
      </c>
      <c r="Q258" s="130"/>
      <c r="R258" s="121" t="n">
        <f aca="false">IF((YEAR(E258)+G258)&lt;=$E$4,0,ROUND((((J258+N258)*(H258/100))-Q258),2))</f>
        <v>0</v>
      </c>
      <c r="S258" s="112" t="n">
        <f aca="false">+J258+N258</f>
        <v>0</v>
      </c>
      <c r="T258" s="112" t="n">
        <f aca="false">+K258+O258+Q258+R258</f>
        <v>0</v>
      </c>
      <c r="U258" s="112" t="n">
        <f aca="false">S258-T258</f>
        <v>0</v>
      </c>
    </row>
    <row r="259" customFormat="false" ht="14.25" hidden="false" customHeight="false" outlineLevel="0" collapsed="false">
      <c r="B259" s="122" t="n">
        <v>248</v>
      </c>
      <c r="C259" s="122"/>
      <c r="D259" s="139"/>
      <c r="E259" s="191"/>
      <c r="F259" s="126" t="n">
        <f aca="false">+$E$3</f>
        <v>1.2293</v>
      </c>
      <c r="G259" s="127" t="n">
        <v>5</v>
      </c>
      <c r="H259" s="128" t="n">
        <f aca="false">100/G259</f>
        <v>20</v>
      </c>
      <c r="I259" s="129" t="s">
        <v>279</v>
      </c>
      <c r="J259" s="135"/>
      <c r="K259" s="135"/>
      <c r="L259" s="112" t="n">
        <f aca="false">J259-K259</f>
        <v>0</v>
      </c>
      <c r="M259" s="119" t="n">
        <f aca="false">IF(ROUND(((((100/G259)*($E$4-1-YEAR(E259))+((100/G259))/4*4)/100)*J259),2)&gt;J259,J259,(ROUND(((((100/G259)*($E$4-1-YEAR(E259))+((100/G259))/4*4)/100)*J259),2)))</f>
        <v>0</v>
      </c>
      <c r="N259" s="121" t="n">
        <f aca="false">ROUND((J259*F259),2)</f>
        <v>0</v>
      </c>
      <c r="O259" s="121" t="n">
        <f aca="false">ROUND((M259*F259),2)</f>
        <v>0</v>
      </c>
      <c r="P259" s="121" t="n">
        <f aca="false">+N259-O259</f>
        <v>0</v>
      </c>
      <c r="Q259" s="130"/>
      <c r="R259" s="121" t="n">
        <f aca="false">IF((YEAR(E259)+G259)&lt;=$E$4,0,ROUND((((J259+N259)*(H259/100))-Q259),2))</f>
        <v>0</v>
      </c>
      <c r="S259" s="112" t="n">
        <f aca="false">+J259+N259</f>
        <v>0</v>
      </c>
      <c r="T259" s="112" t="n">
        <f aca="false">+K259+O259+Q259+R259</f>
        <v>0</v>
      </c>
      <c r="U259" s="112" t="n">
        <f aca="false">S259-T259</f>
        <v>0</v>
      </c>
    </row>
    <row r="260" customFormat="false" ht="14.25" hidden="false" customHeight="false" outlineLevel="0" collapsed="false">
      <c r="B260" s="122" t="n">
        <v>249</v>
      </c>
      <c r="C260" s="122"/>
      <c r="D260" s="139"/>
      <c r="E260" s="191"/>
      <c r="F260" s="126" t="n">
        <f aca="false">+$E$3</f>
        <v>1.2293</v>
      </c>
      <c r="G260" s="127" t="n">
        <v>5</v>
      </c>
      <c r="H260" s="128" t="n">
        <f aca="false">100/G260</f>
        <v>20</v>
      </c>
      <c r="I260" s="129" t="s">
        <v>279</v>
      </c>
      <c r="J260" s="135"/>
      <c r="K260" s="135"/>
      <c r="L260" s="112" t="n">
        <f aca="false">J260-K260</f>
        <v>0</v>
      </c>
      <c r="M260" s="119" t="n">
        <f aca="false">IF(ROUND(((((100/G260)*($E$4-1-YEAR(E260))+((100/G260))/4*4)/100)*J260),2)&gt;J260,J260,(ROUND(((((100/G260)*($E$4-1-YEAR(E260))+((100/G260))/4*4)/100)*J260),2)))</f>
        <v>0</v>
      </c>
      <c r="N260" s="121" t="n">
        <f aca="false">ROUND((J260*F260),2)</f>
        <v>0</v>
      </c>
      <c r="O260" s="121" t="n">
        <f aca="false">ROUND((M260*F260),2)</f>
        <v>0</v>
      </c>
      <c r="P260" s="121" t="n">
        <f aca="false">+N260-O260</f>
        <v>0</v>
      </c>
      <c r="Q260" s="130"/>
      <c r="R260" s="121" t="n">
        <f aca="false">IF((YEAR(E260)+G260)&lt;=$E$4,0,ROUND((((J260+N260)*(H260/100))-Q260),2))</f>
        <v>0</v>
      </c>
      <c r="S260" s="112" t="n">
        <f aca="false">+J260+N260</f>
        <v>0</v>
      </c>
      <c r="T260" s="112" t="n">
        <f aca="false">+K260+O260+Q260+R260</f>
        <v>0</v>
      </c>
      <c r="U260" s="112" t="n">
        <f aca="false">S260-T260</f>
        <v>0</v>
      </c>
    </row>
    <row r="261" customFormat="false" ht="14.25" hidden="false" customHeight="false" outlineLevel="0" collapsed="false">
      <c r="B261" s="122" t="n">
        <v>250</v>
      </c>
      <c r="C261" s="122"/>
      <c r="D261" s="139"/>
      <c r="E261" s="191"/>
      <c r="F261" s="126" t="n">
        <f aca="false">+$E$3</f>
        <v>1.2293</v>
      </c>
      <c r="G261" s="127" t="n">
        <v>5</v>
      </c>
      <c r="H261" s="128" t="n">
        <f aca="false">100/G261</f>
        <v>20</v>
      </c>
      <c r="I261" s="129" t="s">
        <v>279</v>
      </c>
      <c r="J261" s="135"/>
      <c r="K261" s="135"/>
      <c r="L261" s="112" t="n">
        <f aca="false">J261-K261</f>
        <v>0</v>
      </c>
      <c r="M261" s="119" t="n">
        <f aca="false">IF(ROUND(((((100/G261)*($E$4-1-YEAR(E261))+((100/G261))/4*4)/100)*J261),2)&gt;J261,J261,(ROUND(((((100/G261)*($E$4-1-YEAR(E261))+((100/G261))/4*4)/100)*J261),2)))</f>
        <v>0</v>
      </c>
      <c r="N261" s="121" t="n">
        <f aca="false">ROUND((J261*F261),2)</f>
        <v>0</v>
      </c>
      <c r="O261" s="121" t="n">
        <f aca="false">ROUND((M261*F261),2)</f>
        <v>0</v>
      </c>
      <c r="P261" s="121" t="n">
        <f aca="false">+N261-O261</f>
        <v>0</v>
      </c>
      <c r="Q261" s="130"/>
      <c r="R261" s="121" t="n">
        <f aca="false">IF((YEAR(E261)+G261)&lt;=$E$4,0,ROUND((((J261+N261)*(H261/100))-Q261),2))</f>
        <v>0</v>
      </c>
      <c r="S261" s="112" t="n">
        <f aca="false">+J261+N261</f>
        <v>0</v>
      </c>
      <c r="T261" s="112" t="n">
        <f aca="false">+K261+O261+Q261+R261</f>
        <v>0</v>
      </c>
      <c r="U261" s="112" t="n">
        <f aca="false">S261-T261</f>
        <v>0</v>
      </c>
    </row>
    <row r="262" customFormat="false" ht="15" hidden="false" customHeight="false" outlineLevel="0" collapsed="false">
      <c r="B262" s="122"/>
      <c r="C262" s="122"/>
      <c r="D262" s="138"/>
      <c r="E262" s="191"/>
      <c r="F262" s="143"/>
      <c r="G262" s="127"/>
      <c r="H262" s="142"/>
      <c r="I262" s="129"/>
      <c r="J262" s="133"/>
      <c r="K262" s="135"/>
      <c r="L262" s="143"/>
      <c r="M262" s="130"/>
      <c r="N262" s="146"/>
      <c r="O262" s="146"/>
      <c r="P262" s="146"/>
      <c r="Q262" s="133"/>
      <c r="R262" s="146"/>
      <c r="S262" s="147"/>
      <c r="T262" s="142"/>
      <c r="U262" s="142"/>
    </row>
    <row r="263" s="149" customFormat="true" ht="15.75" hidden="false" customHeight="false" outlineLevel="0" collapsed="false">
      <c r="B263" s="150"/>
      <c r="C263" s="150"/>
      <c r="D263" s="192" t="s">
        <v>233</v>
      </c>
      <c r="E263" s="193"/>
      <c r="F263" s="53"/>
      <c r="G263" s="155"/>
      <c r="H263" s="156"/>
      <c r="I263" s="194"/>
      <c r="J263" s="158" t="n">
        <f aca="false">SUM(J12:J262)</f>
        <v>0</v>
      </c>
      <c r="K263" s="158" t="n">
        <f aca="false">SUM(K12:K262)</f>
        <v>0</v>
      </c>
      <c r="L263" s="159" t="n">
        <f aca="false">SUM(L12:L262)</f>
        <v>0</v>
      </c>
      <c r="M263" s="160" t="n">
        <f aca="false">SUM(M12:M262)</f>
        <v>0</v>
      </c>
      <c r="N263" s="161" t="n">
        <f aca="false">SUM(N12:N262)</f>
        <v>0</v>
      </c>
      <c r="O263" s="161" t="n">
        <f aca="false">SUM(O12:O262)</f>
        <v>0</v>
      </c>
      <c r="P263" s="161" t="n">
        <f aca="false">SUM(P12:P262)</f>
        <v>0</v>
      </c>
      <c r="Q263" s="158" t="n">
        <f aca="false">SUM(Q12:Q262)</f>
        <v>0</v>
      </c>
      <c r="R263" s="161" t="n">
        <f aca="false">SUM(R12:R262)</f>
        <v>0</v>
      </c>
      <c r="S263" s="159" t="n">
        <f aca="false">SUM(S12:S262)</f>
        <v>0</v>
      </c>
      <c r="T263" s="159" t="n">
        <f aca="false">SUM(T12:T262)</f>
        <v>0</v>
      </c>
      <c r="U263" s="159" t="n">
        <f aca="false">SUM(U12:U262)</f>
        <v>0</v>
      </c>
      <c r="Z263" s="162"/>
    </row>
  </sheetData>
  <sheetProtection sheet="true" password="dff0"/>
  <autoFilter ref="A11:X51"/>
  <hyperlinks>
    <hyperlink ref="S3" r:id="rId1" display="www.maligundem.com"/>
    <hyperlink ref="S4" r:id="rId2" display="www.marjinaldenetim.com.tr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6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6.7"/>
    <col collapsed="false" customWidth="true" hidden="false" outlineLevel="0" max="3" min="3" style="18" width="6.41"/>
    <col collapsed="false" customWidth="true" hidden="false" outlineLevel="0" max="4" min="4" style="18" width="62.7"/>
    <col collapsed="false" customWidth="true" hidden="false" outlineLevel="0" max="5" min="5" style="20" width="13.85"/>
    <col collapsed="false" customWidth="true" hidden="false" outlineLevel="0" max="6" min="6" style="22" width="13.14"/>
    <col collapsed="false" customWidth="true" hidden="false" outlineLevel="0" max="7" min="7" style="23" width="10.13"/>
    <col collapsed="false" customWidth="true" hidden="false" outlineLevel="0" max="8" min="8" style="24" width="13.7"/>
    <col collapsed="false" customWidth="true" hidden="false" outlineLevel="0" max="9" min="9" style="22" width="8.85"/>
    <col collapsed="false" customWidth="true" hidden="false" outlineLevel="0" max="11" min="10" style="18" width="15.85"/>
    <col collapsed="false" customWidth="true" hidden="false" outlineLevel="0" max="12" min="12" style="22" width="15.85"/>
    <col collapsed="false" customWidth="true" hidden="false" outlineLevel="0" max="13" min="13" style="18" width="15.85"/>
    <col collapsed="false" customWidth="true" hidden="false" outlineLevel="0" max="16" min="14" style="22" width="15.85"/>
    <col collapsed="false" customWidth="true" hidden="false" outlineLevel="0" max="17" min="17" style="18" width="15.85"/>
    <col collapsed="false" customWidth="true" hidden="false" outlineLevel="0" max="21" min="18" style="22" width="15.85"/>
    <col collapsed="false" customWidth="true" hidden="false" outlineLevel="0" max="22" min="22" style="18" width="13.41"/>
    <col collapsed="false" customWidth="false" hidden="false" outlineLevel="0" max="25" min="23" style="18" width="9.14"/>
    <col collapsed="false" customWidth="false" hidden="false" outlineLevel="0" max="26" min="26" style="26" width="9.14"/>
    <col collapsed="false" customWidth="false" hidden="false" outlineLevel="0" max="257" min="27" style="18" width="9.14"/>
  </cols>
  <sheetData>
    <row r="1" s="22" customFormat="true" ht="14.25" hidden="false" customHeight="false" outlineLevel="0" collapsed="false">
      <c r="E1" s="27"/>
      <c r="G1" s="28"/>
      <c r="H1" s="24"/>
      <c r="Z1" s="30"/>
    </row>
    <row r="2" s="22" customFormat="true" ht="15" hidden="false" customHeight="false" outlineLevel="0" collapsed="false">
      <c r="E2" s="27"/>
      <c r="F2" s="33"/>
      <c r="G2" s="28"/>
      <c r="H2" s="33"/>
      <c r="L2" s="34"/>
      <c r="M2" s="34"/>
      <c r="S2" s="35" t="s">
        <v>0</v>
      </c>
      <c r="U2" s="36" t="s">
        <v>230</v>
      </c>
      <c r="Z2" s="30"/>
    </row>
    <row r="3" s="22" customFormat="true" ht="15" hidden="false" customHeight="false" outlineLevel="0" collapsed="false">
      <c r="B3" s="35" t="s">
        <v>281</v>
      </c>
      <c r="C3" s="35"/>
      <c r="D3" s="35"/>
      <c r="E3" s="167" t="n">
        <v>1.2293</v>
      </c>
      <c r="F3" s="33"/>
      <c r="G3" s="28"/>
      <c r="H3" s="33"/>
      <c r="L3" s="25"/>
      <c r="M3" s="25"/>
      <c r="S3" s="39" t="s">
        <v>1</v>
      </c>
      <c r="U3" s="36" t="s">
        <v>231</v>
      </c>
      <c r="Z3" s="30"/>
    </row>
    <row r="4" s="22" customFormat="true" ht="15" hidden="false" customHeight="false" outlineLevel="0" collapsed="false">
      <c r="B4" s="35" t="s">
        <v>232</v>
      </c>
      <c r="C4" s="40"/>
      <c r="D4" s="41"/>
      <c r="E4" s="42" t="n">
        <v>2022</v>
      </c>
      <c r="G4" s="28"/>
      <c r="H4" s="24"/>
      <c r="S4" s="39" t="s">
        <v>2</v>
      </c>
      <c r="Z4" s="30"/>
    </row>
    <row r="5" s="22" customFormat="true" ht="15.75" hidden="false" customHeight="false" outlineLevel="0" collapsed="false">
      <c r="B5" s="35"/>
      <c r="C5" s="40"/>
      <c r="D5" s="41"/>
      <c r="E5" s="42"/>
      <c r="G5" s="28"/>
      <c r="H5" s="24"/>
      <c r="S5" s="39"/>
      <c r="Z5" s="30"/>
    </row>
    <row r="6" s="37" customFormat="true" ht="15.75" hidden="false" customHeight="false" outlineLevel="0" collapsed="false">
      <c r="B6" s="44"/>
      <c r="C6" s="45"/>
      <c r="D6" s="168" t="s">
        <v>233</v>
      </c>
      <c r="E6" s="47"/>
      <c r="F6" s="46"/>
      <c r="G6" s="51"/>
      <c r="H6" s="48"/>
      <c r="I6" s="52"/>
      <c r="J6" s="53" t="n">
        <f aca="false">SUM(J12:J262)</f>
        <v>0</v>
      </c>
      <c r="K6" s="53" t="n">
        <f aca="false">SUM(K12:K262)</f>
        <v>0</v>
      </c>
      <c r="L6" s="159" t="n">
        <f aca="false">SUM(L12:L262)</f>
        <v>0</v>
      </c>
      <c r="M6" s="159" t="n">
        <f aca="false">SUM(M12:M262)</f>
        <v>0</v>
      </c>
      <c r="N6" s="161" t="n">
        <f aca="false">SUM(N12:N262)</f>
        <v>0</v>
      </c>
      <c r="O6" s="161" t="n">
        <f aca="false">SUM(O12:O262)</f>
        <v>0</v>
      </c>
      <c r="P6" s="161" t="n">
        <f aca="false">SUM(P12:P262)</f>
        <v>0</v>
      </c>
      <c r="Q6" s="53" t="n">
        <f aca="false">SUM(Q12:Q262)</f>
        <v>0</v>
      </c>
      <c r="R6" s="161" t="n">
        <f aca="false">SUM(R12:R262)</f>
        <v>0</v>
      </c>
      <c r="S6" s="159" t="n">
        <f aca="false">SUM(S12:S262)</f>
        <v>0</v>
      </c>
      <c r="T6" s="159" t="n">
        <f aca="false">SUM(T12:T262)</f>
        <v>0</v>
      </c>
      <c r="U6" s="159" t="n">
        <f aca="false">SUM(U12:U262)</f>
        <v>0</v>
      </c>
      <c r="Z6" s="54"/>
    </row>
    <row r="7" s="24" customFormat="true" ht="15.75" hidden="false" customHeight="false" outlineLevel="0" collapsed="false">
      <c r="B7" s="55"/>
      <c r="C7" s="55"/>
      <c r="D7" s="55"/>
      <c r="E7" s="55"/>
      <c r="F7" s="55"/>
      <c r="G7" s="5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Z7" s="21"/>
    </row>
    <row r="8" customFormat="false" ht="15.75" hidden="false" customHeight="false" outlineLevel="0" collapsed="false">
      <c r="B8" s="58"/>
      <c r="C8" s="58"/>
      <c r="D8" s="59"/>
      <c r="E8" s="61" t="s">
        <v>236</v>
      </c>
      <c r="F8" s="169"/>
      <c r="G8" s="66"/>
      <c r="H8" s="169"/>
      <c r="I8" s="65"/>
      <c r="J8" s="67" t="s">
        <v>282</v>
      </c>
      <c r="K8" s="68"/>
      <c r="L8" s="170"/>
      <c r="M8" s="171" t="s">
        <v>283</v>
      </c>
      <c r="N8" s="71" t="s">
        <v>238</v>
      </c>
      <c r="O8" s="72"/>
      <c r="P8" s="73"/>
      <c r="Q8" s="70"/>
      <c r="R8" s="172"/>
      <c r="S8" s="173" t="s">
        <v>239</v>
      </c>
      <c r="T8" s="174"/>
      <c r="U8" s="175"/>
    </row>
    <row r="9" customFormat="false" ht="15" hidden="false" customHeight="false" outlineLevel="0" collapsed="false">
      <c r="B9" s="75" t="s">
        <v>240</v>
      </c>
      <c r="C9" s="76" t="s">
        <v>241</v>
      </c>
      <c r="D9" s="77"/>
      <c r="E9" s="78"/>
      <c r="F9" s="176" t="s">
        <v>246</v>
      </c>
      <c r="G9" s="82" t="s">
        <v>247</v>
      </c>
      <c r="H9" s="176" t="s">
        <v>247</v>
      </c>
      <c r="I9" s="176" t="s">
        <v>247</v>
      </c>
      <c r="J9" s="58" t="s">
        <v>248</v>
      </c>
      <c r="K9" s="58" t="s">
        <v>249</v>
      </c>
      <c r="L9" s="177" t="s">
        <v>250</v>
      </c>
      <c r="M9" s="178" t="s">
        <v>251</v>
      </c>
      <c r="N9" s="84" t="s">
        <v>252</v>
      </c>
      <c r="O9" s="84" t="s">
        <v>249</v>
      </c>
      <c r="P9" s="73" t="s">
        <v>253</v>
      </c>
      <c r="Q9" s="58" t="s">
        <v>284</v>
      </c>
      <c r="R9" s="73" t="s">
        <v>285</v>
      </c>
      <c r="S9" s="177" t="s">
        <v>248</v>
      </c>
      <c r="T9" s="177" t="s">
        <v>249</v>
      </c>
      <c r="U9" s="177" t="s">
        <v>250</v>
      </c>
    </row>
    <row r="10" customFormat="false" ht="15" hidden="false" customHeight="false" outlineLevel="0" collapsed="false">
      <c r="B10" s="75" t="s">
        <v>255</v>
      </c>
      <c r="C10" s="75" t="s">
        <v>256</v>
      </c>
      <c r="D10" s="179" t="s">
        <v>257</v>
      </c>
      <c r="E10" s="86" t="s">
        <v>259</v>
      </c>
      <c r="F10" s="180" t="s">
        <v>264</v>
      </c>
      <c r="G10" s="89" t="s">
        <v>265</v>
      </c>
      <c r="H10" s="180" t="s">
        <v>266</v>
      </c>
      <c r="I10" s="180" t="s">
        <v>267</v>
      </c>
      <c r="J10" s="75" t="s">
        <v>268</v>
      </c>
      <c r="K10" s="75" t="s">
        <v>269</v>
      </c>
      <c r="L10" s="181" t="s">
        <v>248</v>
      </c>
      <c r="M10" s="182" t="s">
        <v>270</v>
      </c>
      <c r="N10" s="90" t="s">
        <v>271</v>
      </c>
      <c r="O10" s="90" t="s">
        <v>272</v>
      </c>
      <c r="P10" s="91" t="s">
        <v>273</v>
      </c>
      <c r="Q10" s="75" t="s">
        <v>286</v>
      </c>
      <c r="R10" s="91" t="s">
        <v>287</v>
      </c>
      <c r="S10" s="181" t="s">
        <v>268</v>
      </c>
      <c r="T10" s="181" t="s">
        <v>269</v>
      </c>
      <c r="U10" s="181" t="s">
        <v>248</v>
      </c>
    </row>
    <row r="11" customFormat="false" ht="15.75" hidden="false" customHeight="false" outlineLevel="0" collapsed="false">
      <c r="B11" s="92"/>
      <c r="C11" s="92"/>
      <c r="D11" s="183"/>
      <c r="E11" s="94"/>
      <c r="F11" s="184" t="s">
        <v>266</v>
      </c>
      <c r="G11" s="99"/>
      <c r="H11" s="184"/>
      <c r="I11" s="184"/>
      <c r="J11" s="100"/>
      <c r="K11" s="93"/>
      <c r="L11" s="185" t="s">
        <v>268</v>
      </c>
      <c r="M11" s="186" t="s">
        <v>277</v>
      </c>
      <c r="N11" s="102"/>
      <c r="O11" s="103" t="s">
        <v>271</v>
      </c>
      <c r="P11" s="104" t="s">
        <v>278</v>
      </c>
      <c r="Q11" s="101" t="s">
        <v>288</v>
      </c>
      <c r="R11" s="104" t="s">
        <v>289</v>
      </c>
      <c r="S11" s="187"/>
      <c r="T11" s="188"/>
      <c r="U11" s="187" t="s">
        <v>268</v>
      </c>
    </row>
    <row r="12" customFormat="false" ht="14.25" hidden="false" customHeight="false" outlineLevel="0" collapsed="false">
      <c r="B12" s="122" t="n">
        <v>1</v>
      </c>
      <c r="C12" s="132"/>
      <c r="D12" s="195"/>
      <c r="E12" s="134"/>
      <c r="F12" s="126" t="n">
        <f aca="false">+$E$3</f>
        <v>1.2293</v>
      </c>
      <c r="G12" s="127" t="n">
        <v>5</v>
      </c>
      <c r="H12" s="128" t="n">
        <f aca="false">100/G12</f>
        <v>20</v>
      </c>
      <c r="I12" s="129" t="s">
        <v>280</v>
      </c>
      <c r="J12" s="135"/>
      <c r="K12" s="135"/>
      <c r="L12" s="112" t="n">
        <f aca="false">J12-K12</f>
        <v>0</v>
      </c>
      <c r="M12" s="119" t="n">
        <f aca="false">IF((YEAR(E12)+G12-1)&lt;$E$4,J12,VDB(J12,0,G12,0,$E$4-YEAR(E12),2,1))</f>
        <v>0</v>
      </c>
      <c r="N12" s="121" t="n">
        <f aca="false">ROUND((J12*F12),2)</f>
        <v>0</v>
      </c>
      <c r="O12" s="121" t="n">
        <f aca="false">ROUND((M12*F12),2)</f>
        <v>0</v>
      </c>
      <c r="P12" s="121" t="n">
        <f aca="false">+N12-O12</f>
        <v>0</v>
      </c>
      <c r="Q12" s="130"/>
      <c r="R12" s="121" t="n">
        <f aca="false">IF((YEAR(E12)+G12-1)&lt;=$E$4,(J12+N12),VDB((J12+N12),0,G12,0,$E$4-YEAR(E12)+1,2,1))-M12-O12-Q12</f>
        <v>0</v>
      </c>
      <c r="S12" s="112" t="n">
        <f aca="false">+J12+N12</f>
        <v>0</v>
      </c>
      <c r="T12" s="112" t="n">
        <f aca="false">+K12+O12+Q12+R12</f>
        <v>0</v>
      </c>
      <c r="U12" s="112" t="n">
        <f aca="false">S12-T12</f>
        <v>0</v>
      </c>
      <c r="V12" s="136"/>
    </row>
    <row r="13" customFormat="false" ht="14.25" hidden="false" customHeight="false" outlineLevel="0" collapsed="false">
      <c r="B13" s="122" t="n">
        <v>2</v>
      </c>
      <c r="C13" s="122"/>
      <c r="D13" s="138"/>
      <c r="E13" s="191"/>
      <c r="F13" s="126" t="n">
        <f aca="false">+$E$3</f>
        <v>1.2293</v>
      </c>
      <c r="G13" s="127" t="n">
        <v>5</v>
      </c>
      <c r="H13" s="128" t="n">
        <f aca="false">100/G13</f>
        <v>20</v>
      </c>
      <c r="I13" s="129" t="s">
        <v>280</v>
      </c>
      <c r="J13" s="135"/>
      <c r="K13" s="135"/>
      <c r="L13" s="112" t="n">
        <f aca="false">J13-K13</f>
        <v>0</v>
      </c>
      <c r="M13" s="119" t="n">
        <f aca="false">IF((YEAR(E13)+G13-1)&lt;$E$4,J13,VDB(J13,0,G13,0,$E$4-YEAR(E13),2,1))</f>
        <v>0</v>
      </c>
      <c r="N13" s="121" t="n">
        <f aca="false">ROUND((J13*F13),2)</f>
        <v>0</v>
      </c>
      <c r="O13" s="121" t="n">
        <f aca="false">ROUND((M13*F13),2)</f>
        <v>0</v>
      </c>
      <c r="P13" s="121" t="n">
        <f aca="false">+N13-O13</f>
        <v>0</v>
      </c>
      <c r="Q13" s="130"/>
      <c r="R13" s="121" t="n">
        <f aca="false">IF((YEAR(E13)+G13-1)&lt;=$E$4,(J13+N13),VDB((J13+N13),0,G13,0,$E$4-YEAR(E13)+1,2,1))-M13-O13-Q13</f>
        <v>0</v>
      </c>
      <c r="S13" s="112" t="n">
        <f aca="false">+J13+N13</f>
        <v>0</v>
      </c>
      <c r="T13" s="112" t="n">
        <f aca="false">+K13+O13+Q13+R13</f>
        <v>0</v>
      </c>
      <c r="U13" s="112" t="n">
        <f aca="false">S13-T13</f>
        <v>0</v>
      </c>
    </row>
    <row r="14" customFormat="false" ht="14.25" hidden="false" customHeight="false" outlineLevel="0" collapsed="false">
      <c r="B14" s="122" t="n">
        <v>3</v>
      </c>
      <c r="C14" s="122"/>
      <c r="D14" s="138"/>
      <c r="E14" s="191"/>
      <c r="F14" s="126" t="n">
        <f aca="false">+$E$3</f>
        <v>1.2293</v>
      </c>
      <c r="G14" s="127" t="n">
        <v>5</v>
      </c>
      <c r="H14" s="128" t="n">
        <f aca="false">100/G14</f>
        <v>20</v>
      </c>
      <c r="I14" s="129" t="s">
        <v>280</v>
      </c>
      <c r="J14" s="135"/>
      <c r="K14" s="135"/>
      <c r="L14" s="112" t="n">
        <f aca="false">J14-K14</f>
        <v>0</v>
      </c>
      <c r="M14" s="119" t="n">
        <f aca="false">IF((YEAR(E14)+G14-1)&lt;$E$4,J14,VDB(J14,0,G14,0,$E$4-YEAR(E14),2,1))</f>
        <v>0</v>
      </c>
      <c r="N14" s="121" t="n">
        <f aca="false">ROUND((J14*F14),2)</f>
        <v>0</v>
      </c>
      <c r="O14" s="121" t="n">
        <f aca="false">ROUND((M14*F14),2)</f>
        <v>0</v>
      </c>
      <c r="P14" s="121" t="n">
        <f aca="false">+N14-O14</f>
        <v>0</v>
      </c>
      <c r="Q14" s="130"/>
      <c r="R14" s="121" t="n">
        <f aca="false">IF((YEAR(E14)+G14-1)&lt;=$E$4,(J14+N14),VDB((J14+N14),0,G14,0,$E$4-YEAR(E14)+1,2,1))-M14-O14-Q14</f>
        <v>0</v>
      </c>
      <c r="S14" s="112" t="n">
        <f aca="false">+J14+N14</f>
        <v>0</v>
      </c>
      <c r="T14" s="112" t="n">
        <f aca="false">+K14+O14+Q14+R14</f>
        <v>0</v>
      </c>
      <c r="U14" s="112" t="n">
        <f aca="false">S14-T14</f>
        <v>0</v>
      </c>
    </row>
    <row r="15" customFormat="false" ht="14.25" hidden="false" customHeight="false" outlineLevel="0" collapsed="false">
      <c r="B15" s="122" t="n">
        <v>4</v>
      </c>
      <c r="C15" s="122"/>
      <c r="D15" s="123"/>
      <c r="E15" s="190"/>
      <c r="F15" s="126" t="n">
        <f aca="false">+$E$3</f>
        <v>1.2293</v>
      </c>
      <c r="G15" s="127" t="n">
        <v>5</v>
      </c>
      <c r="H15" s="128" t="n">
        <f aca="false">100/G15</f>
        <v>20</v>
      </c>
      <c r="I15" s="129" t="s">
        <v>280</v>
      </c>
      <c r="J15" s="135"/>
      <c r="K15" s="135"/>
      <c r="L15" s="112" t="n">
        <f aca="false">J15-K15</f>
        <v>0</v>
      </c>
      <c r="M15" s="119" t="n">
        <f aca="false">IF((YEAR(E15)+G15-1)&lt;$E$4,J15,VDB(J15,0,G15,0,$E$4-YEAR(E15),2,1))</f>
        <v>0</v>
      </c>
      <c r="N15" s="121" t="n">
        <f aca="false">ROUND((J15*F15),2)</f>
        <v>0</v>
      </c>
      <c r="O15" s="121" t="n">
        <f aca="false">ROUND((M15*F15),2)</f>
        <v>0</v>
      </c>
      <c r="P15" s="121" t="n">
        <f aca="false">+N15-O15</f>
        <v>0</v>
      </c>
      <c r="Q15" s="130"/>
      <c r="R15" s="121" t="n">
        <f aca="false">IF((YEAR(E15)+G15-1)&lt;=$E$4,(J15+N15),VDB((J15+N15),0,G15,0,$E$4-YEAR(E15)+1,2,1))-M15-O15-Q15</f>
        <v>0</v>
      </c>
      <c r="S15" s="112" t="n">
        <f aca="false">+J15+N15</f>
        <v>0</v>
      </c>
      <c r="T15" s="112" t="n">
        <f aca="false">+K15+O15+Q15+R15</f>
        <v>0</v>
      </c>
      <c r="U15" s="112" t="n">
        <f aca="false">S15-T15</f>
        <v>0</v>
      </c>
    </row>
    <row r="16" customFormat="false" ht="14.25" hidden="false" customHeight="false" outlineLevel="0" collapsed="false">
      <c r="B16" s="122" t="n">
        <v>5</v>
      </c>
      <c r="C16" s="122"/>
      <c r="D16" s="138"/>
      <c r="E16" s="191"/>
      <c r="F16" s="126" t="n">
        <f aca="false">+$E$3</f>
        <v>1.2293</v>
      </c>
      <c r="G16" s="127" t="n">
        <v>5</v>
      </c>
      <c r="H16" s="128" t="n">
        <f aca="false">100/G16</f>
        <v>20</v>
      </c>
      <c r="I16" s="129" t="s">
        <v>280</v>
      </c>
      <c r="J16" s="135"/>
      <c r="K16" s="135"/>
      <c r="L16" s="112" t="n">
        <f aca="false">J16-K16</f>
        <v>0</v>
      </c>
      <c r="M16" s="119" t="n">
        <f aca="false">IF((YEAR(E16)+G16-1)&lt;$E$4,J16,VDB(J16,0,G16,0,$E$4-YEAR(E16),2,1))</f>
        <v>0</v>
      </c>
      <c r="N16" s="121" t="n">
        <f aca="false">ROUND((J16*F16),2)</f>
        <v>0</v>
      </c>
      <c r="O16" s="121" t="n">
        <f aca="false">ROUND((M16*F16),2)</f>
        <v>0</v>
      </c>
      <c r="P16" s="121" t="n">
        <f aca="false">+N16-O16</f>
        <v>0</v>
      </c>
      <c r="Q16" s="130"/>
      <c r="R16" s="121" t="n">
        <f aca="false">IF((YEAR(E16)+G16-1)&lt;=$E$4,(J16+N16),VDB((J16+N16),0,G16,0,$E$4-YEAR(E16)+1,2,1))-M16-O16-Q16</f>
        <v>0</v>
      </c>
      <c r="S16" s="112" t="n">
        <f aca="false">+J16+N16</f>
        <v>0</v>
      </c>
      <c r="T16" s="112" t="n">
        <f aca="false">+K16+O16+Q16+R16</f>
        <v>0</v>
      </c>
      <c r="U16" s="112" t="n">
        <f aca="false">S16-T16</f>
        <v>0</v>
      </c>
    </row>
    <row r="17" customFormat="false" ht="14.25" hidden="false" customHeight="false" outlineLevel="0" collapsed="false">
      <c r="B17" s="122" t="n">
        <v>6</v>
      </c>
      <c r="C17" s="122"/>
      <c r="D17" s="138"/>
      <c r="E17" s="191"/>
      <c r="F17" s="126" t="n">
        <f aca="false">+$E$3</f>
        <v>1.2293</v>
      </c>
      <c r="G17" s="127" t="n">
        <v>5</v>
      </c>
      <c r="H17" s="128" t="n">
        <f aca="false">100/G17</f>
        <v>20</v>
      </c>
      <c r="I17" s="129" t="s">
        <v>280</v>
      </c>
      <c r="J17" s="135"/>
      <c r="K17" s="135"/>
      <c r="L17" s="112" t="n">
        <f aca="false">J17-K17</f>
        <v>0</v>
      </c>
      <c r="M17" s="119" t="n">
        <f aca="false">IF((YEAR(E17)+G17-1)&lt;$E$4,J17,VDB(J17,0,G17,0,$E$4-YEAR(E17),2,1))</f>
        <v>0</v>
      </c>
      <c r="N17" s="121" t="n">
        <f aca="false">ROUND((J17*F17),2)</f>
        <v>0</v>
      </c>
      <c r="O17" s="121" t="n">
        <f aca="false">ROUND((M17*F17),2)</f>
        <v>0</v>
      </c>
      <c r="P17" s="121" t="n">
        <f aca="false">+N17-O17</f>
        <v>0</v>
      </c>
      <c r="Q17" s="130"/>
      <c r="R17" s="121" t="n">
        <f aca="false">IF((YEAR(E17)+G17-1)&lt;=$E$4,(J17+N17),VDB((J17+N17),0,G17,0,$E$4-YEAR(E17)+1,2,1))-M17-O17-Q17</f>
        <v>0</v>
      </c>
      <c r="S17" s="112" t="n">
        <f aca="false">+J17+N17</f>
        <v>0</v>
      </c>
      <c r="T17" s="112" t="n">
        <f aca="false">+K17+O17+Q17+R17</f>
        <v>0</v>
      </c>
      <c r="U17" s="112" t="n">
        <f aca="false">S17-T17</f>
        <v>0</v>
      </c>
    </row>
    <row r="18" customFormat="false" ht="14.25" hidden="false" customHeight="false" outlineLevel="0" collapsed="false">
      <c r="B18" s="122" t="n">
        <v>7</v>
      </c>
      <c r="C18" s="122"/>
      <c r="D18" s="123"/>
      <c r="E18" s="191"/>
      <c r="F18" s="126" t="n">
        <f aca="false">+$E$3</f>
        <v>1.2293</v>
      </c>
      <c r="G18" s="127" t="n">
        <v>5</v>
      </c>
      <c r="H18" s="128" t="n">
        <f aca="false">100/G18</f>
        <v>20</v>
      </c>
      <c r="I18" s="129" t="s">
        <v>280</v>
      </c>
      <c r="J18" s="135"/>
      <c r="K18" s="135"/>
      <c r="L18" s="112" t="n">
        <f aca="false">J18-K18</f>
        <v>0</v>
      </c>
      <c r="M18" s="119" t="n">
        <f aca="false">IF((YEAR(E18)+G18-1)&lt;$E$4,J18,VDB(J18,0,G18,0,$E$4-YEAR(E18),2,1))</f>
        <v>0</v>
      </c>
      <c r="N18" s="121" t="n">
        <f aca="false">ROUND((J18*F18),2)</f>
        <v>0</v>
      </c>
      <c r="O18" s="121" t="n">
        <f aca="false">ROUND((M18*F18),2)</f>
        <v>0</v>
      </c>
      <c r="P18" s="121" t="n">
        <f aca="false">+N18-O18</f>
        <v>0</v>
      </c>
      <c r="Q18" s="130"/>
      <c r="R18" s="121" t="n">
        <f aca="false">IF((YEAR(E18)+G18-1)&lt;=$E$4,(J18+N18),VDB((J18+N18),0,G18,0,$E$4-YEAR(E18)+1,2,1))-M18-O18-Q18</f>
        <v>0</v>
      </c>
      <c r="S18" s="112" t="n">
        <f aca="false">+J18+N18</f>
        <v>0</v>
      </c>
      <c r="T18" s="112" t="n">
        <f aca="false">+K18+O18+Q18+R18</f>
        <v>0</v>
      </c>
      <c r="U18" s="112" t="n">
        <f aca="false">S18-T18</f>
        <v>0</v>
      </c>
    </row>
    <row r="19" customFormat="false" ht="14.25" hidden="false" customHeight="false" outlineLevel="0" collapsed="false">
      <c r="B19" s="122" t="n">
        <v>8</v>
      </c>
      <c r="C19" s="122"/>
      <c r="D19" s="123"/>
      <c r="E19" s="191"/>
      <c r="F19" s="126" t="n">
        <f aca="false">+$E$3</f>
        <v>1.2293</v>
      </c>
      <c r="G19" s="127" t="n">
        <v>5</v>
      </c>
      <c r="H19" s="128" t="n">
        <f aca="false">100/G19</f>
        <v>20</v>
      </c>
      <c r="I19" s="129" t="s">
        <v>280</v>
      </c>
      <c r="J19" s="135"/>
      <c r="K19" s="135"/>
      <c r="L19" s="112" t="n">
        <f aca="false">J19-K19</f>
        <v>0</v>
      </c>
      <c r="M19" s="119" t="n">
        <f aca="false">IF((YEAR(E19)+G19-1)&lt;$E$4,J19,VDB(J19,0,G19,0,$E$4-YEAR(E19),2,1))</f>
        <v>0</v>
      </c>
      <c r="N19" s="121" t="n">
        <f aca="false">ROUND((J19*F19),2)</f>
        <v>0</v>
      </c>
      <c r="O19" s="121" t="n">
        <f aca="false">ROUND((M19*F19),2)</f>
        <v>0</v>
      </c>
      <c r="P19" s="121" t="n">
        <f aca="false">+N19-O19</f>
        <v>0</v>
      </c>
      <c r="Q19" s="130"/>
      <c r="R19" s="121" t="n">
        <f aca="false">IF((YEAR(E19)+G19-1)&lt;=$E$4,(J19+N19),VDB((J19+N19),0,G19,0,$E$4-YEAR(E19)+1,2,1))-M19-O19-Q19</f>
        <v>0</v>
      </c>
      <c r="S19" s="112" t="n">
        <f aca="false">+J19+N19</f>
        <v>0</v>
      </c>
      <c r="T19" s="112" t="n">
        <f aca="false">+K19+O19+Q19+R19</f>
        <v>0</v>
      </c>
      <c r="U19" s="112" t="n">
        <f aca="false">S19-T19</f>
        <v>0</v>
      </c>
    </row>
    <row r="20" customFormat="false" ht="14.25" hidden="false" customHeight="false" outlineLevel="0" collapsed="false">
      <c r="B20" s="122" t="n">
        <v>9</v>
      </c>
      <c r="C20" s="122"/>
      <c r="D20" s="123"/>
      <c r="E20" s="191"/>
      <c r="F20" s="126" t="n">
        <f aca="false">+$E$3</f>
        <v>1.2293</v>
      </c>
      <c r="G20" s="127" t="n">
        <v>5</v>
      </c>
      <c r="H20" s="128" t="n">
        <f aca="false">100/G20</f>
        <v>20</v>
      </c>
      <c r="I20" s="129" t="s">
        <v>280</v>
      </c>
      <c r="J20" s="135"/>
      <c r="K20" s="135"/>
      <c r="L20" s="112" t="n">
        <f aca="false">J20-K20</f>
        <v>0</v>
      </c>
      <c r="M20" s="119" t="n">
        <f aca="false">IF((YEAR(E20)+G20-1)&lt;$E$4,J20,VDB(J20,0,G20,0,$E$4-YEAR(E20),2,1))</f>
        <v>0</v>
      </c>
      <c r="N20" s="121" t="n">
        <f aca="false">ROUND((J20*F20),2)</f>
        <v>0</v>
      </c>
      <c r="O20" s="121" t="n">
        <f aca="false">ROUND((M20*F20),2)</f>
        <v>0</v>
      </c>
      <c r="P20" s="121" t="n">
        <f aca="false">+N20-O20</f>
        <v>0</v>
      </c>
      <c r="Q20" s="130"/>
      <c r="R20" s="121" t="n">
        <f aca="false">IF((YEAR(E20)+G20-1)&lt;=$E$4,(J20+N20),VDB((J20+N20),0,G20,0,$E$4-YEAR(E20)+1,2,1))-M20-O20-Q20</f>
        <v>0</v>
      </c>
      <c r="S20" s="112" t="n">
        <f aca="false">+J20+N20</f>
        <v>0</v>
      </c>
      <c r="T20" s="112" t="n">
        <f aca="false">+K20+O20+Q20+R20</f>
        <v>0</v>
      </c>
      <c r="U20" s="112" t="n">
        <f aca="false">S20-T20</f>
        <v>0</v>
      </c>
    </row>
    <row r="21" customFormat="false" ht="14.25" hidden="false" customHeight="false" outlineLevel="0" collapsed="false">
      <c r="B21" s="122" t="n">
        <v>10</v>
      </c>
      <c r="C21" s="122"/>
      <c r="D21" s="123"/>
      <c r="E21" s="191"/>
      <c r="F21" s="126" t="n">
        <f aca="false">+$E$3</f>
        <v>1.2293</v>
      </c>
      <c r="G21" s="127" t="n">
        <v>5</v>
      </c>
      <c r="H21" s="128" t="n">
        <f aca="false">100/G21</f>
        <v>20</v>
      </c>
      <c r="I21" s="129" t="s">
        <v>280</v>
      </c>
      <c r="J21" s="135"/>
      <c r="K21" s="135"/>
      <c r="L21" s="112" t="n">
        <f aca="false">J21-K21</f>
        <v>0</v>
      </c>
      <c r="M21" s="119" t="n">
        <f aca="false">IF((YEAR(E21)+G21-1)&lt;$E$4,J21,VDB(J21,0,G21,0,$E$4-YEAR(E21),2,1))</f>
        <v>0</v>
      </c>
      <c r="N21" s="121" t="n">
        <f aca="false">ROUND((J21*F21),2)</f>
        <v>0</v>
      </c>
      <c r="O21" s="121" t="n">
        <f aca="false">ROUND((M21*F21),2)</f>
        <v>0</v>
      </c>
      <c r="P21" s="121" t="n">
        <f aca="false">+N21-O21</f>
        <v>0</v>
      </c>
      <c r="Q21" s="130"/>
      <c r="R21" s="121" t="n">
        <f aca="false">IF((YEAR(E21)+G21-1)&lt;=$E$4,(J21+N21),VDB((J21+N21),0,G21,0,$E$4-YEAR(E21)+1,2,1))-M21-O21-Q21</f>
        <v>0</v>
      </c>
      <c r="S21" s="112" t="n">
        <f aca="false">+J21+N21</f>
        <v>0</v>
      </c>
      <c r="T21" s="112" t="n">
        <f aca="false">+K21+O21+Q21+R21</f>
        <v>0</v>
      </c>
      <c r="U21" s="112" t="n">
        <f aca="false">S21-T21</f>
        <v>0</v>
      </c>
    </row>
    <row r="22" customFormat="false" ht="14.25" hidden="false" customHeight="false" outlineLevel="0" collapsed="false">
      <c r="B22" s="122" t="n">
        <v>11</v>
      </c>
      <c r="C22" s="122"/>
      <c r="D22" s="123"/>
      <c r="E22" s="191"/>
      <c r="F22" s="126" t="n">
        <f aca="false">+$E$3</f>
        <v>1.2293</v>
      </c>
      <c r="G22" s="127" t="n">
        <v>5</v>
      </c>
      <c r="H22" s="128" t="n">
        <f aca="false">100/G22</f>
        <v>20</v>
      </c>
      <c r="I22" s="129" t="s">
        <v>280</v>
      </c>
      <c r="J22" s="135"/>
      <c r="K22" s="135"/>
      <c r="L22" s="112" t="n">
        <f aca="false">J22-K22</f>
        <v>0</v>
      </c>
      <c r="M22" s="119" t="n">
        <f aca="false">IF((YEAR(E22)+G22-1)&lt;$E$4,J22,VDB(J22,0,G22,0,$E$4-YEAR(E22),2,1))</f>
        <v>0</v>
      </c>
      <c r="N22" s="121" t="n">
        <f aca="false">ROUND((J22*F22),2)</f>
        <v>0</v>
      </c>
      <c r="O22" s="121" t="n">
        <f aca="false">ROUND((M22*F22),2)</f>
        <v>0</v>
      </c>
      <c r="P22" s="121" t="n">
        <f aca="false">+N22-O22</f>
        <v>0</v>
      </c>
      <c r="Q22" s="130"/>
      <c r="R22" s="121" t="n">
        <f aca="false">IF((YEAR(E22)+G22-1)&lt;=$E$4,(J22+N22),VDB((J22+N22),0,G22,0,$E$4-YEAR(E22)+1,2,1))-M22-O22-Q22</f>
        <v>0</v>
      </c>
      <c r="S22" s="112" t="n">
        <f aca="false">+J22+N22</f>
        <v>0</v>
      </c>
      <c r="T22" s="112" t="n">
        <f aca="false">+K22+O22+Q22+R22</f>
        <v>0</v>
      </c>
      <c r="U22" s="112" t="n">
        <f aca="false">S22-T22</f>
        <v>0</v>
      </c>
    </row>
    <row r="23" customFormat="false" ht="14.25" hidden="false" customHeight="false" outlineLevel="0" collapsed="false">
      <c r="B23" s="122" t="n">
        <v>12</v>
      </c>
      <c r="C23" s="132"/>
      <c r="D23" s="123"/>
      <c r="E23" s="191"/>
      <c r="F23" s="126" t="n">
        <f aca="false">+$E$3</f>
        <v>1.2293</v>
      </c>
      <c r="G23" s="127" t="n">
        <v>5</v>
      </c>
      <c r="H23" s="128" t="n">
        <f aca="false">100/G23</f>
        <v>20</v>
      </c>
      <c r="I23" s="129" t="s">
        <v>280</v>
      </c>
      <c r="J23" s="135"/>
      <c r="K23" s="135"/>
      <c r="L23" s="112" t="n">
        <f aca="false">J23-K23</f>
        <v>0</v>
      </c>
      <c r="M23" s="119" t="n">
        <f aca="false">IF((YEAR(E23)+G23-1)&lt;$E$4,J23,VDB(J23,0,G23,0,$E$4-YEAR(E23),2,1))</f>
        <v>0</v>
      </c>
      <c r="N23" s="121" t="n">
        <f aca="false">ROUND((J23*F23),2)</f>
        <v>0</v>
      </c>
      <c r="O23" s="121" t="n">
        <f aca="false">ROUND((M23*F23),2)</f>
        <v>0</v>
      </c>
      <c r="P23" s="121" t="n">
        <f aca="false">+N23-O23</f>
        <v>0</v>
      </c>
      <c r="Q23" s="130"/>
      <c r="R23" s="121" t="n">
        <f aca="false">IF((YEAR(E23)+G23-1)&lt;=$E$4,(J23+N23),VDB((J23+N23),0,G23,0,$E$4-YEAR(E23)+1,2,1))-M23-O23-Q23</f>
        <v>0</v>
      </c>
      <c r="S23" s="112" t="n">
        <f aca="false">+J23+N23</f>
        <v>0</v>
      </c>
      <c r="T23" s="112" t="n">
        <f aca="false">+K23+O23+Q23+R23</f>
        <v>0</v>
      </c>
      <c r="U23" s="112" t="n">
        <f aca="false">S23-T23</f>
        <v>0</v>
      </c>
    </row>
    <row r="24" customFormat="false" ht="14.25" hidden="false" customHeight="false" outlineLevel="0" collapsed="false">
      <c r="B24" s="122" t="n">
        <v>13</v>
      </c>
      <c r="C24" s="132"/>
      <c r="D24" s="123"/>
      <c r="E24" s="191"/>
      <c r="F24" s="126" t="n">
        <f aca="false">+$E$3</f>
        <v>1.2293</v>
      </c>
      <c r="G24" s="127" t="n">
        <v>5</v>
      </c>
      <c r="H24" s="128" t="n">
        <f aca="false">100/G24</f>
        <v>20</v>
      </c>
      <c r="I24" s="129" t="s">
        <v>280</v>
      </c>
      <c r="J24" s="135"/>
      <c r="K24" s="135"/>
      <c r="L24" s="112" t="n">
        <f aca="false">J24-K24</f>
        <v>0</v>
      </c>
      <c r="M24" s="119" t="n">
        <f aca="false">IF((YEAR(E24)+G24-1)&lt;$E$4,J24,VDB(J24,0,G24,0,$E$4-YEAR(E24),2,1))</f>
        <v>0</v>
      </c>
      <c r="N24" s="121" t="n">
        <f aca="false">ROUND((J24*F24),2)</f>
        <v>0</v>
      </c>
      <c r="O24" s="121" t="n">
        <f aca="false">ROUND((M24*F24),2)</f>
        <v>0</v>
      </c>
      <c r="P24" s="121" t="n">
        <f aca="false">+N24-O24</f>
        <v>0</v>
      </c>
      <c r="Q24" s="130"/>
      <c r="R24" s="121" t="n">
        <f aca="false">IF((YEAR(E24)+G24-1)&lt;=$E$4,(J24+N24),VDB((J24+N24),0,G24,0,$E$4-YEAR(E24)+1,2,1))-M24-O24-Q24</f>
        <v>0</v>
      </c>
      <c r="S24" s="112" t="n">
        <f aca="false">+J24+N24</f>
        <v>0</v>
      </c>
      <c r="T24" s="112" t="n">
        <f aca="false">+K24+O24+Q24+R24</f>
        <v>0</v>
      </c>
      <c r="U24" s="112" t="n">
        <f aca="false">S24-T24</f>
        <v>0</v>
      </c>
    </row>
    <row r="25" customFormat="false" ht="14.25" hidden="false" customHeight="false" outlineLevel="0" collapsed="false">
      <c r="B25" s="122" t="n">
        <v>14</v>
      </c>
      <c r="C25" s="122"/>
      <c r="D25" s="123"/>
      <c r="E25" s="191"/>
      <c r="F25" s="126" t="n">
        <f aca="false">+$E$3</f>
        <v>1.2293</v>
      </c>
      <c r="G25" s="127" t="n">
        <v>5</v>
      </c>
      <c r="H25" s="128" t="n">
        <f aca="false">100/G25</f>
        <v>20</v>
      </c>
      <c r="I25" s="129" t="s">
        <v>280</v>
      </c>
      <c r="J25" s="135"/>
      <c r="K25" s="135"/>
      <c r="L25" s="112" t="n">
        <f aca="false">J25-K25</f>
        <v>0</v>
      </c>
      <c r="M25" s="119" t="n">
        <f aca="false">IF((YEAR(E25)+G25-1)&lt;$E$4,J25,VDB(J25,0,G25,0,$E$4-YEAR(E25),2,1))</f>
        <v>0</v>
      </c>
      <c r="N25" s="121" t="n">
        <f aca="false">ROUND((J25*F25),2)</f>
        <v>0</v>
      </c>
      <c r="O25" s="121" t="n">
        <f aca="false">ROUND((M25*F25),2)</f>
        <v>0</v>
      </c>
      <c r="P25" s="121" t="n">
        <f aca="false">+N25-O25</f>
        <v>0</v>
      </c>
      <c r="Q25" s="130"/>
      <c r="R25" s="121" t="n">
        <f aca="false">IF((YEAR(E25)+G25-1)&lt;=$E$4,(J25+N25),VDB((J25+N25),0,G25,0,$E$4-YEAR(E25)+1,2,1))-M25-O25-Q25</f>
        <v>0</v>
      </c>
      <c r="S25" s="112" t="n">
        <f aca="false">+J25+N25</f>
        <v>0</v>
      </c>
      <c r="T25" s="112" t="n">
        <f aca="false">+K25+O25+Q25+R25</f>
        <v>0</v>
      </c>
      <c r="U25" s="112" t="n">
        <f aca="false">S25-T25</f>
        <v>0</v>
      </c>
    </row>
    <row r="26" customFormat="false" ht="14.25" hidden="false" customHeight="false" outlineLevel="0" collapsed="false">
      <c r="B26" s="122" t="n">
        <v>15</v>
      </c>
      <c r="C26" s="122"/>
      <c r="D26" s="123"/>
      <c r="E26" s="191"/>
      <c r="F26" s="126" t="n">
        <f aca="false">+$E$3</f>
        <v>1.2293</v>
      </c>
      <c r="G26" s="127" t="n">
        <v>5</v>
      </c>
      <c r="H26" s="128" t="n">
        <f aca="false">100/G26</f>
        <v>20</v>
      </c>
      <c r="I26" s="129" t="s">
        <v>280</v>
      </c>
      <c r="J26" s="135"/>
      <c r="K26" s="135"/>
      <c r="L26" s="112" t="n">
        <f aca="false">J26-K26</f>
        <v>0</v>
      </c>
      <c r="M26" s="119" t="n">
        <f aca="false">IF((YEAR(E26)+G26-1)&lt;$E$4,J26,VDB(J26,0,G26,0,$E$4-YEAR(E26),2,1))</f>
        <v>0</v>
      </c>
      <c r="N26" s="121" t="n">
        <f aca="false">ROUND((J26*F26),2)</f>
        <v>0</v>
      </c>
      <c r="O26" s="121" t="n">
        <f aca="false">ROUND((M26*F26),2)</f>
        <v>0</v>
      </c>
      <c r="P26" s="121" t="n">
        <f aca="false">+N26-O26</f>
        <v>0</v>
      </c>
      <c r="Q26" s="130"/>
      <c r="R26" s="121" t="n">
        <f aca="false">IF((YEAR(E26)+G26-1)&lt;=$E$4,(J26+N26),VDB((J26+N26),0,G26,0,$E$4-YEAR(E26)+1,2,1))-M26-O26-Q26</f>
        <v>0</v>
      </c>
      <c r="S26" s="112" t="n">
        <f aca="false">+J26+N26</f>
        <v>0</v>
      </c>
      <c r="T26" s="112" t="n">
        <f aca="false">+K26+O26+Q26+R26</f>
        <v>0</v>
      </c>
      <c r="U26" s="112" t="n">
        <f aca="false">S26-T26</f>
        <v>0</v>
      </c>
    </row>
    <row r="27" customFormat="false" ht="14.25" hidden="false" customHeight="false" outlineLevel="0" collapsed="false">
      <c r="B27" s="122" t="n">
        <v>16</v>
      </c>
      <c r="C27" s="122"/>
      <c r="D27" s="123"/>
      <c r="E27" s="191"/>
      <c r="F27" s="126" t="n">
        <f aca="false">+$E$3</f>
        <v>1.2293</v>
      </c>
      <c r="G27" s="127" t="n">
        <v>5</v>
      </c>
      <c r="H27" s="128" t="n">
        <f aca="false">100/G27</f>
        <v>20</v>
      </c>
      <c r="I27" s="129" t="s">
        <v>280</v>
      </c>
      <c r="J27" s="135"/>
      <c r="K27" s="135"/>
      <c r="L27" s="112" t="n">
        <f aca="false">J27-K27</f>
        <v>0</v>
      </c>
      <c r="M27" s="119" t="n">
        <f aca="false">IF((YEAR(E27)+G27-1)&lt;$E$4,J27,VDB(J27,0,G27,0,$E$4-YEAR(E27),2,1))</f>
        <v>0</v>
      </c>
      <c r="N27" s="121" t="n">
        <f aca="false">ROUND((J27*F27),2)</f>
        <v>0</v>
      </c>
      <c r="O27" s="121" t="n">
        <f aca="false">ROUND((M27*F27),2)</f>
        <v>0</v>
      </c>
      <c r="P27" s="121" t="n">
        <f aca="false">+N27-O27</f>
        <v>0</v>
      </c>
      <c r="Q27" s="130"/>
      <c r="R27" s="121" t="n">
        <f aca="false">IF((YEAR(E27)+G27-1)&lt;=$E$4,(J27+N27),VDB((J27+N27),0,G27,0,$E$4-YEAR(E27)+1,2,1))-M27-O27-Q27</f>
        <v>0</v>
      </c>
      <c r="S27" s="112" t="n">
        <f aca="false">+J27+N27</f>
        <v>0</v>
      </c>
      <c r="T27" s="112" t="n">
        <f aca="false">+K27+O27+Q27+R27</f>
        <v>0</v>
      </c>
      <c r="U27" s="112" t="n">
        <f aca="false">S27-T27</f>
        <v>0</v>
      </c>
    </row>
    <row r="28" customFormat="false" ht="14.25" hidden="false" customHeight="false" outlineLevel="0" collapsed="false">
      <c r="B28" s="122" t="n">
        <v>17</v>
      </c>
      <c r="C28" s="122"/>
      <c r="D28" s="138"/>
      <c r="E28" s="191"/>
      <c r="F28" s="126" t="n">
        <f aca="false">+$E$3</f>
        <v>1.2293</v>
      </c>
      <c r="G28" s="127" t="n">
        <v>5</v>
      </c>
      <c r="H28" s="128" t="n">
        <f aca="false">100/G28</f>
        <v>20</v>
      </c>
      <c r="I28" s="129" t="s">
        <v>280</v>
      </c>
      <c r="J28" s="135"/>
      <c r="K28" s="135"/>
      <c r="L28" s="112" t="n">
        <f aca="false">J28-K28</f>
        <v>0</v>
      </c>
      <c r="M28" s="119" t="n">
        <f aca="false">IF((YEAR(E28)+G28-1)&lt;$E$4,J28,VDB(J28,0,G28,0,$E$4-YEAR(E28),2,1))</f>
        <v>0</v>
      </c>
      <c r="N28" s="121" t="n">
        <f aca="false">ROUND((J28*F28),2)</f>
        <v>0</v>
      </c>
      <c r="O28" s="121" t="n">
        <f aca="false">ROUND((M28*F28),2)</f>
        <v>0</v>
      </c>
      <c r="P28" s="121" t="n">
        <f aca="false">+N28-O28</f>
        <v>0</v>
      </c>
      <c r="Q28" s="130"/>
      <c r="R28" s="121" t="n">
        <f aca="false">IF((YEAR(E28)+G28-1)&lt;=$E$4,(J28+N28),VDB((J28+N28),0,G28,0,$E$4-YEAR(E28)+1,2,1))-M28-O28-Q28</f>
        <v>0</v>
      </c>
      <c r="S28" s="112" t="n">
        <f aca="false">+J28+N28</f>
        <v>0</v>
      </c>
      <c r="T28" s="112" t="n">
        <f aca="false">+K28+O28+Q28+R28</f>
        <v>0</v>
      </c>
      <c r="U28" s="112" t="n">
        <f aca="false">S28-T28</f>
        <v>0</v>
      </c>
    </row>
    <row r="29" customFormat="false" ht="14.25" hidden="false" customHeight="false" outlineLevel="0" collapsed="false">
      <c r="B29" s="122" t="n">
        <v>18</v>
      </c>
      <c r="C29" s="122"/>
      <c r="D29" s="138"/>
      <c r="E29" s="191"/>
      <c r="F29" s="126" t="n">
        <f aca="false">+$E$3</f>
        <v>1.2293</v>
      </c>
      <c r="G29" s="127" t="n">
        <v>5</v>
      </c>
      <c r="H29" s="128" t="n">
        <f aca="false">100/G29</f>
        <v>20</v>
      </c>
      <c r="I29" s="129" t="s">
        <v>280</v>
      </c>
      <c r="J29" s="135"/>
      <c r="K29" s="135"/>
      <c r="L29" s="112" t="n">
        <f aca="false">J29-K29</f>
        <v>0</v>
      </c>
      <c r="M29" s="119" t="n">
        <f aca="false">IF((YEAR(E29)+G29-1)&lt;$E$4,J29,VDB(J29,0,G29,0,$E$4-YEAR(E29),2,1))</f>
        <v>0</v>
      </c>
      <c r="N29" s="121" t="n">
        <f aca="false">ROUND((J29*F29),2)</f>
        <v>0</v>
      </c>
      <c r="O29" s="121" t="n">
        <f aca="false">ROUND((M29*F29),2)</f>
        <v>0</v>
      </c>
      <c r="P29" s="121" t="n">
        <f aca="false">+N29-O29</f>
        <v>0</v>
      </c>
      <c r="Q29" s="130"/>
      <c r="R29" s="121" t="n">
        <f aca="false">IF((YEAR(E29)+G29-1)&lt;=$E$4,(J29+N29),VDB((J29+N29),0,G29,0,$E$4-YEAR(E29)+1,2,1))-M29-O29-Q29</f>
        <v>0</v>
      </c>
      <c r="S29" s="112" t="n">
        <f aca="false">+J29+N29</f>
        <v>0</v>
      </c>
      <c r="T29" s="112" t="n">
        <f aca="false">+K29+O29+Q29+R29</f>
        <v>0</v>
      </c>
      <c r="U29" s="112" t="n">
        <f aca="false">S29-T29</f>
        <v>0</v>
      </c>
    </row>
    <row r="30" customFormat="false" ht="14.25" hidden="false" customHeight="false" outlineLevel="0" collapsed="false">
      <c r="B30" s="122" t="n">
        <v>19</v>
      </c>
      <c r="C30" s="122"/>
      <c r="D30" s="138"/>
      <c r="E30" s="191"/>
      <c r="F30" s="126" t="n">
        <f aca="false">+$E$3</f>
        <v>1.2293</v>
      </c>
      <c r="G30" s="127" t="n">
        <v>5</v>
      </c>
      <c r="H30" s="128" t="n">
        <f aca="false">100/G30</f>
        <v>20</v>
      </c>
      <c r="I30" s="129" t="s">
        <v>280</v>
      </c>
      <c r="J30" s="135"/>
      <c r="K30" s="135"/>
      <c r="L30" s="112" t="n">
        <f aca="false">J30-K30</f>
        <v>0</v>
      </c>
      <c r="M30" s="119" t="n">
        <f aca="false">IF((YEAR(E30)+G30-1)&lt;$E$4,J30,VDB(J30,0,G30,0,$E$4-YEAR(E30),2,1))</f>
        <v>0</v>
      </c>
      <c r="N30" s="121" t="n">
        <f aca="false">ROUND((J30*F30),2)</f>
        <v>0</v>
      </c>
      <c r="O30" s="121" t="n">
        <f aca="false">ROUND((M30*F30),2)</f>
        <v>0</v>
      </c>
      <c r="P30" s="121" t="n">
        <f aca="false">+N30-O30</f>
        <v>0</v>
      </c>
      <c r="Q30" s="130"/>
      <c r="R30" s="121" t="n">
        <f aca="false">IF((YEAR(E30)+G30-1)&lt;=$E$4,(J30+N30),VDB((J30+N30),0,G30,0,$E$4-YEAR(E30)+1,2,1))-M30-O30-Q30</f>
        <v>0</v>
      </c>
      <c r="S30" s="112" t="n">
        <f aca="false">+J30+N30</f>
        <v>0</v>
      </c>
      <c r="T30" s="112" t="n">
        <f aca="false">+K30+O30+Q30+R30</f>
        <v>0</v>
      </c>
      <c r="U30" s="112" t="n">
        <f aca="false">S30-T30</f>
        <v>0</v>
      </c>
    </row>
    <row r="31" customFormat="false" ht="14.25" hidden="false" customHeight="false" outlineLevel="0" collapsed="false">
      <c r="B31" s="122" t="n">
        <v>20</v>
      </c>
      <c r="C31" s="122"/>
      <c r="D31" s="138"/>
      <c r="E31" s="191"/>
      <c r="F31" s="126" t="n">
        <f aca="false">+$E$3</f>
        <v>1.2293</v>
      </c>
      <c r="G31" s="127" t="n">
        <v>5</v>
      </c>
      <c r="H31" s="128" t="n">
        <f aca="false">100/G31</f>
        <v>20</v>
      </c>
      <c r="I31" s="129" t="s">
        <v>280</v>
      </c>
      <c r="J31" s="135"/>
      <c r="K31" s="135"/>
      <c r="L31" s="112" t="n">
        <f aca="false">J31-K31</f>
        <v>0</v>
      </c>
      <c r="M31" s="119" t="n">
        <f aca="false">IF((YEAR(E31)+G31-1)&lt;$E$4,J31,VDB(J31,0,G31,0,$E$4-YEAR(E31),2,1))</f>
        <v>0</v>
      </c>
      <c r="N31" s="121" t="n">
        <f aca="false">ROUND((J31*F31),2)</f>
        <v>0</v>
      </c>
      <c r="O31" s="121" t="n">
        <f aca="false">ROUND((M31*F31),2)</f>
        <v>0</v>
      </c>
      <c r="P31" s="121" t="n">
        <f aca="false">+N31-O31</f>
        <v>0</v>
      </c>
      <c r="Q31" s="130"/>
      <c r="R31" s="121" t="n">
        <f aca="false">IF((YEAR(E31)+G31-1)&lt;=$E$4,(J31+N31),VDB((J31+N31),0,G31,0,$E$4-YEAR(E31)+1,2,1))-M31-O31-Q31</f>
        <v>0</v>
      </c>
      <c r="S31" s="112" t="n">
        <f aca="false">+J31+N31</f>
        <v>0</v>
      </c>
      <c r="T31" s="112" t="n">
        <f aca="false">+K31+O31+Q31+R31</f>
        <v>0</v>
      </c>
      <c r="U31" s="112" t="n">
        <f aca="false">S31-T31</f>
        <v>0</v>
      </c>
    </row>
    <row r="32" customFormat="false" ht="14.25" hidden="false" customHeight="false" outlineLevel="0" collapsed="false">
      <c r="B32" s="122" t="n">
        <v>21</v>
      </c>
      <c r="C32" s="122"/>
      <c r="D32" s="138"/>
      <c r="E32" s="191"/>
      <c r="F32" s="126" t="n">
        <f aca="false">+$E$3</f>
        <v>1.2293</v>
      </c>
      <c r="G32" s="127" t="n">
        <v>5</v>
      </c>
      <c r="H32" s="128" t="n">
        <f aca="false">100/G32</f>
        <v>20</v>
      </c>
      <c r="I32" s="129" t="s">
        <v>280</v>
      </c>
      <c r="J32" s="135"/>
      <c r="K32" s="135"/>
      <c r="L32" s="112" t="n">
        <f aca="false">J32-K32</f>
        <v>0</v>
      </c>
      <c r="M32" s="119" t="n">
        <f aca="false">IF((YEAR(E32)+G32-1)&lt;$E$4,J32,VDB(J32,0,G32,0,$E$4-YEAR(E32),2,1))</f>
        <v>0</v>
      </c>
      <c r="N32" s="121" t="n">
        <f aca="false">ROUND((J32*F32),2)</f>
        <v>0</v>
      </c>
      <c r="O32" s="121" t="n">
        <f aca="false">ROUND((M32*F32),2)</f>
        <v>0</v>
      </c>
      <c r="P32" s="121" t="n">
        <f aca="false">+N32-O32</f>
        <v>0</v>
      </c>
      <c r="Q32" s="130"/>
      <c r="R32" s="121" t="n">
        <f aca="false">IF((YEAR(E32)+G32-1)&lt;=$E$4,(J32+N32),VDB((J32+N32),0,G32,0,$E$4-YEAR(E32)+1,2,1))-M32-O32-Q32</f>
        <v>0</v>
      </c>
      <c r="S32" s="112" t="n">
        <f aca="false">+J32+N32</f>
        <v>0</v>
      </c>
      <c r="T32" s="112" t="n">
        <f aca="false">+K32+O32+Q32+R32</f>
        <v>0</v>
      </c>
      <c r="U32" s="112" t="n">
        <f aca="false">S32-T32</f>
        <v>0</v>
      </c>
    </row>
    <row r="33" customFormat="false" ht="14.25" hidden="false" customHeight="false" outlineLevel="0" collapsed="false">
      <c r="B33" s="122" t="n">
        <v>22</v>
      </c>
      <c r="C33" s="122"/>
      <c r="D33" s="138"/>
      <c r="E33" s="191"/>
      <c r="F33" s="126" t="n">
        <f aca="false">+$E$3</f>
        <v>1.2293</v>
      </c>
      <c r="G33" s="127" t="n">
        <v>5</v>
      </c>
      <c r="H33" s="128" t="n">
        <f aca="false">100/G33</f>
        <v>20</v>
      </c>
      <c r="I33" s="129" t="s">
        <v>280</v>
      </c>
      <c r="J33" s="135"/>
      <c r="K33" s="135"/>
      <c r="L33" s="112" t="n">
        <f aca="false">J33-K33</f>
        <v>0</v>
      </c>
      <c r="M33" s="119" t="n">
        <f aca="false">IF((YEAR(E33)+G33-1)&lt;$E$4,J33,VDB(J33,0,G33,0,$E$4-YEAR(E33),2,1))</f>
        <v>0</v>
      </c>
      <c r="N33" s="121" t="n">
        <f aca="false">ROUND((J33*F33),2)</f>
        <v>0</v>
      </c>
      <c r="O33" s="121" t="n">
        <f aca="false">ROUND((M33*F33),2)</f>
        <v>0</v>
      </c>
      <c r="P33" s="121" t="n">
        <f aca="false">+N33-O33</f>
        <v>0</v>
      </c>
      <c r="Q33" s="130"/>
      <c r="R33" s="121" t="n">
        <f aca="false">IF((YEAR(E33)+G33-1)&lt;=$E$4,(J33+N33),VDB((J33+N33),0,G33,0,$E$4-YEAR(E33)+1,2,1))-M33-O33-Q33</f>
        <v>0</v>
      </c>
      <c r="S33" s="112" t="n">
        <f aca="false">+J33+N33</f>
        <v>0</v>
      </c>
      <c r="T33" s="112" t="n">
        <f aca="false">+K33+O33+Q33+R33</f>
        <v>0</v>
      </c>
      <c r="U33" s="112" t="n">
        <f aca="false">S33-T33</f>
        <v>0</v>
      </c>
    </row>
    <row r="34" customFormat="false" ht="14.25" hidden="false" customHeight="false" outlineLevel="0" collapsed="false">
      <c r="B34" s="122" t="n">
        <v>23</v>
      </c>
      <c r="C34" s="122"/>
      <c r="D34" s="138"/>
      <c r="E34" s="191"/>
      <c r="F34" s="126" t="n">
        <f aca="false">+$E$3</f>
        <v>1.2293</v>
      </c>
      <c r="G34" s="127" t="n">
        <v>5</v>
      </c>
      <c r="H34" s="128" t="n">
        <f aca="false">100/G34</f>
        <v>20</v>
      </c>
      <c r="I34" s="129" t="s">
        <v>280</v>
      </c>
      <c r="J34" s="135"/>
      <c r="K34" s="135"/>
      <c r="L34" s="112" t="n">
        <f aca="false">J34-K34</f>
        <v>0</v>
      </c>
      <c r="M34" s="119" t="n">
        <f aca="false">IF((YEAR(E34)+G34-1)&lt;$E$4,J34,VDB(J34,0,G34,0,$E$4-YEAR(E34),2,1))</f>
        <v>0</v>
      </c>
      <c r="N34" s="121" t="n">
        <f aca="false">ROUND((J34*F34),2)</f>
        <v>0</v>
      </c>
      <c r="O34" s="121" t="n">
        <f aca="false">ROUND((M34*F34),2)</f>
        <v>0</v>
      </c>
      <c r="P34" s="121" t="n">
        <f aca="false">+N34-O34</f>
        <v>0</v>
      </c>
      <c r="Q34" s="130"/>
      <c r="R34" s="121" t="n">
        <f aca="false">IF((YEAR(E34)+G34-1)&lt;=$E$4,(J34+N34),VDB((J34+N34),0,G34,0,$E$4-YEAR(E34)+1,2,1))-M34-O34-Q34</f>
        <v>0</v>
      </c>
      <c r="S34" s="112" t="n">
        <f aca="false">+J34+N34</f>
        <v>0</v>
      </c>
      <c r="T34" s="112" t="n">
        <f aca="false">+K34+O34+Q34+R34</f>
        <v>0</v>
      </c>
      <c r="U34" s="112" t="n">
        <f aca="false">S34-T34</f>
        <v>0</v>
      </c>
    </row>
    <row r="35" customFormat="false" ht="14.25" hidden="false" customHeight="false" outlineLevel="0" collapsed="false">
      <c r="B35" s="122" t="n">
        <v>24</v>
      </c>
      <c r="C35" s="122"/>
      <c r="D35" s="138"/>
      <c r="E35" s="191"/>
      <c r="F35" s="126" t="n">
        <f aca="false">+$E$3</f>
        <v>1.2293</v>
      </c>
      <c r="G35" s="127" t="n">
        <v>5</v>
      </c>
      <c r="H35" s="128" t="n">
        <f aca="false">100/G35</f>
        <v>20</v>
      </c>
      <c r="I35" s="129" t="s">
        <v>280</v>
      </c>
      <c r="J35" s="135"/>
      <c r="K35" s="135"/>
      <c r="L35" s="112" t="n">
        <f aca="false">J35-K35</f>
        <v>0</v>
      </c>
      <c r="M35" s="119" t="n">
        <f aca="false">IF((YEAR(E35)+G35-1)&lt;$E$4,J35,VDB(J35,0,G35,0,$E$4-YEAR(E35),2,1))</f>
        <v>0</v>
      </c>
      <c r="N35" s="121" t="n">
        <f aca="false">ROUND((J35*F35),2)</f>
        <v>0</v>
      </c>
      <c r="O35" s="121" t="n">
        <f aca="false">ROUND((M35*F35),2)</f>
        <v>0</v>
      </c>
      <c r="P35" s="121" t="n">
        <f aca="false">+N35-O35</f>
        <v>0</v>
      </c>
      <c r="Q35" s="130"/>
      <c r="R35" s="121" t="n">
        <f aca="false">IF((YEAR(E35)+G35-1)&lt;=$E$4,(J35+N35),VDB((J35+N35),0,G35,0,$E$4-YEAR(E35)+1,2,1))-M35-O35-Q35</f>
        <v>0</v>
      </c>
      <c r="S35" s="112" t="n">
        <f aca="false">+J35+N35</f>
        <v>0</v>
      </c>
      <c r="T35" s="112" t="n">
        <f aca="false">+K35+O35+Q35+R35</f>
        <v>0</v>
      </c>
      <c r="U35" s="112" t="n">
        <f aca="false">S35-T35</f>
        <v>0</v>
      </c>
    </row>
    <row r="36" customFormat="false" ht="14.25" hidden="false" customHeight="false" outlineLevel="0" collapsed="false">
      <c r="B36" s="122" t="n">
        <v>25</v>
      </c>
      <c r="C36" s="122"/>
      <c r="D36" s="138"/>
      <c r="E36" s="191"/>
      <c r="F36" s="126" t="n">
        <f aca="false">+$E$3</f>
        <v>1.2293</v>
      </c>
      <c r="G36" s="127" t="n">
        <v>5</v>
      </c>
      <c r="H36" s="128" t="n">
        <f aca="false">100/G36</f>
        <v>20</v>
      </c>
      <c r="I36" s="129" t="s">
        <v>280</v>
      </c>
      <c r="J36" s="135"/>
      <c r="K36" s="135"/>
      <c r="L36" s="112" t="n">
        <f aca="false">J36-K36</f>
        <v>0</v>
      </c>
      <c r="M36" s="119" t="n">
        <f aca="false">IF((YEAR(E36)+G36-1)&lt;$E$4,J36,VDB(J36,0,G36,0,$E$4-YEAR(E36),2,1))</f>
        <v>0</v>
      </c>
      <c r="N36" s="121" t="n">
        <f aca="false">ROUND((J36*F36),2)</f>
        <v>0</v>
      </c>
      <c r="O36" s="121" t="n">
        <f aca="false">ROUND((M36*F36),2)</f>
        <v>0</v>
      </c>
      <c r="P36" s="121" t="n">
        <f aca="false">+N36-O36</f>
        <v>0</v>
      </c>
      <c r="Q36" s="130"/>
      <c r="R36" s="121" t="n">
        <f aca="false">IF((YEAR(E36)+G36-1)&lt;=$E$4,(J36+N36),VDB((J36+N36),0,G36,0,$E$4-YEAR(E36)+1,2,1))-M36-O36-Q36</f>
        <v>0</v>
      </c>
      <c r="S36" s="112" t="n">
        <f aca="false">+J36+N36</f>
        <v>0</v>
      </c>
      <c r="T36" s="112" t="n">
        <f aca="false">+K36+O36+Q36+R36</f>
        <v>0</v>
      </c>
      <c r="U36" s="112" t="n">
        <f aca="false">S36-T36</f>
        <v>0</v>
      </c>
    </row>
    <row r="37" customFormat="false" ht="14.25" hidden="false" customHeight="false" outlineLevel="0" collapsed="false">
      <c r="B37" s="122" t="n">
        <v>26</v>
      </c>
      <c r="C37" s="122"/>
      <c r="D37" s="138"/>
      <c r="E37" s="191"/>
      <c r="F37" s="126" t="n">
        <f aca="false">+$E$3</f>
        <v>1.2293</v>
      </c>
      <c r="G37" s="127" t="n">
        <v>5</v>
      </c>
      <c r="H37" s="128" t="n">
        <f aca="false">100/G37</f>
        <v>20</v>
      </c>
      <c r="I37" s="129" t="s">
        <v>280</v>
      </c>
      <c r="J37" s="135"/>
      <c r="K37" s="135"/>
      <c r="L37" s="112" t="n">
        <f aca="false">J37-K37</f>
        <v>0</v>
      </c>
      <c r="M37" s="119" t="n">
        <f aca="false">IF((YEAR(E37)+G37-1)&lt;$E$4,J37,VDB(J37,0,G37,0,$E$4-YEAR(E37),2,1))</f>
        <v>0</v>
      </c>
      <c r="N37" s="121" t="n">
        <f aca="false">ROUND((J37*F37),2)</f>
        <v>0</v>
      </c>
      <c r="O37" s="121" t="n">
        <f aca="false">ROUND((M37*F37),2)</f>
        <v>0</v>
      </c>
      <c r="P37" s="121" t="n">
        <f aca="false">+N37-O37</f>
        <v>0</v>
      </c>
      <c r="Q37" s="130"/>
      <c r="R37" s="121" t="n">
        <f aca="false">IF((YEAR(E37)+G37-1)&lt;=$E$4,(J37+N37),VDB((J37+N37),0,G37,0,$E$4-YEAR(E37)+1,2,1))-M37-O37-Q37</f>
        <v>0</v>
      </c>
      <c r="S37" s="112" t="n">
        <f aca="false">+J37+N37</f>
        <v>0</v>
      </c>
      <c r="T37" s="112" t="n">
        <f aca="false">+K37+O37+Q37+R37</f>
        <v>0</v>
      </c>
      <c r="U37" s="112" t="n">
        <f aca="false">S37-T37</f>
        <v>0</v>
      </c>
    </row>
    <row r="38" customFormat="false" ht="14.25" hidden="false" customHeight="false" outlineLevel="0" collapsed="false">
      <c r="B38" s="122" t="n">
        <v>27</v>
      </c>
      <c r="C38" s="122"/>
      <c r="D38" s="138"/>
      <c r="E38" s="191"/>
      <c r="F38" s="126" t="n">
        <f aca="false">+$E$3</f>
        <v>1.2293</v>
      </c>
      <c r="G38" s="127" t="n">
        <v>5</v>
      </c>
      <c r="H38" s="128" t="n">
        <f aca="false">100/G38</f>
        <v>20</v>
      </c>
      <c r="I38" s="129" t="s">
        <v>280</v>
      </c>
      <c r="J38" s="135"/>
      <c r="K38" s="135"/>
      <c r="L38" s="112" t="n">
        <f aca="false">J38-K38</f>
        <v>0</v>
      </c>
      <c r="M38" s="119" t="n">
        <f aca="false">IF((YEAR(E38)+G38-1)&lt;$E$4,J38,VDB(J38,0,G38,0,$E$4-YEAR(E38),2,1))</f>
        <v>0</v>
      </c>
      <c r="N38" s="121" t="n">
        <f aca="false">ROUND((J38*F38),2)</f>
        <v>0</v>
      </c>
      <c r="O38" s="121" t="n">
        <f aca="false">ROUND((M38*F38),2)</f>
        <v>0</v>
      </c>
      <c r="P38" s="121" t="n">
        <f aca="false">+N38-O38</f>
        <v>0</v>
      </c>
      <c r="Q38" s="130"/>
      <c r="R38" s="121" t="n">
        <f aca="false">IF((YEAR(E38)+G38-1)&lt;=$E$4,(J38+N38),VDB((J38+N38),0,G38,0,$E$4-YEAR(E38)+1,2,1))-M38-O38-Q38</f>
        <v>0</v>
      </c>
      <c r="S38" s="112" t="n">
        <f aca="false">+J38+N38</f>
        <v>0</v>
      </c>
      <c r="T38" s="112" t="n">
        <f aca="false">+K38+O38+Q38+R38</f>
        <v>0</v>
      </c>
      <c r="U38" s="112" t="n">
        <f aca="false">S38-T38</f>
        <v>0</v>
      </c>
    </row>
    <row r="39" customFormat="false" ht="14.25" hidden="false" customHeight="false" outlineLevel="0" collapsed="false">
      <c r="B39" s="122" t="n">
        <v>28</v>
      </c>
      <c r="C39" s="122"/>
      <c r="D39" s="138"/>
      <c r="E39" s="191"/>
      <c r="F39" s="126" t="n">
        <f aca="false">+$E$3</f>
        <v>1.2293</v>
      </c>
      <c r="G39" s="127" t="n">
        <v>5</v>
      </c>
      <c r="H39" s="128" t="n">
        <f aca="false">100/G39</f>
        <v>20</v>
      </c>
      <c r="I39" s="129" t="s">
        <v>280</v>
      </c>
      <c r="J39" s="135"/>
      <c r="K39" s="135"/>
      <c r="L39" s="112" t="n">
        <f aca="false">J39-K39</f>
        <v>0</v>
      </c>
      <c r="M39" s="119" t="n">
        <f aca="false">IF((YEAR(E39)+G39-1)&lt;$E$4,J39,VDB(J39,0,G39,0,$E$4-YEAR(E39),2,1))</f>
        <v>0</v>
      </c>
      <c r="N39" s="121" t="n">
        <f aca="false">ROUND((J39*F39),2)</f>
        <v>0</v>
      </c>
      <c r="O39" s="121" t="n">
        <f aca="false">ROUND((M39*F39),2)</f>
        <v>0</v>
      </c>
      <c r="P39" s="121" t="n">
        <f aca="false">+N39-O39</f>
        <v>0</v>
      </c>
      <c r="Q39" s="130"/>
      <c r="R39" s="121" t="n">
        <f aca="false">IF((YEAR(E39)+G39-1)&lt;=$E$4,(J39+N39),VDB((J39+N39),0,G39,0,$E$4-YEAR(E39)+1,2,1))-M39-O39-Q39</f>
        <v>0</v>
      </c>
      <c r="S39" s="112" t="n">
        <f aca="false">+J39+N39</f>
        <v>0</v>
      </c>
      <c r="T39" s="112" t="n">
        <f aca="false">+K39+O39+Q39+R39</f>
        <v>0</v>
      </c>
      <c r="U39" s="112" t="n">
        <f aca="false">S39-T39</f>
        <v>0</v>
      </c>
    </row>
    <row r="40" customFormat="false" ht="14.25" hidden="false" customHeight="false" outlineLevel="0" collapsed="false">
      <c r="B40" s="122" t="n">
        <v>29</v>
      </c>
      <c r="C40" s="122"/>
      <c r="D40" s="138"/>
      <c r="E40" s="191"/>
      <c r="F40" s="126" t="n">
        <f aca="false">+$E$3</f>
        <v>1.2293</v>
      </c>
      <c r="G40" s="127" t="n">
        <v>5</v>
      </c>
      <c r="H40" s="128" t="n">
        <f aca="false">100/G40</f>
        <v>20</v>
      </c>
      <c r="I40" s="129" t="s">
        <v>280</v>
      </c>
      <c r="J40" s="135"/>
      <c r="K40" s="135"/>
      <c r="L40" s="112" t="n">
        <f aca="false">J40-K40</f>
        <v>0</v>
      </c>
      <c r="M40" s="119" t="n">
        <f aca="false">IF((YEAR(E40)+G40-1)&lt;$E$4,J40,VDB(J40,0,G40,0,$E$4-YEAR(E40),2,1))</f>
        <v>0</v>
      </c>
      <c r="N40" s="121" t="n">
        <f aca="false">ROUND((J40*F40),2)</f>
        <v>0</v>
      </c>
      <c r="O40" s="121" t="n">
        <f aca="false">ROUND((M40*F40),2)</f>
        <v>0</v>
      </c>
      <c r="P40" s="121" t="n">
        <f aca="false">+N40-O40</f>
        <v>0</v>
      </c>
      <c r="Q40" s="130"/>
      <c r="R40" s="121" t="n">
        <f aca="false">IF((YEAR(E40)+G40-1)&lt;=$E$4,(J40+N40),VDB((J40+N40),0,G40,0,$E$4-YEAR(E40)+1,2,1))-M40-O40-Q40</f>
        <v>0</v>
      </c>
      <c r="S40" s="112" t="n">
        <f aca="false">+J40+N40</f>
        <v>0</v>
      </c>
      <c r="T40" s="112" t="n">
        <f aca="false">+K40+O40+Q40+R40</f>
        <v>0</v>
      </c>
      <c r="U40" s="112" t="n">
        <f aca="false">S40-T40</f>
        <v>0</v>
      </c>
    </row>
    <row r="41" customFormat="false" ht="14.25" hidden="false" customHeight="false" outlineLevel="0" collapsed="false">
      <c r="B41" s="122" t="n">
        <v>30</v>
      </c>
      <c r="C41" s="122"/>
      <c r="D41" s="138"/>
      <c r="E41" s="191"/>
      <c r="F41" s="126" t="n">
        <f aca="false">+$E$3</f>
        <v>1.2293</v>
      </c>
      <c r="G41" s="127" t="n">
        <v>5</v>
      </c>
      <c r="H41" s="128" t="n">
        <f aca="false">100/G41</f>
        <v>20</v>
      </c>
      <c r="I41" s="129" t="s">
        <v>280</v>
      </c>
      <c r="J41" s="135"/>
      <c r="K41" s="135"/>
      <c r="L41" s="112" t="n">
        <f aca="false">J41-K41</f>
        <v>0</v>
      </c>
      <c r="M41" s="119" t="n">
        <f aca="false">IF((YEAR(E41)+G41-1)&lt;$E$4,J41,VDB(J41,0,G41,0,$E$4-YEAR(E41),2,1))</f>
        <v>0</v>
      </c>
      <c r="N41" s="121" t="n">
        <f aca="false">ROUND((J41*F41),2)</f>
        <v>0</v>
      </c>
      <c r="O41" s="121" t="n">
        <f aca="false">ROUND((M41*F41),2)</f>
        <v>0</v>
      </c>
      <c r="P41" s="121" t="n">
        <f aca="false">+N41-O41</f>
        <v>0</v>
      </c>
      <c r="Q41" s="130"/>
      <c r="R41" s="121" t="n">
        <f aca="false">IF((YEAR(E41)+G41-1)&lt;=$E$4,(J41+N41),VDB((J41+N41),0,G41,0,$E$4-YEAR(E41)+1,2,1))-M41-O41-Q41</f>
        <v>0</v>
      </c>
      <c r="S41" s="112" t="n">
        <f aca="false">+J41+N41</f>
        <v>0</v>
      </c>
      <c r="T41" s="112" t="n">
        <f aca="false">+K41+O41+Q41+R41</f>
        <v>0</v>
      </c>
      <c r="U41" s="112" t="n">
        <f aca="false">S41-T41</f>
        <v>0</v>
      </c>
    </row>
    <row r="42" customFormat="false" ht="14.25" hidden="false" customHeight="false" outlineLevel="0" collapsed="false">
      <c r="B42" s="122" t="n">
        <v>31</v>
      </c>
      <c r="C42" s="122"/>
      <c r="D42" s="138"/>
      <c r="E42" s="191"/>
      <c r="F42" s="126" t="n">
        <f aca="false">+$E$3</f>
        <v>1.2293</v>
      </c>
      <c r="G42" s="127" t="n">
        <v>5</v>
      </c>
      <c r="H42" s="128" t="n">
        <f aca="false">100/G42</f>
        <v>20</v>
      </c>
      <c r="I42" s="129" t="s">
        <v>280</v>
      </c>
      <c r="J42" s="135"/>
      <c r="K42" s="135"/>
      <c r="L42" s="112" t="n">
        <f aca="false">J42-K42</f>
        <v>0</v>
      </c>
      <c r="M42" s="119" t="n">
        <f aca="false">IF((YEAR(E42)+G42-1)&lt;$E$4,J42,VDB(J42,0,G42,0,$E$4-YEAR(E42),2,1))</f>
        <v>0</v>
      </c>
      <c r="N42" s="121" t="n">
        <f aca="false">ROUND((J42*F42),2)</f>
        <v>0</v>
      </c>
      <c r="O42" s="121" t="n">
        <f aca="false">ROUND((M42*F42),2)</f>
        <v>0</v>
      </c>
      <c r="P42" s="121" t="n">
        <f aca="false">+N42-O42</f>
        <v>0</v>
      </c>
      <c r="Q42" s="130"/>
      <c r="R42" s="121" t="n">
        <f aca="false">IF((YEAR(E42)+G42-1)&lt;=$E$4,(J42+N42),VDB((J42+N42),0,G42,0,$E$4-YEAR(E42)+1,2,1))-M42-O42-Q42</f>
        <v>0</v>
      </c>
      <c r="S42" s="112" t="n">
        <f aca="false">+J42+N42</f>
        <v>0</v>
      </c>
      <c r="T42" s="112" t="n">
        <f aca="false">+K42+O42+Q42+R42</f>
        <v>0</v>
      </c>
      <c r="U42" s="112" t="n">
        <f aca="false">S42-T42</f>
        <v>0</v>
      </c>
    </row>
    <row r="43" customFormat="false" ht="14.25" hidden="false" customHeight="false" outlineLevel="0" collapsed="false">
      <c r="B43" s="122" t="n">
        <v>32</v>
      </c>
      <c r="C43" s="122"/>
      <c r="D43" s="138"/>
      <c r="E43" s="191"/>
      <c r="F43" s="126" t="n">
        <f aca="false">+$E$3</f>
        <v>1.2293</v>
      </c>
      <c r="G43" s="127" t="n">
        <v>5</v>
      </c>
      <c r="H43" s="128" t="n">
        <f aca="false">100/G43</f>
        <v>20</v>
      </c>
      <c r="I43" s="129" t="s">
        <v>280</v>
      </c>
      <c r="J43" s="135"/>
      <c r="K43" s="135"/>
      <c r="L43" s="112" t="n">
        <f aca="false">J43-K43</f>
        <v>0</v>
      </c>
      <c r="M43" s="119" t="n">
        <f aca="false">IF((YEAR(E43)+G43-1)&lt;$E$4,J43,VDB(J43,0,G43,0,$E$4-YEAR(E43),2,1))</f>
        <v>0</v>
      </c>
      <c r="N43" s="121" t="n">
        <f aca="false">ROUND((J43*F43),2)</f>
        <v>0</v>
      </c>
      <c r="O43" s="121" t="n">
        <f aca="false">ROUND((M43*F43),2)</f>
        <v>0</v>
      </c>
      <c r="P43" s="121" t="n">
        <f aca="false">+N43-O43</f>
        <v>0</v>
      </c>
      <c r="Q43" s="130"/>
      <c r="R43" s="121" t="n">
        <f aca="false">IF((YEAR(E43)+G43-1)&lt;=$E$4,(J43+N43),VDB((J43+N43),0,G43,0,$E$4-YEAR(E43)+1,2,1))-M43-O43-Q43</f>
        <v>0</v>
      </c>
      <c r="S43" s="112" t="n">
        <f aca="false">+J43+N43</f>
        <v>0</v>
      </c>
      <c r="T43" s="112" t="n">
        <f aca="false">+K43+O43+Q43+R43</f>
        <v>0</v>
      </c>
      <c r="U43" s="112" t="n">
        <f aca="false">S43-T43</f>
        <v>0</v>
      </c>
    </row>
    <row r="44" customFormat="false" ht="14.25" hidden="false" customHeight="false" outlineLevel="0" collapsed="false">
      <c r="B44" s="122" t="n">
        <v>33</v>
      </c>
      <c r="C44" s="122"/>
      <c r="D44" s="138"/>
      <c r="E44" s="191"/>
      <c r="F44" s="126" t="n">
        <f aca="false">+$E$3</f>
        <v>1.2293</v>
      </c>
      <c r="G44" s="127" t="n">
        <v>5</v>
      </c>
      <c r="H44" s="128" t="n">
        <f aca="false">100/G44</f>
        <v>20</v>
      </c>
      <c r="I44" s="129" t="s">
        <v>280</v>
      </c>
      <c r="J44" s="135"/>
      <c r="K44" s="135"/>
      <c r="L44" s="112" t="n">
        <f aca="false">J44-K44</f>
        <v>0</v>
      </c>
      <c r="M44" s="119" t="n">
        <f aca="false">IF((YEAR(E44)+G44-1)&lt;$E$4,J44,VDB(J44,0,G44,0,$E$4-YEAR(E44),2,1))</f>
        <v>0</v>
      </c>
      <c r="N44" s="121" t="n">
        <f aca="false">ROUND((J44*F44),2)</f>
        <v>0</v>
      </c>
      <c r="O44" s="121" t="n">
        <f aca="false">ROUND((M44*F44),2)</f>
        <v>0</v>
      </c>
      <c r="P44" s="121" t="n">
        <f aca="false">+N44-O44</f>
        <v>0</v>
      </c>
      <c r="Q44" s="130"/>
      <c r="R44" s="121" t="n">
        <f aca="false">IF((YEAR(E44)+G44-1)&lt;=$E$4,(J44+N44),VDB((J44+N44),0,G44,0,$E$4-YEAR(E44)+1,2,1))-M44-O44-Q44</f>
        <v>0</v>
      </c>
      <c r="S44" s="112" t="n">
        <f aca="false">+J44+N44</f>
        <v>0</v>
      </c>
      <c r="T44" s="112" t="n">
        <f aca="false">+K44+O44+Q44+R44</f>
        <v>0</v>
      </c>
      <c r="U44" s="112" t="n">
        <f aca="false">S44-T44</f>
        <v>0</v>
      </c>
    </row>
    <row r="45" customFormat="false" ht="14.25" hidden="false" customHeight="false" outlineLevel="0" collapsed="false">
      <c r="B45" s="122" t="n">
        <v>34</v>
      </c>
      <c r="C45" s="122"/>
      <c r="D45" s="138"/>
      <c r="E45" s="191"/>
      <c r="F45" s="126" t="n">
        <f aca="false">+$E$3</f>
        <v>1.2293</v>
      </c>
      <c r="G45" s="127" t="n">
        <v>5</v>
      </c>
      <c r="H45" s="128" t="n">
        <f aca="false">100/G45</f>
        <v>20</v>
      </c>
      <c r="I45" s="129" t="s">
        <v>280</v>
      </c>
      <c r="J45" s="135"/>
      <c r="K45" s="135"/>
      <c r="L45" s="112" t="n">
        <f aca="false">J45-K45</f>
        <v>0</v>
      </c>
      <c r="M45" s="119" t="n">
        <f aca="false">IF((YEAR(E45)+G45-1)&lt;$E$4,J45,VDB(J45,0,G45,0,$E$4-YEAR(E45),2,1))</f>
        <v>0</v>
      </c>
      <c r="N45" s="121" t="n">
        <f aca="false">ROUND((J45*F45),2)</f>
        <v>0</v>
      </c>
      <c r="O45" s="121" t="n">
        <f aca="false">ROUND((M45*F45),2)</f>
        <v>0</v>
      </c>
      <c r="P45" s="121" t="n">
        <f aca="false">+N45-O45</f>
        <v>0</v>
      </c>
      <c r="Q45" s="130"/>
      <c r="R45" s="121" t="n">
        <f aca="false">IF((YEAR(E45)+G45-1)&lt;=$E$4,(J45+N45),VDB((J45+N45),0,G45,0,$E$4-YEAR(E45)+1,2,1))-M45-O45-Q45</f>
        <v>0</v>
      </c>
      <c r="S45" s="112" t="n">
        <f aca="false">+J45+N45</f>
        <v>0</v>
      </c>
      <c r="T45" s="112" t="n">
        <f aca="false">+K45+O45+Q45+R45</f>
        <v>0</v>
      </c>
      <c r="U45" s="112" t="n">
        <f aca="false">S45-T45</f>
        <v>0</v>
      </c>
    </row>
    <row r="46" customFormat="false" ht="14.25" hidden="false" customHeight="false" outlineLevel="0" collapsed="false">
      <c r="B46" s="122" t="n">
        <v>35</v>
      </c>
      <c r="C46" s="122"/>
      <c r="D46" s="138"/>
      <c r="E46" s="191"/>
      <c r="F46" s="126" t="n">
        <f aca="false">+$E$3</f>
        <v>1.2293</v>
      </c>
      <c r="G46" s="127" t="n">
        <v>5</v>
      </c>
      <c r="H46" s="128" t="n">
        <f aca="false">100/G46</f>
        <v>20</v>
      </c>
      <c r="I46" s="129" t="s">
        <v>280</v>
      </c>
      <c r="J46" s="135"/>
      <c r="K46" s="135"/>
      <c r="L46" s="112" t="n">
        <f aca="false">J46-K46</f>
        <v>0</v>
      </c>
      <c r="M46" s="119" t="n">
        <f aca="false">IF((YEAR(E46)+G46-1)&lt;$E$4,J46,VDB(J46,0,G46,0,$E$4-YEAR(E46),2,1))</f>
        <v>0</v>
      </c>
      <c r="N46" s="121" t="n">
        <f aca="false">ROUND((J46*F46),2)</f>
        <v>0</v>
      </c>
      <c r="O46" s="121" t="n">
        <f aca="false">ROUND((M46*F46),2)</f>
        <v>0</v>
      </c>
      <c r="P46" s="121" t="n">
        <f aca="false">+N46-O46</f>
        <v>0</v>
      </c>
      <c r="Q46" s="130"/>
      <c r="R46" s="121" t="n">
        <f aca="false">IF((YEAR(E46)+G46-1)&lt;=$E$4,(J46+N46),VDB((J46+N46),0,G46,0,$E$4-YEAR(E46)+1,2,1))-M46-O46-Q46</f>
        <v>0</v>
      </c>
      <c r="S46" s="112" t="n">
        <f aca="false">+J46+N46</f>
        <v>0</v>
      </c>
      <c r="T46" s="112" t="n">
        <f aca="false">+K46+O46+Q46+R46</f>
        <v>0</v>
      </c>
      <c r="U46" s="112" t="n">
        <f aca="false">S46-T46</f>
        <v>0</v>
      </c>
    </row>
    <row r="47" customFormat="false" ht="14.25" hidden="false" customHeight="false" outlineLevel="0" collapsed="false">
      <c r="B47" s="122" t="n">
        <v>36</v>
      </c>
      <c r="C47" s="122"/>
      <c r="D47" s="138"/>
      <c r="E47" s="191"/>
      <c r="F47" s="126" t="n">
        <f aca="false">+$E$3</f>
        <v>1.2293</v>
      </c>
      <c r="G47" s="127" t="n">
        <v>5</v>
      </c>
      <c r="H47" s="128" t="n">
        <f aca="false">100/G47</f>
        <v>20</v>
      </c>
      <c r="I47" s="129" t="s">
        <v>280</v>
      </c>
      <c r="J47" s="135"/>
      <c r="K47" s="135"/>
      <c r="L47" s="112" t="n">
        <f aca="false">J47-K47</f>
        <v>0</v>
      </c>
      <c r="M47" s="119" t="n">
        <f aca="false">IF((YEAR(E47)+G47-1)&lt;$E$4,J47,VDB(J47,0,G47,0,$E$4-YEAR(E47),2,1))</f>
        <v>0</v>
      </c>
      <c r="N47" s="121" t="n">
        <f aca="false">ROUND((J47*F47),2)</f>
        <v>0</v>
      </c>
      <c r="O47" s="121" t="n">
        <f aca="false">ROUND((M47*F47),2)</f>
        <v>0</v>
      </c>
      <c r="P47" s="121" t="n">
        <f aca="false">+N47-O47</f>
        <v>0</v>
      </c>
      <c r="Q47" s="130"/>
      <c r="R47" s="121" t="n">
        <f aca="false">IF((YEAR(E47)+G47-1)&lt;=$E$4,(J47+N47),VDB((J47+N47),0,G47,0,$E$4-YEAR(E47)+1,2,1))-M47-O47-Q47</f>
        <v>0</v>
      </c>
      <c r="S47" s="112" t="n">
        <f aca="false">+J47+N47</f>
        <v>0</v>
      </c>
      <c r="T47" s="112" t="n">
        <f aca="false">+K47+O47+Q47+R47</f>
        <v>0</v>
      </c>
      <c r="U47" s="112" t="n">
        <f aca="false">S47-T47</f>
        <v>0</v>
      </c>
    </row>
    <row r="48" customFormat="false" ht="14.25" hidden="false" customHeight="false" outlineLevel="0" collapsed="false">
      <c r="B48" s="122" t="n">
        <v>37</v>
      </c>
      <c r="C48" s="122"/>
      <c r="D48" s="138"/>
      <c r="E48" s="191"/>
      <c r="F48" s="126" t="n">
        <f aca="false">+$E$3</f>
        <v>1.2293</v>
      </c>
      <c r="G48" s="127" t="n">
        <v>5</v>
      </c>
      <c r="H48" s="128" t="n">
        <f aca="false">100/G48</f>
        <v>20</v>
      </c>
      <c r="I48" s="129" t="s">
        <v>280</v>
      </c>
      <c r="J48" s="135"/>
      <c r="K48" s="135"/>
      <c r="L48" s="112" t="n">
        <f aca="false">J48-K48</f>
        <v>0</v>
      </c>
      <c r="M48" s="119" t="n">
        <f aca="false">IF((YEAR(E48)+G48-1)&lt;$E$4,J48,VDB(J48,0,G48,0,$E$4-YEAR(E48),2,1))</f>
        <v>0</v>
      </c>
      <c r="N48" s="121" t="n">
        <f aca="false">ROUND((J48*F48),2)</f>
        <v>0</v>
      </c>
      <c r="O48" s="121" t="n">
        <f aca="false">ROUND((M48*F48),2)</f>
        <v>0</v>
      </c>
      <c r="P48" s="121" t="n">
        <f aca="false">+N48-O48</f>
        <v>0</v>
      </c>
      <c r="Q48" s="130"/>
      <c r="R48" s="121" t="n">
        <f aca="false">IF((YEAR(E48)+G48-1)&lt;=$E$4,(J48+N48),VDB((J48+N48),0,G48,0,$E$4-YEAR(E48)+1,2,1))-M48-O48-Q48</f>
        <v>0</v>
      </c>
      <c r="S48" s="112" t="n">
        <f aca="false">+J48+N48</f>
        <v>0</v>
      </c>
      <c r="T48" s="112" t="n">
        <f aca="false">+K48+O48+Q48+R48</f>
        <v>0</v>
      </c>
      <c r="U48" s="112" t="n">
        <f aca="false">S48-T48</f>
        <v>0</v>
      </c>
    </row>
    <row r="49" customFormat="false" ht="14.25" hidden="false" customHeight="false" outlineLevel="0" collapsed="false">
      <c r="B49" s="122" t="n">
        <v>38</v>
      </c>
      <c r="C49" s="122"/>
      <c r="D49" s="138"/>
      <c r="E49" s="191"/>
      <c r="F49" s="126" t="n">
        <f aca="false">+$E$3</f>
        <v>1.2293</v>
      </c>
      <c r="G49" s="127" t="n">
        <v>5</v>
      </c>
      <c r="H49" s="128" t="n">
        <f aca="false">100/G49</f>
        <v>20</v>
      </c>
      <c r="I49" s="129" t="s">
        <v>280</v>
      </c>
      <c r="J49" s="135"/>
      <c r="K49" s="135"/>
      <c r="L49" s="112" t="n">
        <f aca="false">J49-K49</f>
        <v>0</v>
      </c>
      <c r="M49" s="119" t="n">
        <f aca="false">IF((YEAR(E49)+G49-1)&lt;$E$4,J49,VDB(J49,0,G49,0,$E$4-YEAR(E49),2,1))</f>
        <v>0</v>
      </c>
      <c r="N49" s="121" t="n">
        <f aca="false">ROUND((J49*F49),2)</f>
        <v>0</v>
      </c>
      <c r="O49" s="121" t="n">
        <f aca="false">ROUND((M49*F49),2)</f>
        <v>0</v>
      </c>
      <c r="P49" s="121" t="n">
        <f aca="false">+N49-O49</f>
        <v>0</v>
      </c>
      <c r="Q49" s="130"/>
      <c r="R49" s="121" t="n">
        <f aca="false">IF((YEAR(E49)+G49-1)&lt;=$E$4,(J49+N49),VDB((J49+N49),0,G49,0,$E$4-YEAR(E49)+1,2,1))-M49-O49-Q49</f>
        <v>0</v>
      </c>
      <c r="S49" s="112" t="n">
        <f aca="false">+J49+N49</f>
        <v>0</v>
      </c>
      <c r="T49" s="112" t="n">
        <f aca="false">+K49+O49+Q49+R49</f>
        <v>0</v>
      </c>
      <c r="U49" s="112" t="n">
        <f aca="false">S49-T49</f>
        <v>0</v>
      </c>
    </row>
    <row r="50" customFormat="false" ht="14.25" hidden="false" customHeight="false" outlineLevel="0" collapsed="false">
      <c r="B50" s="122" t="n">
        <v>39</v>
      </c>
      <c r="C50" s="122"/>
      <c r="D50" s="138"/>
      <c r="E50" s="191"/>
      <c r="F50" s="126" t="n">
        <f aca="false">+$E$3</f>
        <v>1.2293</v>
      </c>
      <c r="G50" s="127" t="n">
        <v>5</v>
      </c>
      <c r="H50" s="128" t="n">
        <f aca="false">100/G50</f>
        <v>20</v>
      </c>
      <c r="I50" s="129" t="s">
        <v>280</v>
      </c>
      <c r="J50" s="135"/>
      <c r="K50" s="135"/>
      <c r="L50" s="112" t="n">
        <f aca="false">J50-K50</f>
        <v>0</v>
      </c>
      <c r="M50" s="119" t="n">
        <f aca="false">IF((YEAR(E50)+G50-1)&lt;$E$4,J50,VDB(J50,0,G50,0,$E$4-YEAR(E50),2,1))</f>
        <v>0</v>
      </c>
      <c r="N50" s="121" t="n">
        <f aca="false">ROUND((J50*F50),2)</f>
        <v>0</v>
      </c>
      <c r="O50" s="121" t="n">
        <f aca="false">ROUND((M50*F50),2)</f>
        <v>0</v>
      </c>
      <c r="P50" s="121" t="n">
        <f aca="false">+N50-O50</f>
        <v>0</v>
      </c>
      <c r="Q50" s="130"/>
      <c r="R50" s="121" t="n">
        <f aca="false">IF((YEAR(E50)+G50-1)&lt;=$E$4,(J50+N50),VDB((J50+N50),0,G50,0,$E$4-YEAR(E50)+1,2,1))-M50-O50-Q50</f>
        <v>0</v>
      </c>
      <c r="S50" s="112" t="n">
        <f aca="false">+J50+N50</f>
        <v>0</v>
      </c>
      <c r="T50" s="112" t="n">
        <f aca="false">+K50+O50+Q50+R50</f>
        <v>0</v>
      </c>
      <c r="U50" s="112" t="n">
        <f aca="false">S50-T50</f>
        <v>0</v>
      </c>
    </row>
    <row r="51" customFormat="false" ht="14.25" hidden="false" customHeight="false" outlineLevel="0" collapsed="false">
      <c r="B51" s="122" t="n">
        <v>40</v>
      </c>
      <c r="C51" s="122"/>
      <c r="D51" s="138"/>
      <c r="E51" s="191"/>
      <c r="F51" s="126" t="n">
        <f aca="false">+$E$3</f>
        <v>1.2293</v>
      </c>
      <c r="G51" s="127" t="n">
        <v>5</v>
      </c>
      <c r="H51" s="128" t="n">
        <f aca="false">100/G51</f>
        <v>20</v>
      </c>
      <c r="I51" s="129" t="s">
        <v>280</v>
      </c>
      <c r="J51" s="135"/>
      <c r="K51" s="135"/>
      <c r="L51" s="112" t="n">
        <f aca="false">J51-K51</f>
        <v>0</v>
      </c>
      <c r="M51" s="119" t="n">
        <f aca="false">IF((YEAR(E51)+G51-1)&lt;$E$4,J51,VDB(J51,0,G51,0,$E$4-YEAR(E51),2,1))</f>
        <v>0</v>
      </c>
      <c r="N51" s="121" t="n">
        <f aca="false">ROUND((J51*F51),2)</f>
        <v>0</v>
      </c>
      <c r="O51" s="121" t="n">
        <f aca="false">ROUND((M51*F51),2)</f>
        <v>0</v>
      </c>
      <c r="P51" s="121" t="n">
        <f aca="false">+N51-O51</f>
        <v>0</v>
      </c>
      <c r="Q51" s="130"/>
      <c r="R51" s="121" t="n">
        <f aca="false">IF((YEAR(E51)+G51-1)&lt;=$E$4,(J51+N51),VDB((J51+N51),0,G51,0,$E$4-YEAR(E51)+1,2,1))-M51-O51-Q51</f>
        <v>0</v>
      </c>
      <c r="S51" s="112" t="n">
        <f aca="false">+J51+N51</f>
        <v>0</v>
      </c>
      <c r="T51" s="112" t="n">
        <f aca="false">+K51+O51+Q51+R51</f>
        <v>0</v>
      </c>
      <c r="U51" s="112" t="n">
        <f aca="false">S51-T51</f>
        <v>0</v>
      </c>
    </row>
    <row r="52" customFormat="false" ht="14.25" hidden="false" customHeight="false" outlineLevel="0" collapsed="false">
      <c r="B52" s="122" t="n">
        <v>41</v>
      </c>
      <c r="C52" s="122"/>
      <c r="D52" s="138"/>
      <c r="E52" s="191"/>
      <c r="F52" s="126" t="n">
        <f aca="false">+$E$3</f>
        <v>1.2293</v>
      </c>
      <c r="G52" s="127" t="n">
        <v>5</v>
      </c>
      <c r="H52" s="128" t="n">
        <f aca="false">100/G52</f>
        <v>20</v>
      </c>
      <c r="I52" s="129" t="s">
        <v>280</v>
      </c>
      <c r="J52" s="135"/>
      <c r="K52" s="135"/>
      <c r="L52" s="112" t="n">
        <f aca="false">J52-K52</f>
        <v>0</v>
      </c>
      <c r="M52" s="119" t="n">
        <f aca="false">IF((YEAR(E52)+G52-1)&lt;$E$4,J52,VDB(J52,0,G52,0,$E$4-YEAR(E52),2,1))</f>
        <v>0</v>
      </c>
      <c r="N52" s="121" t="n">
        <f aca="false">ROUND((J52*F52),2)</f>
        <v>0</v>
      </c>
      <c r="O52" s="121" t="n">
        <f aca="false">ROUND((M52*F52),2)</f>
        <v>0</v>
      </c>
      <c r="P52" s="121" t="n">
        <f aca="false">+N52-O52</f>
        <v>0</v>
      </c>
      <c r="Q52" s="130"/>
      <c r="R52" s="121" t="n">
        <f aca="false">IF((YEAR(E52)+G52-1)&lt;=$E$4,(J52+N52),VDB((J52+N52),0,G52,0,$E$4-YEAR(E52)+1,2,1))-M52-O52-Q52</f>
        <v>0</v>
      </c>
      <c r="S52" s="112" t="n">
        <f aca="false">+J52+N52</f>
        <v>0</v>
      </c>
      <c r="T52" s="112" t="n">
        <f aca="false">+K52+O52+Q52+R52</f>
        <v>0</v>
      </c>
      <c r="U52" s="112" t="n">
        <f aca="false">S52-T52</f>
        <v>0</v>
      </c>
    </row>
    <row r="53" customFormat="false" ht="14.25" hidden="false" customHeight="false" outlineLevel="0" collapsed="false">
      <c r="B53" s="122" t="n">
        <v>42</v>
      </c>
      <c r="C53" s="122"/>
      <c r="D53" s="138"/>
      <c r="E53" s="191"/>
      <c r="F53" s="126" t="n">
        <f aca="false">+$E$3</f>
        <v>1.2293</v>
      </c>
      <c r="G53" s="127" t="n">
        <v>5</v>
      </c>
      <c r="H53" s="128" t="n">
        <f aca="false">100/G53</f>
        <v>20</v>
      </c>
      <c r="I53" s="129" t="s">
        <v>280</v>
      </c>
      <c r="J53" s="135"/>
      <c r="K53" s="135"/>
      <c r="L53" s="112" t="n">
        <f aca="false">J53-K53</f>
        <v>0</v>
      </c>
      <c r="M53" s="119" t="n">
        <f aca="false">IF((YEAR(E53)+G53-1)&lt;$E$4,J53,VDB(J53,0,G53,0,$E$4-YEAR(E53),2,1))</f>
        <v>0</v>
      </c>
      <c r="N53" s="121" t="n">
        <f aca="false">ROUND((J53*F53),2)</f>
        <v>0</v>
      </c>
      <c r="O53" s="121" t="n">
        <f aca="false">ROUND((M53*F53),2)</f>
        <v>0</v>
      </c>
      <c r="P53" s="121" t="n">
        <f aca="false">+N53-O53</f>
        <v>0</v>
      </c>
      <c r="Q53" s="130"/>
      <c r="R53" s="121" t="n">
        <f aca="false">IF((YEAR(E53)+G53-1)&lt;=$E$4,(J53+N53),VDB((J53+N53),0,G53,0,$E$4-YEAR(E53)+1,2,1))-M53-O53-Q53</f>
        <v>0</v>
      </c>
      <c r="S53" s="112" t="n">
        <f aca="false">+J53+N53</f>
        <v>0</v>
      </c>
      <c r="T53" s="112" t="n">
        <f aca="false">+K53+O53+Q53+R53</f>
        <v>0</v>
      </c>
      <c r="U53" s="112" t="n">
        <f aca="false">S53-T53</f>
        <v>0</v>
      </c>
    </row>
    <row r="54" customFormat="false" ht="14.25" hidden="false" customHeight="false" outlineLevel="0" collapsed="false">
      <c r="B54" s="122" t="n">
        <v>43</v>
      </c>
      <c r="C54" s="122"/>
      <c r="D54" s="138"/>
      <c r="E54" s="191"/>
      <c r="F54" s="126" t="n">
        <f aca="false">+$E$3</f>
        <v>1.2293</v>
      </c>
      <c r="G54" s="127" t="n">
        <v>5</v>
      </c>
      <c r="H54" s="128" t="n">
        <f aca="false">100/G54</f>
        <v>20</v>
      </c>
      <c r="I54" s="129" t="s">
        <v>280</v>
      </c>
      <c r="J54" s="135"/>
      <c r="K54" s="135"/>
      <c r="L54" s="112" t="n">
        <f aca="false">J54-K54</f>
        <v>0</v>
      </c>
      <c r="M54" s="119" t="n">
        <f aca="false">IF((YEAR(E54)+G54-1)&lt;$E$4,J54,VDB(J54,0,G54,0,$E$4-YEAR(E54),2,1))</f>
        <v>0</v>
      </c>
      <c r="N54" s="121" t="n">
        <f aca="false">ROUND((J54*F54),2)</f>
        <v>0</v>
      </c>
      <c r="O54" s="121" t="n">
        <f aca="false">ROUND((M54*F54),2)</f>
        <v>0</v>
      </c>
      <c r="P54" s="121" t="n">
        <f aca="false">+N54-O54</f>
        <v>0</v>
      </c>
      <c r="Q54" s="130"/>
      <c r="R54" s="121" t="n">
        <f aca="false">IF((YEAR(E54)+G54-1)&lt;=$E$4,(J54+N54),VDB((J54+N54),0,G54,0,$E$4-YEAR(E54)+1,2,1))-M54-O54-Q54</f>
        <v>0</v>
      </c>
      <c r="S54" s="112" t="n">
        <f aca="false">+J54+N54</f>
        <v>0</v>
      </c>
      <c r="T54" s="112" t="n">
        <f aca="false">+K54+O54+Q54+R54</f>
        <v>0</v>
      </c>
      <c r="U54" s="112" t="n">
        <f aca="false">S54-T54</f>
        <v>0</v>
      </c>
    </row>
    <row r="55" customFormat="false" ht="14.25" hidden="false" customHeight="false" outlineLevel="0" collapsed="false">
      <c r="B55" s="122" t="n">
        <v>44</v>
      </c>
      <c r="C55" s="122"/>
      <c r="D55" s="138"/>
      <c r="E55" s="191"/>
      <c r="F55" s="126" t="n">
        <f aca="false">+$E$3</f>
        <v>1.2293</v>
      </c>
      <c r="G55" s="127" t="n">
        <v>5</v>
      </c>
      <c r="H55" s="128" t="n">
        <f aca="false">100/G55</f>
        <v>20</v>
      </c>
      <c r="I55" s="129" t="s">
        <v>280</v>
      </c>
      <c r="J55" s="135"/>
      <c r="K55" s="135"/>
      <c r="L55" s="112" t="n">
        <f aca="false">J55-K55</f>
        <v>0</v>
      </c>
      <c r="M55" s="119" t="n">
        <f aca="false">IF((YEAR(E55)+G55-1)&lt;$E$4,J55,VDB(J55,0,G55,0,$E$4-YEAR(E55),2,1))</f>
        <v>0</v>
      </c>
      <c r="N55" s="121" t="n">
        <f aca="false">ROUND((J55*F55),2)</f>
        <v>0</v>
      </c>
      <c r="O55" s="121" t="n">
        <f aca="false">ROUND((M55*F55),2)</f>
        <v>0</v>
      </c>
      <c r="P55" s="121" t="n">
        <f aca="false">+N55-O55</f>
        <v>0</v>
      </c>
      <c r="Q55" s="130"/>
      <c r="R55" s="121" t="n">
        <f aca="false">IF((YEAR(E55)+G55-1)&lt;=$E$4,(J55+N55),VDB((J55+N55),0,G55,0,$E$4-YEAR(E55)+1,2,1))-M55-O55-Q55</f>
        <v>0</v>
      </c>
      <c r="S55" s="112" t="n">
        <f aca="false">+J55+N55</f>
        <v>0</v>
      </c>
      <c r="T55" s="112" t="n">
        <f aca="false">+K55+O55+Q55+R55</f>
        <v>0</v>
      </c>
      <c r="U55" s="112" t="n">
        <f aca="false">S55-T55</f>
        <v>0</v>
      </c>
    </row>
    <row r="56" customFormat="false" ht="14.25" hidden="false" customHeight="false" outlineLevel="0" collapsed="false">
      <c r="B56" s="122" t="n">
        <v>45</v>
      </c>
      <c r="C56" s="122"/>
      <c r="D56" s="138"/>
      <c r="E56" s="191"/>
      <c r="F56" s="126" t="n">
        <f aca="false">+$E$3</f>
        <v>1.2293</v>
      </c>
      <c r="G56" s="127" t="n">
        <v>5</v>
      </c>
      <c r="H56" s="128" t="n">
        <f aca="false">100/G56</f>
        <v>20</v>
      </c>
      <c r="I56" s="129" t="s">
        <v>280</v>
      </c>
      <c r="J56" s="135"/>
      <c r="K56" s="135"/>
      <c r="L56" s="112" t="n">
        <f aca="false">J56-K56</f>
        <v>0</v>
      </c>
      <c r="M56" s="119" t="n">
        <f aca="false">IF((YEAR(E56)+G56-1)&lt;$E$4,J56,VDB(J56,0,G56,0,$E$4-YEAR(E56),2,1))</f>
        <v>0</v>
      </c>
      <c r="N56" s="121" t="n">
        <f aca="false">ROUND((J56*F56),2)</f>
        <v>0</v>
      </c>
      <c r="O56" s="121" t="n">
        <f aca="false">ROUND((M56*F56),2)</f>
        <v>0</v>
      </c>
      <c r="P56" s="121" t="n">
        <f aca="false">+N56-O56</f>
        <v>0</v>
      </c>
      <c r="Q56" s="130"/>
      <c r="R56" s="121" t="n">
        <f aca="false">IF((YEAR(E56)+G56-1)&lt;=$E$4,(J56+N56),VDB((J56+N56),0,G56,0,$E$4-YEAR(E56)+1,2,1))-M56-O56-Q56</f>
        <v>0</v>
      </c>
      <c r="S56" s="112" t="n">
        <f aca="false">+J56+N56</f>
        <v>0</v>
      </c>
      <c r="T56" s="112" t="n">
        <f aca="false">+K56+O56+Q56+R56</f>
        <v>0</v>
      </c>
      <c r="U56" s="112" t="n">
        <f aca="false">S56-T56</f>
        <v>0</v>
      </c>
    </row>
    <row r="57" customFormat="false" ht="14.25" hidden="false" customHeight="false" outlineLevel="0" collapsed="false">
      <c r="B57" s="122" t="n">
        <v>46</v>
      </c>
      <c r="C57" s="122"/>
      <c r="D57" s="138"/>
      <c r="E57" s="191"/>
      <c r="F57" s="126" t="n">
        <f aca="false">+$E$3</f>
        <v>1.2293</v>
      </c>
      <c r="G57" s="127" t="n">
        <v>5</v>
      </c>
      <c r="H57" s="128" t="n">
        <f aca="false">100/G57</f>
        <v>20</v>
      </c>
      <c r="I57" s="129" t="s">
        <v>280</v>
      </c>
      <c r="J57" s="135"/>
      <c r="K57" s="135"/>
      <c r="L57" s="112" t="n">
        <f aca="false">J57-K57</f>
        <v>0</v>
      </c>
      <c r="M57" s="119" t="n">
        <f aca="false">IF((YEAR(E57)+G57-1)&lt;$E$4,J57,VDB(J57,0,G57,0,$E$4-YEAR(E57),2,1))</f>
        <v>0</v>
      </c>
      <c r="N57" s="121" t="n">
        <f aca="false">ROUND((J57*F57),2)</f>
        <v>0</v>
      </c>
      <c r="O57" s="121" t="n">
        <f aca="false">ROUND((M57*F57),2)</f>
        <v>0</v>
      </c>
      <c r="P57" s="121" t="n">
        <f aca="false">+N57-O57</f>
        <v>0</v>
      </c>
      <c r="Q57" s="130"/>
      <c r="R57" s="121" t="n">
        <f aca="false">IF((YEAR(E57)+G57-1)&lt;=$E$4,(J57+N57),VDB((J57+N57),0,G57,0,$E$4-YEAR(E57)+1,2,1))-M57-O57-Q57</f>
        <v>0</v>
      </c>
      <c r="S57" s="112" t="n">
        <f aca="false">+J57+N57</f>
        <v>0</v>
      </c>
      <c r="T57" s="112" t="n">
        <f aca="false">+K57+O57+Q57+R57</f>
        <v>0</v>
      </c>
      <c r="U57" s="112" t="n">
        <f aca="false">S57-T57</f>
        <v>0</v>
      </c>
    </row>
    <row r="58" customFormat="false" ht="14.25" hidden="false" customHeight="false" outlineLevel="0" collapsed="false">
      <c r="B58" s="122" t="n">
        <v>47</v>
      </c>
      <c r="C58" s="122"/>
      <c r="D58" s="138"/>
      <c r="E58" s="191"/>
      <c r="F58" s="126" t="n">
        <f aca="false">+$E$3</f>
        <v>1.2293</v>
      </c>
      <c r="G58" s="127" t="n">
        <v>5</v>
      </c>
      <c r="H58" s="128" t="n">
        <f aca="false">100/G58</f>
        <v>20</v>
      </c>
      <c r="I58" s="129" t="s">
        <v>280</v>
      </c>
      <c r="J58" s="135"/>
      <c r="K58" s="135"/>
      <c r="L58" s="112" t="n">
        <f aca="false">J58-K58</f>
        <v>0</v>
      </c>
      <c r="M58" s="119" t="n">
        <f aca="false">IF((YEAR(E58)+G58-1)&lt;$E$4,J58,VDB(J58,0,G58,0,$E$4-YEAR(E58),2,1))</f>
        <v>0</v>
      </c>
      <c r="N58" s="121" t="n">
        <f aca="false">ROUND((J58*F58),2)</f>
        <v>0</v>
      </c>
      <c r="O58" s="121" t="n">
        <f aca="false">ROUND((M58*F58),2)</f>
        <v>0</v>
      </c>
      <c r="P58" s="121" t="n">
        <f aca="false">+N58-O58</f>
        <v>0</v>
      </c>
      <c r="Q58" s="130"/>
      <c r="R58" s="121" t="n">
        <f aca="false">IF((YEAR(E58)+G58-1)&lt;=$E$4,(J58+N58),VDB((J58+N58),0,G58,0,$E$4-YEAR(E58)+1,2,1))-M58-O58-Q58</f>
        <v>0</v>
      </c>
      <c r="S58" s="112" t="n">
        <f aca="false">+J58+N58</f>
        <v>0</v>
      </c>
      <c r="T58" s="112" t="n">
        <f aca="false">+K58+O58+Q58+R58</f>
        <v>0</v>
      </c>
      <c r="U58" s="112" t="n">
        <f aca="false">S58-T58</f>
        <v>0</v>
      </c>
    </row>
    <row r="59" customFormat="false" ht="14.25" hidden="false" customHeight="false" outlineLevel="0" collapsed="false">
      <c r="B59" s="122" t="n">
        <v>48</v>
      </c>
      <c r="C59" s="122"/>
      <c r="D59" s="138"/>
      <c r="E59" s="191"/>
      <c r="F59" s="126" t="n">
        <f aca="false">+$E$3</f>
        <v>1.2293</v>
      </c>
      <c r="G59" s="127" t="n">
        <v>5</v>
      </c>
      <c r="H59" s="128" t="n">
        <f aca="false">100/G59</f>
        <v>20</v>
      </c>
      <c r="I59" s="129" t="s">
        <v>280</v>
      </c>
      <c r="J59" s="135"/>
      <c r="K59" s="135"/>
      <c r="L59" s="112" t="n">
        <f aca="false">J59-K59</f>
        <v>0</v>
      </c>
      <c r="M59" s="119" t="n">
        <f aca="false">IF((YEAR(E59)+G59-1)&lt;$E$4,J59,VDB(J59,0,G59,0,$E$4-YEAR(E59),2,1))</f>
        <v>0</v>
      </c>
      <c r="N59" s="121" t="n">
        <f aca="false">ROUND((J59*F59),2)</f>
        <v>0</v>
      </c>
      <c r="O59" s="121" t="n">
        <f aca="false">ROUND((M59*F59),2)</f>
        <v>0</v>
      </c>
      <c r="P59" s="121" t="n">
        <f aca="false">+N59-O59</f>
        <v>0</v>
      </c>
      <c r="Q59" s="130"/>
      <c r="R59" s="121" t="n">
        <f aca="false">IF((YEAR(E59)+G59-1)&lt;=$E$4,(J59+N59),VDB((J59+N59),0,G59,0,$E$4-YEAR(E59)+1,2,1))-M59-O59-Q59</f>
        <v>0</v>
      </c>
      <c r="S59" s="112" t="n">
        <f aca="false">+J59+N59</f>
        <v>0</v>
      </c>
      <c r="T59" s="112" t="n">
        <f aca="false">+K59+O59+Q59+R59</f>
        <v>0</v>
      </c>
      <c r="U59" s="112" t="n">
        <f aca="false">S59-T59</f>
        <v>0</v>
      </c>
    </row>
    <row r="60" customFormat="false" ht="14.25" hidden="false" customHeight="false" outlineLevel="0" collapsed="false">
      <c r="B60" s="122" t="n">
        <v>49</v>
      </c>
      <c r="C60" s="122"/>
      <c r="D60" s="138"/>
      <c r="E60" s="191"/>
      <c r="F60" s="126" t="n">
        <f aca="false">+$E$3</f>
        <v>1.2293</v>
      </c>
      <c r="G60" s="127" t="n">
        <v>5</v>
      </c>
      <c r="H60" s="128" t="n">
        <f aca="false">100/G60</f>
        <v>20</v>
      </c>
      <c r="I60" s="129" t="s">
        <v>280</v>
      </c>
      <c r="J60" s="135"/>
      <c r="K60" s="135"/>
      <c r="L60" s="112" t="n">
        <f aca="false">J60-K60</f>
        <v>0</v>
      </c>
      <c r="M60" s="119" t="n">
        <f aca="false">IF((YEAR(E60)+G60-1)&lt;$E$4,J60,VDB(J60,0,G60,0,$E$4-YEAR(E60),2,1))</f>
        <v>0</v>
      </c>
      <c r="N60" s="121" t="n">
        <f aca="false">ROUND((J60*F60),2)</f>
        <v>0</v>
      </c>
      <c r="O60" s="121" t="n">
        <f aca="false">ROUND((M60*F60),2)</f>
        <v>0</v>
      </c>
      <c r="P60" s="121" t="n">
        <f aca="false">+N60-O60</f>
        <v>0</v>
      </c>
      <c r="Q60" s="130"/>
      <c r="R60" s="121" t="n">
        <f aca="false">IF((YEAR(E60)+G60-1)&lt;=$E$4,(J60+N60),VDB((J60+N60),0,G60,0,$E$4-YEAR(E60)+1,2,1))-M60-O60-Q60</f>
        <v>0</v>
      </c>
      <c r="S60" s="112" t="n">
        <f aca="false">+J60+N60</f>
        <v>0</v>
      </c>
      <c r="T60" s="112" t="n">
        <f aca="false">+K60+O60+Q60+R60</f>
        <v>0</v>
      </c>
      <c r="U60" s="112" t="n">
        <f aca="false">S60-T60</f>
        <v>0</v>
      </c>
    </row>
    <row r="61" customFormat="false" ht="14.25" hidden="false" customHeight="false" outlineLevel="0" collapsed="false">
      <c r="B61" s="122" t="n">
        <v>50</v>
      </c>
      <c r="C61" s="122"/>
      <c r="D61" s="138"/>
      <c r="E61" s="191"/>
      <c r="F61" s="126" t="n">
        <f aca="false">+$E$3</f>
        <v>1.2293</v>
      </c>
      <c r="G61" s="127" t="n">
        <v>5</v>
      </c>
      <c r="H61" s="128" t="n">
        <f aca="false">100/G61</f>
        <v>20</v>
      </c>
      <c r="I61" s="129" t="s">
        <v>280</v>
      </c>
      <c r="J61" s="135"/>
      <c r="K61" s="135"/>
      <c r="L61" s="112" t="n">
        <f aca="false">J61-K61</f>
        <v>0</v>
      </c>
      <c r="M61" s="119" t="n">
        <f aca="false">IF((YEAR(E61)+G61-1)&lt;$E$4,J61,VDB(J61,0,G61,0,$E$4-YEAR(E61),2,1))</f>
        <v>0</v>
      </c>
      <c r="N61" s="121" t="n">
        <f aca="false">ROUND((J61*F61),2)</f>
        <v>0</v>
      </c>
      <c r="O61" s="121" t="n">
        <f aca="false">ROUND((M61*F61),2)</f>
        <v>0</v>
      </c>
      <c r="P61" s="121" t="n">
        <f aca="false">+N61-O61</f>
        <v>0</v>
      </c>
      <c r="Q61" s="130"/>
      <c r="R61" s="121" t="n">
        <f aca="false">IF((YEAR(E61)+G61-1)&lt;=$E$4,(J61+N61),VDB((J61+N61),0,G61,0,$E$4-YEAR(E61)+1,2,1))-M61-O61-Q61</f>
        <v>0</v>
      </c>
      <c r="S61" s="112" t="n">
        <f aca="false">+J61+N61</f>
        <v>0</v>
      </c>
      <c r="T61" s="112" t="n">
        <f aca="false">+K61+O61+Q61+R61</f>
        <v>0</v>
      </c>
      <c r="U61" s="112" t="n">
        <f aca="false">S61-T61</f>
        <v>0</v>
      </c>
    </row>
    <row r="62" customFormat="false" ht="14.25" hidden="false" customHeight="false" outlineLevel="0" collapsed="false">
      <c r="B62" s="122" t="n">
        <v>51</v>
      </c>
      <c r="C62" s="122"/>
      <c r="D62" s="138"/>
      <c r="E62" s="191"/>
      <c r="F62" s="126" t="n">
        <f aca="false">+$E$3</f>
        <v>1.2293</v>
      </c>
      <c r="G62" s="127" t="n">
        <v>5</v>
      </c>
      <c r="H62" s="128" t="n">
        <f aca="false">100/G62</f>
        <v>20</v>
      </c>
      <c r="I62" s="129" t="s">
        <v>280</v>
      </c>
      <c r="J62" s="135"/>
      <c r="K62" s="135"/>
      <c r="L62" s="112" t="n">
        <f aca="false">J62-K62</f>
        <v>0</v>
      </c>
      <c r="M62" s="119" t="n">
        <f aca="false">IF((YEAR(E62)+G62-1)&lt;$E$4,J62,VDB(J62,0,G62,0,$E$4-YEAR(E62),2,1))</f>
        <v>0</v>
      </c>
      <c r="N62" s="121" t="n">
        <f aca="false">ROUND((J62*F62),2)</f>
        <v>0</v>
      </c>
      <c r="O62" s="121" t="n">
        <f aca="false">ROUND((M62*F62),2)</f>
        <v>0</v>
      </c>
      <c r="P62" s="121" t="n">
        <f aca="false">+N62-O62</f>
        <v>0</v>
      </c>
      <c r="Q62" s="130"/>
      <c r="R62" s="121" t="n">
        <f aca="false">IF((YEAR(E62)+G62-1)&lt;=$E$4,(J62+N62),VDB((J62+N62),0,G62,0,$E$4-YEAR(E62)+1,2,1))-M62-O62-Q62</f>
        <v>0</v>
      </c>
      <c r="S62" s="112" t="n">
        <f aca="false">+J62+N62</f>
        <v>0</v>
      </c>
      <c r="T62" s="112" t="n">
        <f aca="false">+K62+O62+Q62+R62</f>
        <v>0</v>
      </c>
      <c r="U62" s="112" t="n">
        <f aca="false">S62-T62</f>
        <v>0</v>
      </c>
    </row>
    <row r="63" customFormat="false" ht="14.25" hidden="false" customHeight="false" outlineLevel="0" collapsed="false">
      <c r="B63" s="122" t="n">
        <v>52</v>
      </c>
      <c r="C63" s="122"/>
      <c r="D63" s="138"/>
      <c r="E63" s="191"/>
      <c r="F63" s="126" t="n">
        <f aca="false">+$E$3</f>
        <v>1.2293</v>
      </c>
      <c r="G63" s="127" t="n">
        <v>5</v>
      </c>
      <c r="H63" s="128" t="n">
        <f aca="false">100/G63</f>
        <v>20</v>
      </c>
      <c r="I63" s="129" t="s">
        <v>280</v>
      </c>
      <c r="J63" s="135"/>
      <c r="K63" s="135"/>
      <c r="L63" s="112" t="n">
        <f aca="false">J63-K63</f>
        <v>0</v>
      </c>
      <c r="M63" s="119" t="n">
        <f aca="false">IF((YEAR(E63)+G63-1)&lt;$E$4,J63,VDB(J63,0,G63,0,$E$4-YEAR(E63),2,1))</f>
        <v>0</v>
      </c>
      <c r="N63" s="121" t="n">
        <f aca="false">ROUND((J63*F63),2)</f>
        <v>0</v>
      </c>
      <c r="O63" s="121" t="n">
        <f aca="false">ROUND((M63*F63),2)</f>
        <v>0</v>
      </c>
      <c r="P63" s="121" t="n">
        <f aca="false">+N63-O63</f>
        <v>0</v>
      </c>
      <c r="Q63" s="130"/>
      <c r="R63" s="121" t="n">
        <f aca="false">IF((YEAR(E63)+G63-1)&lt;=$E$4,(J63+N63),VDB((J63+N63),0,G63,0,$E$4-YEAR(E63)+1,2,1))-M63-O63-Q63</f>
        <v>0</v>
      </c>
      <c r="S63" s="112" t="n">
        <f aca="false">+J63+N63</f>
        <v>0</v>
      </c>
      <c r="T63" s="112" t="n">
        <f aca="false">+K63+O63+Q63+R63</f>
        <v>0</v>
      </c>
      <c r="U63" s="112" t="n">
        <f aca="false">S63-T63</f>
        <v>0</v>
      </c>
    </row>
    <row r="64" customFormat="false" ht="14.25" hidden="false" customHeight="false" outlineLevel="0" collapsed="false">
      <c r="B64" s="122" t="n">
        <v>53</v>
      </c>
      <c r="C64" s="122"/>
      <c r="D64" s="138"/>
      <c r="E64" s="191"/>
      <c r="F64" s="126" t="n">
        <f aca="false">+$E$3</f>
        <v>1.2293</v>
      </c>
      <c r="G64" s="127" t="n">
        <v>5</v>
      </c>
      <c r="H64" s="128" t="n">
        <f aca="false">100/G64</f>
        <v>20</v>
      </c>
      <c r="I64" s="129" t="s">
        <v>280</v>
      </c>
      <c r="J64" s="135"/>
      <c r="K64" s="135"/>
      <c r="L64" s="112" t="n">
        <f aca="false">J64-K64</f>
        <v>0</v>
      </c>
      <c r="M64" s="119" t="n">
        <f aca="false">IF((YEAR(E64)+G64-1)&lt;$E$4,J64,VDB(J64,0,G64,0,$E$4-YEAR(E64),2,1))</f>
        <v>0</v>
      </c>
      <c r="N64" s="121" t="n">
        <f aca="false">ROUND((J64*F64),2)</f>
        <v>0</v>
      </c>
      <c r="O64" s="121" t="n">
        <f aca="false">ROUND((M64*F64),2)</f>
        <v>0</v>
      </c>
      <c r="P64" s="121" t="n">
        <f aca="false">+N64-O64</f>
        <v>0</v>
      </c>
      <c r="Q64" s="130"/>
      <c r="R64" s="121" t="n">
        <f aca="false">IF((YEAR(E64)+G64-1)&lt;=$E$4,(J64+N64),VDB((J64+N64),0,G64,0,$E$4-YEAR(E64)+1,2,1))-M64-O64-Q64</f>
        <v>0</v>
      </c>
      <c r="S64" s="112" t="n">
        <f aca="false">+J64+N64</f>
        <v>0</v>
      </c>
      <c r="T64" s="112" t="n">
        <f aca="false">+K64+O64+Q64+R64</f>
        <v>0</v>
      </c>
      <c r="U64" s="112" t="n">
        <f aca="false">S64-T64</f>
        <v>0</v>
      </c>
    </row>
    <row r="65" customFormat="false" ht="14.25" hidden="false" customHeight="false" outlineLevel="0" collapsed="false">
      <c r="B65" s="122" t="n">
        <v>54</v>
      </c>
      <c r="C65" s="122"/>
      <c r="D65" s="138"/>
      <c r="E65" s="191"/>
      <c r="F65" s="126" t="n">
        <f aca="false">+$E$3</f>
        <v>1.2293</v>
      </c>
      <c r="G65" s="127" t="n">
        <v>5</v>
      </c>
      <c r="H65" s="128" t="n">
        <f aca="false">100/G65</f>
        <v>20</v>
      </c>
      <c r="I65" s="129" t="s">
        <v>280</v>
      </c>
      <c r="J65" s="135"/>
      <c r="K65" s="135"/>
      <c r="L65" s="112" t="n">
        <f aca="false">J65-K65</f>
        <v>0</v>
      </c>
      <c r="M65" s="119" t="n">
        <f aca="false">IF((YEAR(E65)+G65-1)&lt;$E$4,J65,VDB(J65,0,G65,0,$E$4-YEAR(E65),2,1))</f>
        <v>0</v>
      </c>
      <c r="N65" s="121" t="n">
        <f aca="false">ROUND((J65*F65),2)</f>
        <v>0</v>
      </c>
      <c r="O65" s="121" t="n">
        <f aca="false">ROUND((M65*F65),2)</f>
        <v>0</v>
      </c>
      <c r="P65" s="121" t="n">
        <f aca="false">+N65-O65</f>
        <v>0</v>
      </c>
      <c r="Q65" s="130"/>
      <c r="R65" s="121" t="n">
        <f aca="false">IF((YEAR(E65)+G65-1)&lt;=$E$4,(J65+N65),VDB((J65+N65),0,G65,0,$E$4-YEAR(E65)+1,2,1))-M65-O65-Q65</f>
        <v>0</v>
      </c>
      <c r="S65" s="112" t="n">
        <f aca="false">+J65+N65</f>
        <v>0</v>
      </c>
      <c r="T65" s="112" t="n">
        <f aca="false">+K65+O65+Q65+R65</f>
        <v>0</v>
      </c>
      <c r="U65" s="112" t="n">
        <f aca="false">S65-T65</f>
        <v>0</v>
      </c>
    </row>
    <row r="66" customFormat="false" ht="14.25" hidden="false" customHeight="false" outlineLevel="0" collapsed="false">
      <c r="B66" s="122" t="n">
        <v>55</v>
      </c>
      <c r="C66" s="122"/>
      <c r="D66" s="138"/>
      <c r="E66" s="191"/>
      <c r="F66" s="126" t="n">
        <f aca="false">+$E$3</f>
        <v>1.2293</v>
      </c>
      <c r="G66" s="127" t="n">
        <v>5</v>
      </c>
      <c r="H66" s="128" t="n">
        <f aca="false">100/G66</f>
        <v>20</v>
      </c>
      <c r="I66" s="129" t="s">
        <v>280</v>
      </c>
      <c r="J66" s="135"/>
      <c r="K66" s="135"/>
      <c r="L66" s="112" t="n">
        <f aca="false">J66-K66</f>
        <v>0</v>
      </c>
      <c r="M66" s="119" t="n">
        <f aca="false">IF((YEAR(E66)+G66-1)&lt;$E$4,J66,VDB(J66,0,G66,0,$E$4-YEAR(E66),2,1))</f>
        <v>0</v>
      </c>
      <c r="N66" s="121" t="n">
        <f aca="false">ROUND((J66*F66),2)</f>
        <v>0</v>
      </c>
      <c r="O66" s="121" t="n">
        <f aca="false">ROUND((M66*F66),2)</f>
        <v>0</v>
      </c>
      <c r="P66" s="121" t="n">
        <f aca="false">+N66-O66</f>
        <v>0</v>
      </c>
      <c r="Q66" s="130"/>
      <c r="R66" s="121" t="n">
        <f aca="false">IF((YEAR(E66)+G66-1)&lt;=$E$4,(J66+N66),VDB((J66+N66),0,G66,0,$E$4-YEAR(E66)+1,2,1))-M66-O66-Q66</f>
        <v>0</v>
      </c>
      <c r="S66" s="112" t="n">
        <f aca="false">+J66+N66</f>
        <v>0</v>
      </c>
      <c r="T66" s="112" t="n">
        <f aca="false">+K66+O66+Q66+R66</f>
        <v>0</v>
      </c>
      <c r="U66" s="112" t="n">
        <f aca="false">S66-T66</f>
        <v>0</v>
      </c>
    </row>
    <row r="67" customFormat="false" ht="14.25" hidden="false" customHeight="false" outlineLevel="0" collapsed="false">
      <c r="B67" s="122" t="n">
        <v>56</v>
      </c>
      <c r="C67" s="122"/>
      <c r="D67" s="138"/>
      <c r="E67" s="191"/>
      <c r="F67" s="126" t="n">
        <f aca="false">+$E$3</f>
        <v>1.2293</v>
      </c>
      <c r="G67" s="127" t="n">
        <v>5</v>
      </c>
      <c r="H67" s="128" t="n">
        <f aca="false">100/G67</f>
        <v>20</v>
      </c>
      <c r="I67" s="129" t="s">
        <v>280</v>
      </c>
      <c r="J67" s="135"/>
      <c r="K67" s="135"/>
      <c r="L67" s="112" t="n">
        <f aca="false">J67-K67</f>
        <v>0</v>
      </c>
      <c r="M67" s="119" t="n">
        <f aca="false">IF((YEAR(E67)+G67-1)&lt;$E$4,J67,VDB(J67,0,G67,0,$E$4-YEAR(E67),2,1))</f>
        <v>0</v>
      </c>
      <c r="N67" s="121" t="n">
        <f aca="false">ROUND((J67*F67),2)</f>
        <v>0</v>
      </c>
      <c r="O67" s="121" t="n">
        <f aca="false">ROUND((M67*F67),2)</f>
        <v>0</v>
      </c>
      <c r="P67" s="121" t="n">
        <f aca="false">+N67-O67</f>
        <v>0</v>
      </c>
      <c r="Q67" s="130"/>
      <c r="R67" s="121" t="n">
        <f aca="false">IF((YEAR(E67)+G67-1)&lt;=$E$4,(J67+N67),VDB((J67+N67),0,G67,0,$E$4-YEAR(E67)+1,2,1))-M67-O67-Q67</f>
        <v>0</v>
      </c>
      <c r="S67" s="112" t="n">
        <f aca="false">+J67+N67</f>
        <v>0</v>
      </c>
      <c r="T67" s="112" t="n">
        <f aca="false">+K67+O67+Q67+R67</f>
        <v>0</v>
      </c>
      <c r="U67" s="112" t="n">
        <f aca="false">S67-T67</f>
        <v>0</v>
      </c>
    </row>
    <row r="68" customFormat="false" ht="14.25" hidden="false" customHeight="false" outlineLevel="0" collapsed="false">
      <c r="B68" s="122" t="n">
        <v>57</v>
      </c>
      <c r="C68" s="122"/>
      <c r="D68" s="138"/>
      <c r="E68" s="191"/>
      <c r="F68" s="126" t="n">
        <f aca="false">+$E$3</f>
        <v>1.2293</v>
      </c>
      <c r="G68" s="127" t="n">
        <v>5</v>
      </c>
      <c r="H68" s="128" t="n">
        <f aca="false">100/G68</f>
        <v>20</v>
      </c>
      <c r="I68" s="129" t="s">
        <v>280</v>
      </c>
      <c r="J68" s="135"/>
      <c r="K68" s="135"/>
      <c r="L68" s="112" t="n">
        <f aca="false">J68-K68</f>
        <v>0</v>
      </c>
      <c r="M68" s="119" t="n">
        <f aca="false">IF((YEAR(E68)+G68-1)&lt;$E$4,J68,VDB(J68,0,G68,0,$E$4-YEAR(E68),2,1))</f>
        <v>0</v>
      </c>
      <c r="N68" s="121" t="n">
        <f aca="false">ROUND((J68*F68),2)</f>
        <v>0</v>
      </c>
      <c r="O68" s="121" t="n">
        <f aca="false">ROUND((M68*F68),2)</f>
        <v>0</v>
      </c>
      <c r="P68" s="121" t="n">
        <f aca="false">+N68-O68</f>
        <v>0</v>
      </c>
      <c r="Q68" s="130"/>
      <c r="R68" s="121" t="n">
        <f aca="false">IF((YEAR(E68)+G68-1)&lt;=$E$4,(J68+N68),VDB((J68+N68),0,G68,0,$E$4-YEAR(E68)+1,2,1))-M68-O68-Q68</f>
        <v>0</v>
      </c>
      <c r="S68" s="112" t="n">
        <f aca="false">+J68+N68</f>
        <v>0</v>
      </c>
      <c r="T68" s="112" t="n">
        <f aca="false">+K68+O68+Q68+R68</f>
        <v>0</v>
      </c>
      <c r="U68" s="112" t="n">
        <f aca="false">S68-T68</f>
        <v>0</v>
      </c>
    </row>
    <row r="69" customFormat="false" ht="14.25" hidden="false" customHeight="false" outlineLevel="0" collapsed="false">
      <c r="B69" s="122" t="n">
        <v>58</v>
      </c>
      <c r="C69" s="122"/>
      <c r="D69" s="138"/>
      <c r="E69" s="191"/>
      <c r="F69" s="126" t="n">
        <f aca="false">+$E$3</f>
        <v>1.2293</v>
      </c>
      <c r="G69" s="127" t="n">
        <v>5</v>
      </c>
      <c r="H69" s="128" t="n">
        <f aca="false">100/G69</f>
        <v>20</v>
      </c>
      <c r="I69" s="129" t="s">
        <v>280</v>
      </c>
      <c r="J69" s="135"/>
      <c r="K69" s="135"/>
      <c r="L69" s="112" t="n">
        <f aca="false">J69-K69</f>
        <v>0</v>
      </c>
      <c r="M69" s="119" t="n">
        <f aca="false">IF((YEAR(E69)+G69-1)&lt;$E$4,J69,VDB(J69,0,G69,0,$E$4-YEAR(E69),2,1))</f>
        <v>0</v>
      </c>
      <c r="N69" s="121" t="n">
        <f aca="false">ROUND((J69*F69),2)</f>
        <v>0</v>
      </c>
      <c r="O69" s="121" t="n">
        <f aca="false">ROUND((M69*F69),2)</f>
        <v>0</v>
      </c>
      <c r="P69" s="121" t="n">
        <f aca="false">+N69-O69</f>
        <v>0</v>
      </c>
      <c r="Q69" s="130"/>
      <c r="R69" s="121" t="n">
        <f aca="false">IF((YEAR(E69)+G69-1)&lt;=$E$4,(J69+N69),VDB((J69+N69),0,G69,0,$E$4-YEAR(E69)+1,2,1))-M69-O69-Q69</f>
        <v>0</v>
      </c>
      <c r="S69" s="112" t="n">
        <f aca="false">+J69+N69</f>
        <v>0</v>
      </c>
      <c r="T69" s="112" t="n">
        <f aca="false">+K69+O69+Q69+R69</f>
        <v>0</v>
      </c>
      <c r="U69" s="112" t="n">
        <f aca="false">S69-T69</f>
        <v>0</v>
      </c>
    </row>
    <row r="70" customFormat="false" ht="14.25" hidden="false" customHeight="false" outlineLevel="0" collapsed="false">
      <c r="B70" s="122" t="n">
        <v>59</v>
      </c>
      <c r="C70" s="122"/>
      <c r="D70" s="138"/>
      <c r="E70" s="191"/>
      <c r="F70" s="126" t="n">
        <f aca="false">+$E$3</f>
        <v>1.2293</v>
      </c>
      <c r="G70" s="127" t="n">
        <v>5</v>
      </c>
      <c r="H70" s="128" t="n">
        <f aca="false">100/G70</f>
        <v>20</v>
      </c>
      <c r="I70" s="129" t="s">
        <v>280</v>
      </c>
      <c r="J70" s="135"/>
      <c r="K70" s="135"/>
      <c r="L70" s="112" t="n">
        <f aca="false">J70-K70</f>
        <v>0</v>
      </c>
      <c r="M70" s="119" t="n">
        <f aca="false">IF((YEAR(E70)+G70-1)&lt;$E$4,J70,VDB(J70,0,G70,0,$E$4-YEAR(E70),2,1))</f>
        <v>0</v>
      </c>
      <c r="N70" s="121" t="n">
        <f aca="false">ROUND((J70*F70),2)</f>
        <v>0</v>
      </c>
      <c r="O70" s="121" t="n">
        <f aca="false">ROUND((M70*F70),2)</f>
        <v>0</v>
      </c>
      <c r="P70" s="121" t="n">
        <f aca="false">+N70-O70</f>
        <v>0</v>
      </c>
      <c r="Q70" s="130"/>
      <c r="R70" s="121" t="n">
        <f aca="false">IF((YEAR(E70)+G70-1)&lt;=$E$4,(J70+N70),VDB((J70+N70),0,G70,0,$E$4-YEAR(E70)+1,2,1))-M70-O70-Q70</f>
        <v>0</v>
      </c>
      <c r="S70" s="112" t="n">
        <f aca="false">+J70+N70</f>
        <v>0</v>
      </c>
      <c r="T70" s="112" t="n">
        <f aca="false">+K70+O70+Q70+R70</f>
        <v>0</v>
      </c>
      <c r="U70" s="112" t="n">
        <f aca="false">S70-T70</f>
        <v>0</v>
      </c>
    </row>
    <row r="71" customFormat="false" ht="14.25" hidden="false" customHeight="false" outlineLevel="0" collapsed="false">
      <c r="B71" s="122" t="n">
        <v>60</v>
      </c>
      <c r="C71" s="122"/>
      <c r="D71" s="138"/>
      <c r="E71" s="191"/>
      <c r="F71" s="126" t="n">
        <f aca="false">+$E$3</f>
        <v>1.2293</v>
      </c>
      <c r="G71" s="127" t="n">
        <v>5</v>
      </c>
      <c r="H71" s="128" t="n">
        <f aca="false">100/G71</f>
        <v>20</v>
      </c>
      <c r="I71" s="129" t="s">
        <v>280</v>
      </c>
      <c r="J71" s="135"/>
      <c r="K71" s="135"/>
      <c r="L71" s="112" t="n">
        <f aca="false">J71-K71</f>
        <v>0</v>
      </c>
      <c r="M71" s="119" t="n">
        <f aca="false">IF((YEAR(E71)+G71-1)&lt;$E$4,J71,VDB(J71,0,G71,0,$E$4-YEAR(E71),2,1))</f>
        <v>0</v>
      </c>
      <c r="N71" s="121" t="n">
        <f aca="false">ROUND((J71*F71),2)</f>
        <v>0</v>
      </c>
      <c r="O71" s="121" t="n">
        <f aca="false">ROUND((M71*F71),2)</f>
        <v>0</v>
      </c>
      <c r="P71" s="121" t="n">
        <f aca="false">+N71-O71</f>
        <v>0</v>
      </c>
      <c r="Q71" s="130"/>
      <c r="R71" s="121" t="n">
        <f aca="false">IF((YEAR(E71)+G71-1)&lt;=$E$4,(J71+N71),VDB((J71+N71),0,G71,0,$E$4-YEAR(E71)+1,2,1))-M71-O71-Q71</f>
        <v>0</v>
      </c>
      <c r="S71" s="112" t="n">
        <f aca="false">+J71+N71</f>
        <v>0</v>
      </c>
      <c r="T71" s="112" t="n">
        <f aca="false">+K71+O71+Q71+R71</f>
        <v>0</v>
      </c>
      <c r="U71" s="112" t="n">
        <f aca="false">S71-T71</f>
        <v>0</v>
      </c>
    </row>
    <row r="72" customFormat="false" ht="14.25" hidden="false" customHeight="false" outlineLevel="0" collapsed="false">
      <c r="B72" s="122" t="n">
        <v>61</v>
      </c>
      <c r="C72" s="122"/>
      <c r="D72" s="138"/>
      <c r="E72" s="191"/>
      <c r="F72" s="126" t="n">
        <f aca="false">+$E$3</f>
        <v>1.2293</v>
      </c>
      <c r="G72" s="127" t="n">
        <v>5</v>
      </c>
      <c r="H72" s="128" t="n">
        <f aca="false">100/G72</f>
        <v>20</v>
      </c>
      <c r="I72" s="129" t="s">
        <v>280</v>
      </c>
      <c r="J72" s="135"/>
      <c r="K72" s="135"/>
      <c r="L72" s="112" t="n">
        <f aca="false">J72-K72</f>
        <v>0</v>
      </c>
      <c r="M72" s="119" t="n">
        <f aca="false">IF((YEAR(E72)+G72-1)&lt;$E$4,J72,VDB(J72,0,G72,0,$E$4-YEAR(E72),2,1))</f>
        <v>0</v>
      </c>
      <c r="N72" s="121" t="n">
        <f aca="false">ROUND((J72*F72),2)</f>
        <v>0</v>
      </c>
      <c r="O72" s="121" t="n">
        <f aca="false">ROUND((M72*F72),2)</f>
        <v>0</v>
      </c>
      <c r="P72" s="121" t="n">
        <f aca="false">+N72-O72</f>
        <v>0</v>
      </c>
      <c r="Q72" s="130"/>
      <c r="R72" s="121" t="n">
        <f aca="false">IF((YEAR(E72)+G72-1)&lt;=$E$4,(J72+N72),VDB((J72+N72),0,G72,0,$E$4-YEAR(E72)+1,2,1))-M72-O72-Q72</f>
        <v>0</v>
      </c>
      <c r="S72" s="112" t="n">
        <f aca="false">+J72+N72</f>
        <v>0</v>
      </c>
      <c r="T72" s="112" t="n">
        <f aca="false">+K72+O72+Q72+R72</f>
        <v>0</v>
      </c>
      <c r="U72" s="112" t="n">
        <f aca="false">S72-T72</f>
        <v>0</v>
      </c>
    </row>
    <row r="73" customFormat="false" ht="14.25" hidden="false" customHeight="false" outlineLevel="0" collapsed="false">
      <c r="B73" s="122" t="n">
        <v>62</v>
      </c>
      <c r="C73" s="122"/>
      <c r="D73" s="138"/>
      <c r="E73" s="191"/>
      <c r="F73" s="126" t="n">
        <f aca="false">+$E$3</f>
        <v>1.2293</v>
      </c>
      <c r="G73" s="127" t="n">
        <v>5</v>
      </c>
      <c r="H73" s="128" t="n">
        <f aca="false">100/G73</f>
        <v>20</v>
      </c>
      <c r="I73" s="129" t="s">
        <v>280</v>
      </c>
      <c r="J73" s="135"/>
      <c r="K73" s="135"/>
      <c r="L73" s="112" t="n">
        <f aca="false">J73-K73</f>
        <v>0</v>
      </c>
      <c r="M73" s="119" t="n">
        <f aca="false">IF((YEAR(E73)+G73-1)&lt;$E$4,J73,VDB(J73,0,G73,0,$E$4-YEAR(E73),2,1))</f>
        <v>0</v>
      </c>
      <c r="N73" s="121" t="n">
        <f aca="false">ROUND((J73*F73),2)</f>
        <v>0</v>
      </c>
      <c r="O73" s="121" t="n">
        <f aca="false">ROUND((M73*F73),2)</f>
        <v>0</v>
      </c>
      <c r="P73" s="121" t="n">
        <f aca="false">+N73-O73</f>
        <v>0</v>
      </c>
      <c r="Q73" s="130"/>
      <c r="R73" s="121" t="n">
        <f aca="false">IF((YEAR(E73)+G73-1)&lt;=$E$4,(J73+N73),VDB((J73+N73),0,G73,0,$E$4-YEAR(E73)+1,2,1))-M73-O73-Q73</f>
        <v>0</v>
      </c>
      <c r="S73" s="112" t="n">
        <f aca="false">+J73+N73</f>
        <v>0</v>
      </c>
      <c r="T73" s="112" t="n">
        <f aca="false">+K73+O73+Q73+R73</f>
        <v>0</v>
      </c>
      <c r="U73" s="112" t="n">
        <f aca="false">S73-T73</f>
        <v>0</v>
      </c>
    </row>
    <row r="74" customFormat="false" ht="14.25" hidden="false" customHeight="false" outlineLevel="0" collapsed="false">
      <c r="B74" s="122" t="n">
        <v>63</v>
      </c>
      <c r="C74" s="122"/>
      <c r="D74" s="138"/>
      <c r="E74" s="191"/>
      <c r="F74" s="126" t="n">
        <f aca="false">+$E$3</f>
        <v>1.2293</v>
      </c>
      <c r="G74" s="127" t="n">
        <v>5</v>
      </c>
      <c r="H74" s="128" t="n">
        <f aca="false">100/G74</f>
        <v>20</v>
      </c>
      <c r="I74" s="129" t="s">
        <v>280</v>
      </c>
      <c r="J74" s="135"/>
      <c r="K74" s="135"/>
      <c r="L74" s="112" t="n">
        <f aca="false">J74-K74</f>
        <v>0</v>
      </c>
      <c r="M74" s="119" t="n">
        <f aca="false">IF((YEAR(E74)+G74-1)&lt;$E$4,J74,VDB(J74,0,G74,0,$E$4-YEAR(E74),2,1))</f>
        <v>0</v>
      </c>
      <c r="N74" s="121" t="n">
        <f aca="false">ROUND((J74*F74),2)</f>
        <v>0</v>
      </c>
      <c r="O74" s="121" t="n">
        <f aca="false">ROUND((M74*F74),2)</f>
        <v>0</v>
      </c>
      <c r="P74" s="121" t="n">
        <f aca="false">+N74-O74</f>
        <v>0</v>
      </c>
      <c r="Q74" s="130"/>
      <c r="R74" s="121" t="n">
        <f aca="false">IF((YEAR(E74)+G74-1)&lt;=$E$4,(J74+N74),VDB((J74+N74),0,G74,0,$E$4-YEAR(E74)+1,2,1))-M74-O74-Q74</f>
        <v>0</v>
      </c>
      <c r="S74" s="112" t="n">
        <f aca="false">+J74+N74</f>
        <v>0</v>
      </c>
      <c r="T74" s="112" t="n">
        <f aca="false">+K74+O74+Q74+R74</f>
        <v>0</v>
      </c>
      <c r="U74" s="112" t="n">
        <f aca="false">S74-T74</f>
        <v>0</v>
      </c>
    </row>
    <row r="75" customFormat="false" ht="14.25" hidden="false" customHeight="false" outlineLevel="0" collapsed="false">
      <c r="B75" s="122" t="n">
        <v>64</v>
      </c>
      <c r="C75" s="122"/>
      <c r="D75" s="138"/>
      <c r="E75" s="191"/>
      <c r="F75" s="126" t="n">
        <f aca="false">+$E$3</f>
        <v>1.2293</v>
      </c>
      <c r="G75" s="127" t="n">
        <v>5</v>
      </c>
      <c r="H75" s="128" t="n">
        <f aca="false">100/G75</f>
        <v>20</v>
      </c>
      <c r="I75" s="129" t="s">
        <v>280</v>
      </c>
      <c r="J75" s="135"/>
      <c r="K75" s="135"/>
      <c r="L75" s="112" t="n">
        <f aca="false">J75-K75</f>
        <v>0</v>
      </c>
      <c r="M75" s="119" t="n">
        <f aca="false">IF((YEAR(E75)+G75-1)&lt;$E$4,J75,VDB(J75,0,G75,0,$E$4-YEAR(E75),2,1))</f>
        <v>0</v>
      </c>
      <c r="N75" s="121" t="n">
        <f aca="false">ROUND((J75*F75),2)</f>
        <v>0</v>
      </c>
      <c r="O75" s="121" t="n">
        <f aca="false">ROUND((M75*F75),2)</f>
        <v>0</v>
      </c>
      <c r="P75" s="121" t="n">
        <f aca="false">+N75-O75</f>
        <v>0</v>
      </c>
      <c r="Q75" s="130"/>
      <c r="R75" s="121" t="n">
        <f aca="false">IF((YEAR(E75)+G75-1)&lt;=$E$4,(J75+N75),VDB((J75+N75),0,G75,0,$E$4-YEAR(E75)+1,2,1))-M75-O75-Q75</f>
        <v>0</v>
      </c>
      <c r="S75" s="112" t="n">
        <f aca="false">+J75+N75</f>
        <v>0</v>
      </c>
      <c r="T75" s="112" t="n">
        <f aca="false">+K75+O75+Q75+R75</f>
        <v>0</v>
      </c>
      <c r="U75" s="112" t="n">
        <f aca="false">S75-T75</f>
        <v>0</v>
      </c>
    </row>
    <row r="76" customFormat="false" ht="14.25" hidden="false" customHeight="false" outlineLevel="0" collapsed="false">
      <c r="B76" s="122" t="n">
        <v>65</v>
      </c>
      <c r="C76" s="122"/>
      <c r="D76" s="138"/>
      <c r="E76" s="191"/>
      <c r="F76" s="126" t="n">
        <f aca="false">+$E$3</f>
        <v>1.2293</v>
      </c>
      <c r="G76" s="127" t="n">
        <v>5</v>
      </c>
      <c r="H76" s="128" t="n">
        <f aca="false">100/G76</f>
        <v>20</v>
      </c>
      <c r="I76" s="129" t="s">
        <v>280</v>
      </c>
      <c r="J76" s="135"/>
      <c r="K76" s="135"/>
      <c r="L76" s="112" t="n">
        <f aca="false">J76-K76</f>
        <v>0</v>
      </c>
      <c r="M76" s="119" t="n">
        <f aca="false">IF((YEAR(E76)+G76-1)&lt;$E$4,J76,VDB(J76,0,G76,0,$E$4-YEAR(E76),2,1))</f>
        <v>0</v>
      </c>
      <c r="N76" s="121" t="n">
        <f aca="false">ROUND((J76*F76),2)</f>
        <v>0</v>
      </c>
      <c r="O76" s="121" t="n">
        <f aca="false">ROUND((M76*F76),2)</f>
        <v>0</v>
      </c>
      <c r="P76" s="121" t="n">
        <f aca="false">+N76-O76</f>
        <v>0</v>
      </c>
      <c r="Q76" s="130"/>
      <c r="R76" s="121" t="n">
        <f aca="false">IF((YEAR(E76)+G76-1)&lt;=$E$4,(J76+N76),VDB((J76+N76),0,G76,0,$E$4-YEAR(E76)+1,2,1))-M76-O76-Q76</f>
        <v>0</v>
      </c>
      <c r="S76" s="112" t="n">
        <f aca="false">+J76+N76</f>
        <v>0</v>
      </c>
      <c r="T76" s="112" t="n">
        <f aca="false">+K76+O76+Q76+R76</f>
        <v>0</v>
      </c>
      <c r="U76" s="112" t="n">
        <f aca="false">S76-T76</f>
        <v>0</v>
      </c>
    </row>
    <row r="77" customFormat="false" ht="14.25" hidden="false" customHeight="false" outlineLevel="0" collapsed="false">
      <c r="B77" s="122" t="n">
        <v>66</v>
      </c>
      <c r="C77" s="122"/>
      <c r="D77" s="138"/>
      <c r="E77" s="191"/>
      <c r="F77" s="126" t="n">
        <f aca="false">+$E$3</f>
        <v>1.2293</v>
      </c>
      <c r="G77" s="127" t="n">
        <v>5</v>
      </c>
      <c r="H77" s="128" t="n">
        <f aca="false">100/G77</f>
        <v>20</v>
      </c>
      <c r="I77" s="129" t="s">
        <v>280</v>
      </c>
      <c r="J77" s="135"/>
      <c r="K77" s="135"/>
      <c r="L77" s="112" t="n">
        <f aca="false">J77-K77</f>
        <v>0</v>
      </c>
      <c r="M77" s="119" t="n">
        <f aca="false">IF((YEAR(E77)+G77-1)&lt;$E$4,J77,VDB(J77,0,G77,0,$E$4-YEAR(E77),2,1))</f>
        <v>0</v>
      </c>
      <c r="N77" s="121" t="n">
        <f aca="false">ROUND((J77*F77),2)</f>
        <v>0</v>
      </c>
      <c r="O77" s="121" t="n">
        <f aca="false">ROUND((M77*F77),2)</f>
        <v>0</v>
      </c>
      <c r="P77" s="121" t="n">
        <f aca="false">+N77-O77</f>
        <v>0</v>
      </c>
      <c r="Q77" s="130"/>
      <c r="R77" s="121" t="n">
        <f aca="false">IF((YEAR(E77)+G77-1)&lt;=$E$4,(J77+N77),VDB((J77+N77),0,G77,0,$E$4-YEAR(E77)+1,2,1))-M77-O77-Q77</f>
        <v>0</v>
      </c>
      <c r="S77" s="112" t="n">
        <f aca="false">+J77+N77</f>
        <v>0</v>
      </c>
      <c r="T77" s="112" t="n">
        <f aca="false">+K77+O77+Q77+R77</f>
        <v>0</v>
      </c>
      <c r="U77" s="112" t="n">
        <f aca="false">S77-T77</f>
        <v>0</v>
      </c>
    </row>
    <row r="78" customFormat="false" ht="14.25" hidden="false" customHeight="false" outlineLevel="0" collapsed="false">
      <c r="B78" s="122" t="n">
        <v>67</v>
      </c>
      <c r="C78" s="122"/>
      <c r="D78" s="138"/>
      <c r="E78" s="191"/>
      <c r="F78" s="126" t="n">
        <f aca="false">+$E$3</f>
        <v>1.2293</v>
      </c>
      <c r="G78" s="127" t="n">
        <v>5</v>
      </c>
      <c r="H78" s="128" t="n">
        <f aca="false">100/G78</f>
        <v>20</v>
      </c>
      <c r="I78" s="129" t="s">
        <v>280</v>
      </c>
      <c r="J78" s="135"/>
      <c r="K78" s="135"/>
      <c r="L78" s="112" t="n">
        <f aca="false">J78-K78</f>
        <v>0</v>
      </c>
      <c r="M78" s="119" t="n">
        <f aca="false">IF((YEAR(E78)+G78-1)&lt;$E$4,J78,VDB(J78,0,G78,0,$E$4-YEAR(E78),2,1))</f>
        <v>0</v>
      </c>
      <c r="N78" s="121" t="n">
        <f aca="false">ROUND((J78*F78),2)</f>
        <v>0</v>
      </c>
      <c r="O78" s="121" t="n">
        <f aca="false">ROUND((M78*F78),2)</f>
        <v>0</v>
      </c>
      <c r="P78" s="121" t="n">
        <f aca="false">+N78-O78</f>
        <v>0</v>
      </c>
      <c r="Q78" s="130"/>
      <c r="R78" s="121" t="n">
        <f aca="false">IF((YEAR(E78)+G78-1)&lt;=$E$4,(J78+N78),VDB((J78+N78),0,G78,0,$E$4-YEAR(E78)+1,2,1))-M78-O78-Q78</f>
        <v>0</v>
      </c>
      <c r="S78" s="112" t="n">
        <f aca="false">+J78+N78</f>
        <v>0</v>
      </c>
      <c r="T78" s="112" t="n">
        <f aca="false">+K78+O78+Q78+R78</f>
        <v>0</v>
      </c>
      <c r="U78" s="112" t="n">
        <f aca="false">S78-T78</f>
        <v>0</v>
      </c>
    </row>
    <row r="79" customFormat="false" ht="14.25" hidden="false" customHeight="false" outlineLevel="0" collapsed="false">
      <c r="B79" s="122" t="n">
        <v>68</v>
      </c>
      <c r="C79" s="122"/>
      <c r="D79" s="138"/>
      <c r="E79" s="191"/>
      <c r="F79" s="126" t="n">
        <f aca="false">+$E$3</f>
        <v>1.2293</v>
      </c>
      <c r="G79" s="127" t="n">
        <v>5</v>
      </c>
      <c r="H79" s="128" t="n">
        <f aca="false">100/G79</f>
        <v>20</v>
      </c>
      <c r="I79" s="129" t="s">
        <v>280</v>
      </c>
      <c r="J79" s="135"/>
      <c r="K79" s="135"/>
      <c r="L79" s="112" t="n">
        <f aca="false">J79-K79</f>
        <v>0</v>
      </c>
      <c r="M79" s="119" t="n">
        <f aca="false">IF((YEAR(E79)+G79-1)&lt;$E$4,J79,VDB(J79,0,G79,0,$E$4-YEAR(E79),2,1))</f>
        <v>0</v>
      </c>
      <c r="N79" s="121" t="n">
        <f aca="false">ROUND((J79*F79),2)</f>
        <v>0</v>
      </c>
      <c r="O79" s="121" t="n">
        <f aca="false">ROUND((M79*F79),2)</f>
        <v>0</v>
      </c>
      <c r="P79" s="121" t="n">
        <f aca="false">+N79-O79</f>
        <v>0</v>
      </c>
      <c r="Q79" s="130"/>
      <c r="R79" s="121" t="n">
        <f aca="false">IF((YEAR(E79)+G79-1)&lt;=$E$4,(J79+N79),VDB((J79+N79),0,G79,0,$E$4-YEAR(E79)+1,2,1))-M79-O79-Q79</f>
        <v>0</v>
      </c>
      <c r="S79" s="112" t="n">
        <f aca="false">+J79+N79</f>
        <v>0</v>
      </c>
      <c r="T79" s="112" t="n">
        <f aca="false">+K79+O79+Q79+R79</f>
        <v>0</v>
      </c>
      <c r="U79" s="112" t="n">
        <f aca="false">S79-T79</f>
        <v>0</v>
      </c>
    </row>
    <row r="80" customFormat="false" ht="14.25" hidden="false" customHeight="false" outlineLevel="0" collapsed="false">
      <c r="B80" s="122" t="n">
        <v>69</v>
      </c>
      <c r="C80" s="122"/>
      <c r="D80" s="138"/>
      <c r="E80" s="191"/>
      <c r="F80" s="126" t="n">
        <f aca="false">+$E$3</f>
        <v>1.2293</v>
      </c>
      <c r="G80" s="127" t="n">
        <v>5</v>
      </c>
      <c r="H80" s="128" t="n">
        <f aca="false">100/G80</f>
        <v>20</v>
      </c>
      <c r="I80" s="129" t="s">
        <v>280</v>
      </c>
      <c r="J80" s="135"/>
      <c r="K80" s="135"/>
      <c r="L80" s="112" t="n">
        <f aca="false">J80-K80</f>
        <v>0</v>
      </c>
      <c r="M80" s="119" t="n">
        <f aca="false">IF((YEAR(E80)+G80-1)&lt;$E$4,J80,VDB(J80,0,G80,0,$E$4-YEAR(E80),2,1))</f>
        <v>0</v>
      </c>
      <c r="N80" s="121" t="n">
        <f aca="false">ROUND((J80*F80),2)</f>
        <v>0</v>
      </c>
      <c r="O80" s="121" t="n">
        <f aca="false">ROUND((M80*F80),2)</f>
        <v>0</v>
      </c>
      <c r="P80" s="121" t="n">
        <f aca="false">+N80-O80</f>
        <v>0</v>
      </c>
      <c r="Q80" s="130"/>
      <c r="R80" s="121" t="n">
        <f aca="false">IF((YEAR(E80)+G80-1)&lt;=$E$4,(J80+N80),VDB((J80+N80),0,G80,0,$E$4-YEAR(E80)+1,2,1))-M80-O80-Q80</f>
        <v>0</v>
      </c>
      <c r="S80" s="112" t="n">
        <f aca="false">+J80+N80</f>
        <v>0</v>
      </c>
      <c r="T80" s="112" t="n">
        <f aca="false">+K80+O80+Q80+R80</f>
        <v>0</v>
      </c>
      <c r="U80" s="112" t="n">
        <f aca="false">S80-T80</f>
        <v>0</v>
      </c>
    </row>
    <row r="81" customFormat="false" ht="14.25" hidden="false" customHeight="false" outlineLevel="0" collapsed="false">
      <c r="B81" s="122" t="n">
        <v>70</v>
      </c>
      <c r="C81" s="122"/>
      <c r="D81" s="138"/>
      <c r="E81" s="191"/>
      <c r="F81" s="126" t="n">
        <f aca="false">+$E$3</f>
        <v>1.2293</v>
      </c>
      <c r="G81" s="127" t="n">
        <v>5</v>
      </c>
      <c r="H81" s="128" t="n">
        <f aca="false">100/G81</f>
        <v>20</v>
      </c>
      <c r="I81" s="129" t="s">
        <v>280</v>
      </c>
      <c r="J81" s="135"/>
      <c r="K81" s="135"/>
      <c r="L81" s="112" t="n">
        <f aca="false">J81-K81</f>
        <v>0</v>
      </c>
      <c r="M81" s="119" t="n">
        <f aca="false">IF((YEAR(E81)+G81-1)&lt;$E$4,J81,VDB(J81,0,G81,0,$E$4-YEAR(E81),2,1))</f>
        <v>0</v>
      </c>
      <c r="N81" s="121" t="n">
        <f aca="false">ROUND((J81*F81),2)</f>
        <v>0</v>
      </c>
      <c r="O81" s="121" t="n">
        <f aca="false">ROUND((M81*F81),2)</f>
        <v>0</v>
      </c>
      <c r="P81" s="121" t="n">
        <f aca="false">+N81-O81</f>
        <v>0</v>
      </c>
      <c r="Q81" s="130"/>
      <c r="R81" s="121" t="n">
        <f aca="false">IF((YEAR(E81)+G81-1)&lt;=$E$4,(J81+N81),VDB((J81+N81),0,G81,0,$E$4-YEAR(E81)+1,2,1))-M81-O81-Q81</f>
        <v>0</v>
      </c>
      <c r="S81" s="112" t="n">
        <f aca="false">+J81+N81</f>
        <v>0</v>
      </c>
      <c r="T81" s="112" t="n">
        <f aca="false">+K81+O81+Q81+R81</f>
        <v>0</v>
      </c>
      <c r="U81" s="112" t="n">
        <f aca="false">S81-T81</f>
        <v>0</v>
      </c>
    </row>
    <row r="82" customFormat="false" ht="14.25" hidden="false" customHeight="false" outlineLevel="0" collapsed="false">
      <c r="B82" s="122" t="n">
        <v>71</v>
      </c>
      <c r="C82" s="122"/>
      <c r="D82" s="138"/>
      <c r="E82" s="191"/>
      <c r="F82" s="126" t="n">
        <f aca="false">+$E$3</f>
        <v>1.2293</v>
      </c>
      <c r="G82" s="127" t="n">
        <v>5</v>
      </c>
      <c r="H82" s="128" t="n">
        <f aca="false">100/G82</f>
        <v>20</v>
      </c>
      <c r="I82" s="129" t="s">
        <v>280</v>
      </c>
      <c r="J82" s="135"/>
      <c r="K82" s="135"/>
      <c r="L82" s="112" t="n">
        <f aca="false">J82-K82</f>
        <v>0</v>
      </c>
      <c r="M82" s="119" t="n">
        <f aca="false">IF((YEAR(E82)+G82-1)&lt;$E$4,J82,VDB(J82,0,G82,0,$E$4-YEAR(E82),2,1))</f>
        <v>0</v>
      </c>
      <c r="N82" s="121" t="n">
        <f aca="false">ROUND((J82*F82),2)</f>
        <v>0</v>
      </c>
      <c r="O82" s="121" t="n">
        <f aca="false">ROUND((M82*F82),2)</f>
        <v>0</v>
      </c>
      <c r="P82" s="121" t="n">
        <f aca="false">+N82-O82</f>
        <v>0</v>
      </c>
      <c r="Q82" s="130"/>
      <c r="R82" s="121" t="n">
        <f aca="false">IF((YEAR(E82)+G82-1)&lt;=$E$4,(J82+N82),VDB((J82+N82),0,G82,0,$E$4-YEAR(E82)+1,2,1))-M82-O82-Q82</f>
        <v>0</v>
      </c>
      <c r="S82" s="112" t="n">
        <f aca="false">+J82+N82</f>
        <v>0</v>
      </c>
      <c r="T82" s="112" t="n">
        <f aca="false">+K82+O82+Q82+R82</f>
        <v>0</v>
      </c>
      <c r="U82" s="112" t="n">
        <f aca="false">S82-T82</f>
        <v>0</v>
      </c>
    </row>
    <row r="83" customFormat="false" ht="14.25" hidden="false" customHeight="false" outlineLevel="0" collapsed="false">
      <c r="B83" s="122" t="n">
        <v>72</v>
      </c>
      <c r="C83" s="122"/>
      <c r="D83" s="138"/>
      <c r="E83" s="191"/>
      <c r="F83" s="126" t="n">
        <f aca="false">+$E$3</f>
        <v>1.2293</v>
      </c>
      <c r="G83" s="127" t="n">
        <v>5</v>
      </c>
      <c r="H83" s="128" t="n">
        <f aca="false">100/G83</f>
        <v>20</v>
      </c>
      <c r="I83" s="129" t="s">
        <v>280</v>
      </c>
      <c r="J83" s="135"/>
      <c r="K83" s="135"/>
      <c r="L83" s="112" t="n">
        <f aca="false">J83-K83</f>
        <v>0</v>
      </c>
      <c r="M83" s="119" t="n">
        <f aca="false">IF((YEAR(E83)+G83-1)&lt;$E$4,J83,VDB(J83,0,G83,0,$E$4-YEAR(E83),2,1))</f>
        <v>0</v>
      </c>
      <c r="N83" s="121" t="n">
        <f aca="false">ROUND((J83*F83),2)</f>
        <v>0</v>
      </c>
      <c r="O83" s="121" t="n">
        <f aca="false">ROUND((M83*F83),2)</f>
        <v>0</v>
      </c>
      <c r="P83" s="121" t="n">
        <f aca="false">+N83-O83</f>
        <v>0</v>
      </c>
      <c r="Q83" s="130"/>
      <c r="R83" s="121" t="n">
        <f aca="false">IF((YEAR(E83)+G83-1)&lt;=$E$4,(J83+N83),VDB((J83+N83),0,G83,0,$E$4-YEAR(E83)+1,2,1))-M83-O83-Q83</f>
        <v>0</v>
      </c>
      <c r="S83" s="112" t="n">
        <f aca="false">+J83+N83</f>
        <v>0</v>
      </c>
      <c r="T83" s="112" t="n">
        <f aca="false">+K83+O83+Q83+R83</f>
        <v>0</v>
      </c>
      <c r="U83" s="112" t="n">
        <f aca="false">S83-T83</f>
        <v>0</v>
      </c>
    </row>
    <row r="84" customFormat="false" ht="14.25" hidden="false" customHeight="false" outlineLevel="0" collapsed="false">
      <c r="B84" s="122" t="n">
        <v>73</v>
      </c>
      <c r="C84" s="122"/>
      <c r="D84" s="138"/>
      <c r="E84" s="191"/>
      <c r="F84" s="126" t="n">
        <f aca="false">+$E$3</f>
        <v>1.2293</v>
      </c>
      <c r="G84" s="127" t="n">
        <v>5</v>
      </c>
      <c r="H84" s="128" t="n">
        <f aca="false">100/G84</f>
        <v>20</v>
      </c>
      <c r="I84" s="129" t="s">
        <v>280</v>
      </c>
      <c r="J84" s="135"/>
      <c r="K84" s="135"/>
      <c r="L84" s="112" t="n">
        <f aca="false">J84-K84</f>
        <v>0</v>
      </c>
      <c r="M84" s="119" t="n">
        <f aca="false">IF((YEAR(E84)+G84-1)&lt;$E$4,J84,VDB(J84,0,G84,0,$E$4-YEAR(E84),2,1))</f>
        <v>0</v>
      </c>
      <c r="N84" s="121" t="n">
        <f aca="false">ROUND((J84*F84),2)</f>
        <v>0</v>
      </c>
      <c r="O84" s="121" t="n">
        <f aca="false">ROUND((M84*F84),2)</f>
        <v>0</v>
      </c>
      <c r="P84" s="121" t="n">
        <f aca="false">+N84-O84</f>
        <v>0</v>
      </c>
      <c r="Q84" s="130"/>
      <c r="R84" s="121" t="n">
        <f aca="false">IF((YEAR(E84)+G84-1)&lt;=$E$4,(J84+N84),VDB((J84+N84),0,G84,0,$E$4-YEAR(E84)+1,2,1))-M84-O84-Q84</f>
        <v>0</v>
      </c>
      <c r="S84" s="112" t="n">
        <f aca="false">+J84+N84</f>
        <v>0</v>
      </c>
      <c r="T84" s="112" t="n">
        <f aca="false">+K84+O84+Q84+R84</f>
        <v>0</v>
      </c>
      <c r="U84" s="112" t="n">
        <f aca="false">S84-T84</f>
        <v>0</v>
      </c>
    </row>
    <row r="85" customFormat="false" ht="14.25" hidden="false" customHeight="false" outlineLevel="0" collapsed="false">
      <c r="B85" s="122" t="n">
        <v>74</v>
      </c>
      <c r="C85" s="122"/>
      <c r="D85" s="138"/>
      <c r="E85" s="191"/>
      <c r="F85" s="126" t="n">
        <f aca="false">+$E$3</f>
        <v>1.2293</v>
      </c>
      <c r="G85" s="127" t="n">
        <v>5</v>
      </c>
      <c r="H85" s="128" t="n">
        <f aca="false">100/G85</f>
        <v>20</v>
      </c>
      <c r="I85" s="129" t="s">
        <v>280</v>
      </c>
      <c r="J85" s="135"/>
      <c r="K85" s="135"/>
      <c r="L85" s="112" t="n">
        <f aca="false">J85-K85</f>
        <v>0</v>
      </c>
      <c r="M85" s="119" t="n">
        <f aca="false">IF((YEAR(E85)+G85-1)&lt;$E$4,J85,VDB(J85,0,G85,0,$E$4-YEAR(E85),2,1))</f>
        <v>0</v>
      </c>
      <c r="N85" s="121" t="n">
        <f aca="false">ROUND((J85*F85),2)</f>
        <v>0</v>
      </c>
      <c r="O85" s="121" t="n">
        <f aca="false">ROUND((M85*F85),2)</f>
        <v>0</v>
      </c>
      <c r="P85" s="121" t="n">
        <f aca="false">+N85-O85</f>
        <v>0</v>
      </c>
      <c r="Q85" s="130"/>
      <c r="R85" s="121" t="n">
        <f aca="false">IF((YEAR(E85)+G85-1)&lt;=$E$4,(J85+N85),VDB((J85+N85),0,G85,0,$E$4-YEAR(E85)+1,2,1))-M85-O85-Q85</f>
        <v>0</v>
      </c>
      <c r="S85" s="112" t="n">
        <f aca="false">+J85+N85</f>
        <v>0</v>
      </c>
      <c r="T85" s="112" t="n">
        <f aca="false">+K85+O85+Q85+R85</f>
        <v>0</v>
      </c>
      <c r="U85" s="112" t="n">
        <f aca="false">S85-T85</f>
        <v>0</v>
      </c>
    </row>
    <row r="86" customFormat="false" ht="14.25" hidden="false" customHeight="false" outlineLevel="0" collapsed="false">
      <c r="B86" s="122" t="n">
        <v>75</v>
      </c>
      <c r="C86" s="122"/>
      <c r="D86" s="138"/>
      <c r="E86" s="191"/>
      <c r="F86" s="126" t="n">
        <f aca="false">+$E$3</f>
        <v>1.2293</v>
      </c>
      <c r="G86" s="127" t="n">
        <v>5</v>
      </c>
      <c r="H86" s="128" t="n">
        <f aca="false">100/G86</f>
        <v>20</v>
      </c>
      <c r="I86" s="129" t="s">
        <v>280</v>
      </c>
      <c r="J86" s="135"/>
      <c r="K86" s="135"/>
      <c r="L86" s="112" t="n">
        <f aca="false">J86-K86</f>
        <v>0</v>
      </c>
      <c r="M86" s="119" t="n">
        <f aca="false">IF((YEAR(E86)+G86-1)&lt;$E$4,J86,VDB(J86,0,G86,0,$E$4-YEAR(E86),2,1))</f>
        <v>0</v>
      </c>
      <c r="N86" s="121" t="n">
        <f aca="false">ROUND((J86*F86),2)</f>
        <v>0</v>
      </c>
      <c r="O86" s="121" t="n">
        <f aca="false">ROUND((M86*F86),2)</f>
        <v>0</v>
      </c>
      <c r="P86" s="121" t="n">
        <f aca="false">+N86-O86</f>
        <v>0</v>
      </c>
      <c r="Q86" s="130"/>
      <c r="R86" s="121" t="n">
        <f aca="false">IF((YEAR(E86)+G86-1)&lt;=$E$4,(J86+N86),VDB((J86+N86),0,G86,0,$E$4-YEAR(E86)+1,2,1))-M86-O86-Q86</f>
        <v>0</v>
      </c>
      <c r="S86" s="112" t="n">
        <f aca="false">+J86+N86</f>
        <v>0</v>
      </c>
      <c r="T86" s="112" t="n">
        <f aca="false">+K86+O86+Q86+R86</f>
        <v>0</v>
      </c>
      <c r="U86" s="112" t="n">
        <f aca="false">S86-T86</f>
        <v>0</v>
      </c>
    </row>
    <row r="87" customFormat="false" ht="14.25" hidden="false" customHeight="false" outlineLevel="0" collapsed="false">
      <c r="B87" s="122" t="n">
        <v>76</v>
      </c>
      <c r="C87" s="122"/>
      <c r="D87" s="138"/>
      <c r="E87" s="191"/>
      <c r="F87" s="126" t="n">
        <f aca="false">+$E$3</f>
        <v>1.2293</v>
      </c>
      <c r="G87" s="127" t="n">
        <v>5</v>
      </c>
      <c r="H87" s="128" t="n">
        <f aca="false">100/G87</f>
        <v>20</v>
      </c>
      <c r="I87" s="129" t="s">
        <v>280</v>
      </c>
      <c r="J87" s="135"/>
      <c r="K87" s="135"/>
      <c r="L87" s="112" t="n">
        <f aca="false">J87-K87</f>
        <v>0</v>
      </c>
      <c r="M87" s="119" t="n">
        <f aca="false">IF((YEAR(E87)+G87-1)&lt;$E$4,J87,VDB(J87,0,G87,0,$E$4-YEAR(E87),2,1))</f>
        <v>0</v>
      </c>
      <c r="N87" s="121" t="n">
        <f aca="false">ROUND((J87*F87),2)</f>
        <v>0</v>
      </c>
      <c r="O87" s="121" t="n">
        <f aca="false">ROUND((M87*F87),2)</f>
        <v>0</v>
      </c>
      <c r="P87" s="121" t="n">
        <f aca="false">+N87-O87</f>
        <v>0</v>
      </c>
      <c r="Q87" s="130"/>
      <c r="R87" s="121" t="n">
        <f aca="false">IF((YEAR(E87)+G87-1)&lt;=$E$4,(J87+N87),VDB((J87+N87),0,G87,0,$E$4-YEAR(E87)+1,2,1))-M87-O87-Q87</f>
        <v>0</v>
      </c>
      <c r="S87" s="112" t="n">
        <f aca="false">+J87+N87</f>
        <v>0</v>
      </c>
      <c r="T87" s="112" t="n">
        <f aca="false">+K87+O87+Q87+R87</f>
        <v>0</v>
      </c>
      <c r="U87" s="112" t="n">
        <f aca="false">S87-T87</f>
        <v>0</v>
      </c>
    </row>
    <row r="88" customFormat="false" ht="14.25" hidden="false" customHeight="false" outlineLevel="0" collapsed="false">
      <c r="B88" s="122" t="n">
        <v>77</v>
      </c>
      <c r="C88" s="122"/>
      <c r="D88" s="138"/>
      <c r="E88" s="191"/>
      <c r="F88" s="126" t="n">
        <f aca="false">+$E$3</f>
        <v>1.2293</v>
      </c>
      <c r="G88" s="127" t="n">
        <v>5</v>
      </c>
      <c r="H88" s="128" t="n">
        <f aca="false">100/G88</f>
        <v>20</v>
      </c>
      <c r="I88" s="129" t="s">
        <v>280</v>
      </c>
      <c r="J88" s="135"/>
      <c r="K88" s="135"/>
      <c r="L88" s="112" t="n">
        <f aca="false">J88-K88</f>
        <v>0</v>
      </c>
      <c r="M88" s="119" t="n">
        <f aca="false">IF((YEAR(E88)+G88-1)&lt;$E$4,J88,VDB(J88,0,G88,0,$E$4-YEAR(E88),2,1))</f>
        <v>0</v>
      </c>
      <c r="N88" s="121" t="n">
        <f aca="false">ROUND((J88*F88),2)</f>
        <v>0</v>
      </c>
      <c r="O88" s="121" t="n">
        <f aca="false">ROUND((M88*F88),2)</f>
        <v>0</v>
      </c>
      <c r="P88" s="121" t="n">
        <f aca="false">+N88-O88</f>
        <v>0</v>
      </c>
      <c r="Q88" s="130"/>
      <c r="R88" s="121" t="n">
        <f aca="false">IF((YEAR(E88)+G88-1)&lt;=$E$4,(J88+N88),VDB((J88+N88),0,G88,0,$E$4-YEAR(E88)+1,2,1))-M88-O88-Q88</f>
        <v>0</v>
      </c>
      <c r="S88" s="112" t="n">
        <f aca="false">+J88+N88</f>
        <v>0</v>
      </c>
      <c r="T88" s="112" t="n">
        <f aca="false">+K88+O88+Q88+R88</f>
        <v>0</v>
      </c>
      <c r="U88" s="112" t="n">
        <f aca="false">S88-T88</f>
        <v>0</v>
      </c>
    </row>
    <row r="89" customFormat="false" ht="14.25" hidden="false" customHeight="false" outlineLevel="0" collapsed="false">
      <c r="B89" s="122" t="n">
        <v>78</v>
      </c>
      <c r="C89" s="122"/>
      <c r="D89" s="138"/>
      <c r="E89" s="191"/>
      <c r="F89" s="126" t="n">
        <f aca="false">+$E$3</f>
        <v>1.2293</v>
      </c>
      <c r="G89" s="127" t="n">
        <v>5</v>
      </c>
      <c r="H89" s="128" t="n">
        <f aca="false">100/G89</f>
        <v>20</v>
      </c>
      <c r="I89" s="129" t="s">
        <v>280</v>
      </c>
      <c r="J89" s="135"/>
      <c r="K89" s="135"/>
      <c r="L89" s="112" t="n">
        <f aca="false">J89-K89</f>
        <v>0</v>
      </c>
      <c r="M89" s="119" t="n">
        <f aca="false">IF((YEAR(E89)+G89-1)&lt;$E$4,J89,VDB(J89,0,G89,0,$E$4-YEAR(E89),2,1))</f>
        <v>0</v>
      </c>
      <c r="N89" s="121" t="n">
        <f aca="false">ROUND((J89*F89),2)</f>
        <v>0</v>
      </c>
      <c r="O89" s="121" t="n">
        <f aca="false">ROUND((M89*F89),2)</f>
        <v>0</v>
      </c>
      <c r="P89" s="121" t="n">
        <f aca="false">+N89-O89</f>
        <v>0</v>
      </c>
      <c r="Q89" s="130"/>
      <c r="R89" s="121" t="n">
        <f aca="false">IF((YEAR(E89)+G89-1)&lt;=$E$4,(J89+N89),VDB((J89+N89),0,G89,0,$E$4-YEAR(E89)+1,2,1))-M89-O89-Q89</f>
        <v>0</v>
      </c>
      <c r="S89" s="112" t="n">
        <f aca="false">+J89+N89</f>
        <v>0</v>
      </c>
      <c r="T89" s="112" t="n">
        <f aca="false">+K89+O89+Q89+R89</f>
        <v>0</v>
      </c>
      <c r="U89" s="112" t="n">
        <f aca="false">S89-T89</f>
        <v>0</v>
      </c>
    </row>
    <row r="90" customFormat="false" ht="14.25" hidden="false" customHeight="false" outlineLevel="0" collapsed="false">
      <c r="B90" s="122" t="n">
        <v>79</v>
      </c>
      <c r="C90" s="122"/>
      <c r="D90" s="138"/>
      <c r="E90" s="191"/>
      <c r="F90" s="126" t="n">
        <f aca="false">+$E$3</f>
        <v>1.2293</v>
      </c>
      <c r="G90" s="127" t="n">
        <v>5</v>
      </c>
      <c r="H90" s="128" t="n">
        <f aca="false">100/G90</f>
        <v>20</v>
      </c>
      <c r="I90" s="129" t="s">
        <v>280</v>
      </c>
      <c r="J90" s="135"/>
      <c r="K90" s="135"/>
      <c r="L90" s="112" t="n">
        <f aca="false">J90-K90</f>
        <v>0</v>
      </c>
      <c r="M90" s="119" t="n">
        <f aca="false">IF((YEAR(E90)+G90-1)&lt;$E$4,J90,VDB(J90,0,G90,0,$E$4-YEAR(E90),2,1))</f>
        <v>0</v>
      </c>
      <c r="N90" s="121" t="n">
        <f aca="false">ROUND((J90*F90),2)</f>
        <v>0</v>
      </c>
      <c r="O90" s="121" t="n">
        <f aca="false">ROUND((M90*F90),2)</f>
        <v>0</v>
      </c>
      <c r="P90" s="121" t="n">
        <f aca="false">+N90-O90</f>
        <v>0</v>
      </c>
      <c r="Q90" s="130"/>
      <c r="R90" s="121" t="n">
        <f aca="false">IF((YEAR(E90)+G90-1)&lt;=$E$4,(J90+N90),VDB((J90+N90),0,G90,0,$E$4-YEAR(E90)+1,2,1))-M90-O90-Q90</f>
        <v>0</v>
      </c>
      <c r="S90" s="112" t="n">
        <f aca="false">+J90+N90</f>
        <v>0</v>
      </c>
      <c r="T90" s="112" t="n">
        <f aca="false">+K90+O90+Q90+R90</f>
        <v>0</v>
      </c>
      <c r="U90" s="112" t="n">
        <f aca="false">S90-T90</f>
        <v>0</v>
      </c>
    </row>
    <row r="91" customFormat="false" ht="14.25" hidden="false" customHeight="false" outlineLevel="0" collapsed="false">
      <c r="B91" s="122" t="n">
        <v>80</v>
      </c>
      <c r="C91" s="122"/>
      <c r="D91" s="138"/>
      <c r="E91" s="191"/>
      <c r="F91" s="126" t="n">
        <f aca="false">+$E$3</f>
        <v>1.2293</v>
      </c>
      <c r="G91" s="127" t="n">
        <v>5</v>
      </c>
      <c r="H91" s="128" t="n">
        <f aca="false">100/G91</f>
        <v>20</v>
      </c>
      <c r="I91" s="129" t="s">
        <v>280</v>
      </c>
      <c r="J91" s="135"/>
      <c r="K91" s="135"/>
      <c r="L91" s="112" t="n">
        <f aca="false">J91-K91</f>
        <v>0</v>
      </c>
      <c r="M91" s="119" t="n">
        <f aca="false">IF((YEAR(E91)+G91-1)&lt;$E$4,J91,VDB(J91,0,G91,0,$E$4-YEAR(E91),2,1))</f>
        <v>0</v>
      </c>
      <c r="N91" s="121" t="n">
        <f aca="false">ROUND((J91*F91),2)</f>
        <v>0</v>
      </c>
      <c r="O91" s="121" t="n">
        <f aca="false">ROUND((M91*F91),2)</f>
        <v>0</v>
      </c>
      <c r="P91" s="121" t="n">
        <f aca="false">+N91-O91</f>
        <v>0</v>
      </c>
      <c r="Q91" s="130"/>
      <c r="R91" s="121" t="n">
        <f aca="false">IF((YEAR(E91)+G91-1)&lt;=$E$4,(J91+N91),VDB((J91+N91),0,G91,0,$E$4-YEAR(E91)+1,2,1))-M91-O91-Q91</f>
        <v>0</v>
      </c>
      <c r="S91" s="112" t="n">
        <f aca="false">+J91+N91</f>
        <v>0</v>
      </c>
      <c r="T91" s="112" t="n">
        <f aca="false">+K91+O91+Q91+R91</f>
        <v>0</v>
      </c>
      <c r="U91" s="112" t="n">
        <f aca="false">S91-T91</f>
        <v>0</v>
      </c>
    </row>
    <row r="92" customFormat="false" ht="14.25" hidden="false" customHeight="false" outlineLevel="0" collapsed="false">
      <c r="B92" s="122" t="n">
        <v>81</v>
      </c>
      <c r="C92" s="122"/>
      <c r="D92" s="138"/>
      <c r="E92" s="191"/>
      <c r="F92" s="126" t="n">
        <f aca="false">+$E$3</f>
        <v>1.2293</v>
      </c>
      <c r="G92" s="127" t="n">
        <v>5</v>
      </c>
      <c r="H92" s="128" t="n">
        <f aca="false">100/G92</f>
        <v>20</v>
      </c>
      <c r="I92" s="129" t="s">
        <v>280</v>
      </c>
      <c r="J92" s="135"/>
      <c r="K92" s="135"/>
      <c r="L92" s="112" t="n">
        <f aca="false">J92-K92</f>
        <v>0</v>
      </c>
      <c r="M92" s="119" t="n">
        <f aca="false">IF((YEAR(E92)+G92-1)&lt;$E$4,J92,VDB(J92,0,G92,0,$E$4-YEAR(E92),2,1))</f>
        <v>0</v>
      </c>
      <c r="N92" s="121" t="n">
        <f aca="false">ROUND((J92*F92),2)</f>
        <v>0</v>
      </c>
      <c r="O92" s="121" t="n">
        <f aca="false">ROUND((M92*F92),2)</f>
        <v>0</v>
      </c>
      <c r="P92" s="121" t="n">
        <f aca="false">+N92-O92</f>
        <v>0</v>
      </c>
      <c r="Q92" s="130"/>
      <c r="R92" s="121" t="n">
        <f aca="false">IF((YEAR(E92)+G92-1)&lt;=$E$4,(J92+N92),VDB((J92+N92),0,G92,0,$E$4-YEAR(E92)+1,2,1))-M92-O92-Q92</f>
        <v>0</v>
      </c>
      <c r="S92" s="112" t="n">
        <f aca="false">+J92+N92</f>
        <v>0</v>
      </c>
      <c r="T92" s="112" t="n">
        <f aca="false">+K92+O92+Q92+R92</f>
        <v>0</v>
      </c>
      <c r="U92" s="112" t="n">
        <f aca="false">S92-T92</f>
        <v>0</v>
      </c>
    </row>
    <row r="93" customFormat="false" ht="14.25" hidden="false" customHeight="false" outlineLevel="0" collapsed="false">
      <c r="B93" s="122" t="n">
        <v>82</v>
      </c>
      <c r="C93" s="122"/>
      <c r="D93" s="138"/>
      <c r="E93" s="191"/>
      <c r="F93" s="126" t="n">
        <f aca="false">+$E$3</f>
        <v>1.2293</v>
      </c>
      <c r="G93" s="127" t="n">
        <v>5</v>
      </c>
      <c r="H93" s="128" t="n">
        <f aca="false">100/G93</f>
        <v>20</v>
      </c>
      <c r="I93" s="129" t="s">
        <v>280</v>
      </c>
      <c r="J93" s="135"/>
      <c r="K93" s="135"/>
      <c r="L93" s="112" t="n">
        <f aca="false">J93-K93</f>
        <v>0</v>
      </c>
      <c r="M93" s="119" t="n">
        <f aca="false">IF((YEAR(E93)+G93-1)&lt;$E$4,J93,VDB(J93,0,G93,0,$E$4-YEAR(E93),2,1))</f>
        <v>0</v>
      </c>
      <c r="N93" s="121" t="n">
        <f aca="false">ROUND((J93*F93),2)</f>
        <v>0</v>
      </c>
      <c r="O93" s="121" t="n">
        <f aca="false">ROUND((M93*F93),2)</f>
        <v>0</v>
      </c>
      <c r="P93" s="121" t="n">
        <f aca="false">+N93-O93</f>
        <v>0</v>
      </c>
      <c r="Q93" s="130"/>
      <c r="R93" s="121" t="n">
        <f aca="false">IF((YEAR(E93)+G93-1)&lt;=$E$4,(J93+N93),VDB((J93+N93),0,G93,0,$E$4-YEAR(E93)+1,2,1))-M93-O93-Q93</f>
        <v>0</v>
      </c>
      <c r="S93" s="112" t="n">
        <f aca="false">+J93+N93</f>
        <v>0</v>
      </c>
      <c r="T93" s="112" t="n">
        <f aca="false">+K93+O93+Q93+R93</f>
        <v>0</v>
      </c>
      <c r="U93" s="112" t="n">
        <f aca="false">S93-T93</f>
        <v>0</v>
      </c>
    </row>
    <row r="94" customFormat="false" ht="14.25" hidden="false" customHeight="false" outlineLevel="0" collapsed="false">
      <c r="B94" s="122" t="n">
        <v>83</v>
      </c>
      <c r="C94" s="122"/>
      <c r="D94" s="138"/>
      <c r="E94" s="191"/>
      <c r="F94" s="126" t="n">
        <f aca="false">+$E$3</f>
        <v>1.2293</v>
      </c>
      <c r="G94" s="127" t="n">
        <v>5</v>
      </c>
      <c r="H94" s="128" t="n">
        <f aca="false">100/G94</f>
        <v>20</v>
      </c>
      <c r="I94" s="129" t="s">
        <v>280</v>
      </c>
      <c r="J94" s="135"/>
      <c r="K94" s="135"/>
      <c r="L94" s="112" t="n">
        <f aca="false">J94-K94</f>
        <v>0</v>
      </c>
      <c r="M94" s="119" t="n">
        <f aca="false">IF((YEAR(E94)+G94-1)&lt;$E$4,J94,VDB(J94,0,G94,0,$E$4-YEAR(E94),2,1))</f>
        <v>0</v>
      </c>
      <c r="N94" s="121" t="n">
        <f aca="false">ROUND((J94*F94),2)</f>
        <v>0</v>
      </c>
      <c r="O94" s="121" t="n">
        <f aca="false">ROUND((M94*F94),2)</f>
        <v>0</v>
      </c>
      <c r="P94" s="121" t="n">
        <f aca="false">+N94-O94</f>
        <v>0</v>
      </c>
      <c r="Q94" s="130"/>
      <c r="R94" s="121" t="n">
        <f aca="false">IF((YEAR(E94)+G94-1)&lt;=$E$4,(J94+N94),VDB((J94+N94),0,G94,0,$E$4-YEAR(E94)+1,2,1))-M94-O94-Q94</f>
        <v>0</v>
      </c>
      <c r="S94" s="112" t="n">
        <f aca="false">+J94+N94</f>
        <v>0</v>
      </c>
      <c r="T94" s="112" t="n">
        <f aca="false">+K94+O94+Q94+R94</f>
        <v>0</v>
      </c>
      <c r="U94" s="112" t="n">
        <f aca="false">S94-T94</f>
        <v>0</v>
      </c>
    </row>
    <row r="95" customFormat="false" ht="14.25" hidden="false" customHeight="false" outlineLevel="0" collapsed="false">
      <c r="B95" s="122" t="n">
        <v>84</v>
      </c>
      <c r="C95" s="122"/>
      <c r="D95" s="138"/>
      <c r="E95" s="191"/>
      <c r="F95" s="126" t="n">
        <f aca="false">+$E$3</f>
        <v>1.2293</v>
      </c>
      <c r="G95" s="127" t="n">
        <v>5</v>
      </c>
      <c r="H95" s="128" t="n">
        <f aca="false">100/G95</f>
        <v>20</v>
      </c>
      <c r="I95" s="129" t="s">
        <v>280</v>
      </c>
      <c r="J95" s="135"/>
      <c r="K95" s="135"/>
      <c r="L95" s="112" t="n">
        <f aca="false">J95-K95</f>
        <v>0</v>
      </c>
      <c r="M95" s="119" t="n">
        <f aca="false">IF((YEAR(E95)+G95-1)&lt;$E$4,J95,VDB(J95,0,G95,0,$E$4-YEAR(E95),2,1))</f>
        <v>0</v>
      </c>
      <c r="N95" s="121" t="n">
        <f aca="false">ROUND((J95*F95),2)</f>
        <v>0</v>
      </c>
      <c r="O95" s="121" t="n">
        <f aca="false">ROUND((M95*F95),2)</f>
        <v>0</v>
      </c>
      <c r="P95" s="121" t="n">
        <f aca="false">+N95-O95</f>
        <v>0</v>
      </c>
      <c r="Q95" s="130"/>
      <c r="R95" s="121" t="n">
        <f aca="false">IF((YEAR(E95)+G95-1)&lt;=$E$4,(J95+N95),VDB((J95+N95),0,G95,0,$E$4-YEAR(E95)+1,2,1))-M95-O95-Q95</f>
        <v>0</v>
      </c>
      <c r="S95" s="112" t="n">
        <f aca="false">+J95+N95</f>
        <v>0</v>
      </c>
      <c r="T95" s="112" t="n">
        <f aca="false">+K95+O95+Q95+R95</f>
        <v>0</v>
      </c>
      <c r="U95" s="112" t="n">
        <f aca="false">S95-T95</f>
        <v>0</v>
      </c>
    </row>
    <row r="96" customFormat="false" ht="14.25" hidden="false" customHeight="false" outlineLevel="0" collapsed="false">
      <c r="B96" s="122" t="n">
        <v>85</v>
      </c>
      <c r="C96" s="122"/>
      <c r="D96" s="138"/>
      <c r="E96" s="191"/>
      <c r="F96" s="126" t="n">
        <f aca="false">+$E$3</f>
        <v>1.2293</v>
      </c>
      <c r="G96" s="127" t="n">
        <v>5</v>
      </c>
      <c r="H96" s="128" t="n">
        <f aca="false">100/G96</f>
        <v>20</v>
      </c>
      <c r="I96" s="129" t="s">
        <v>280</v>
      </c>
      <c r="J96" s="135"/>
      <c r="K96" s="135"/>
      <c r="L96" s="112" t="n">
        <f aca="false">J96-K96</f>
        <v>0</v>
      </c>
      <c r="M96" s="119" t="n">
        <f aca="false">IF((YEAR(E96)+G96-1)&lt;$E$4,J96,VDB(J96,0,G96,0,$E$4-YEAR(E96),2,1))</f>
        <v>0</v>
      </c>
      <c r="N96" s="121" t="n">
        <f aca="false">ROUND((J96*F96),2)</f>
        <v>0</v>
      </c>
      <c r="O96" s="121" t="n">
        <f aca="false">ROUND((M96*F96),2)</f>
        <v>0</v>
      </c>
      <c r="P96" s="121" t="n">
        <f aca="false">+N96-O96</f>
        <v>0</v>
      </c>
      <c r="Q96" s="130"/>
      <c r="R96" s="121" t="n">
        <f aca="false">IF((YEAR(E96)+G96-1)&lt;=$E$4,(J96+N96),VDB((J96+N96),0,G96,0,$E$4-YEAR(E96)+1,2,1))-M96-O96-Q96</f>
        <v>0</v>
      </c>
      <c r="S96" s="112" t="n">
        <f aca="false">+J96+N96</f>
        <v>0</v>
      </c>
      <c r="T96" s="112" t="n">
        <f aca="false">+K96+O96+Q96+R96</f>
        <v>0</v>
      </c>
      <c r="U96" s="112" t="n">
        <f aca="false">S96-T96</f>
        <v>0</v>
      </c>
    </row>
    <row r="97" customFormat="false" ht="14.25" hidden="false" customHeight="false" outlineLevel="0" collapsed="false">
      <c r="B97" s="122" t="n">
        <v>86</v>
      </c>
      <c r="C97" s="122"/>
      <c r="D97" s="138"/>
      <c r="E97" s="191"/>
      <c r="F97" s="126" t="n">
        <f aca="false">+$E$3</f>
        <v>1.2293</v>
      </c>
      <c r="G97" s="127" t="n">
        <v>5</v>
      </c>
      <c r="H97" s="128" t="n">
        <f aca="false">100/G97</f>
        <v>20</v>
      </c>
      <c r="I97" s="129" t="s">
        <v>280</v>
      </c>
      <c r="J97" s="135"/>
      <c r="K97" s="135"/>
      <c r="L97" s="112" t="n">
        <f aca="false">J97-K97</f>
        <v>0</v>
      </c>
      <c r="M97" s="119" t="n">
        <f aca="false">IF((YEAR(E97)+G97-1)&lt;$E$4,J97,VDB(J97,0,G97,0,$E$4-YEAR(E97),2,1))</f>
        <v>0</v>
      </c>
      <c r="N97" s="121" t="n">
        <f aca="false">ROUND((J97*F97),2)</f>
        <v>0</v>
      </c>
      <c r="O97" s="121" t="n">
        <f aca="false">ROUND((M97*F97),2)</f>
        <v>0</v>
      </c>
      <c r="P97" s="121" t="n">
        <f aca="false">+N97-O97</f>
        <v>0</v>
      </c>
      <c r="Q97" s="130"/>
      <c r="R97" s="121" t="n">
        <f aca="false">IF((YEAR(E97)+G97-1)&lt;=$E$4,(J97+N97),VDB((J97+N97),0,G97,0,$E$4-YEAR(E97)+1,2,1))-M97-O97-Q97</f>
        <v>0</v>
      </c>
      <c r="S97" s="112" t="n">
        <f aca="false">+J97+N97</f>
        <v>0</v>
      </c>
      <c r="T97" s="112" t="n">
        <f aca="false">+K97+O97+Q97+R97</f>
        <v>0</v>
      </c>
      <c r="U97" s="112" t="n">
        <f aca="false">S97-T97</f>
        <v>0</v>
      </c>
    </row>
    <row r="98" customFormat="false" ht="14.25" hidden="false" customHeight="false" outlineLevel="0" collapsed="false">
      <c r="B98" s="122" t="n">
        <v>87</v>
      </c>
      <c r="C98" s="122"/>
      <c r="D98" s="138"/>
      <c r="E98" s="191"/>
      <c r="F98" s="126" t="n">
        <f aca="false">+$E$3</f>
        <v>1.2293</v>
      </c>
      <c r="G98" s="127" t="n">
        <v>5</v>
      </c>
      <c r="H98" s="128" t="n">
        <f aca="false">100/G98</f>
        <v>20</v>
      </c>
      <c r="I98" s="129" t="s">
        <v>280</v>
      </c>
      <c r="J98" s="135"/>
      <c r="K98" s="135"/>
      <c r="L98" s="112" t="n">
        <f aca="false">J98-K98</f>
        <v>0</v>
      </c>
      <c r="M98" s="119" t="n">
        <f aca="false">IF((YEAR(E98)+G98-1)&lt;$E$4,J98,VDB(J98,0,G98,0,$E$4-YEAR(E98),2,1))</f>
        <v>0</v>
      </c>
      <c r="N98" s="121" t="n">
        <f aca="false">ROUND((J98*F98),2)</f>
        <v>0</v>
      </c>
      <c r="O98" s="121" t="n">
        <f aca="false">ROUND((M98*F98),2)</f>
        <v>0</v>
      </c>
      <c r="P98" s="121" t="n">
        <f aca="false">+N98-O98</f>
        <v>0</v>
      </c>
      <c r="Q98" s="130"/>
      <c r="R98" s="121" t="n">
        <f aca="false">IF((YEAR(E98)+G98-1)&lt;=$E$4,(J98+N98),VDB((J98+N98),0,G98,0,$E$4-YEAR(E98)+1,2,1))-M98-O98-Q98</f>
        <v>0</v>
      </c>
      <c r="S98" s="112" t="n">
        <f aca="false">+J98+N98</f>
        <v>0</v>
      </c>
      <c r="T98" s="112" t="n">
        <f aca="false">+K98+O98+Q98+R98</f>
        <v>0</v>
      </c>
      <c r="U98" s="112" t="n">
        <f aca="false">S98-T98</f>
        <v>0</v>
      </c>
    </row>
    <row r="99" customFormat="false" ht="14.25" hidden="false" customHeight="false" outlineLevel="0" collapsed="false">
      <c r="B99" s="122" t="n">
        <v>88</v>
      </c>
      <c r="C99" s="122"/>
      <c r="D99" s="138"/>
      <c r="E99" s="191"/>
      <c r="F99" s="126" t="n">
        <f aca="false">+$E$3</f>
        <v>1.2293</v>
      </c>
      <c r="G99" s="127" t="n">
        <v>5</v>
      </c>
      <c r="H99" s="128" t="n">
        <f aca="false">100/G99</f>
        <v>20</v>
      </c>
      <c r="I99" s="129" t="s">
        <v>280</v>
      </c>
      <c r="J99" s="135"/>
      <c r="K99" s="135"/>
      <c r="L99" s="112" t="n">
        <f aca="false">J99-K99</f>
        <v>0</v>
      </c>
      <c r="M99" s="119" t="n">
        <f aca="false">IF((YEAR(E99)+G99-1)&lt;$E$4,J99,VDB(J99,0,G99,0,$E$4-YEAR(E99),2,1))</f>
        <v>0</v>
      </c>
      <c r="N99" s="121" t="n">
        <f aca="false">ROUND((J99*F99),2)</f>
        <v>0</v>
      </c>
      <c r="O99" s="121" t="n">
        <f aca="false">ROUND((M99*F99),2)</f>
        <v>0</v>
      </c>
      <c r="P99" s="121" t="n">
        <f aca="false">+N99-O99</f>
        <v>0</v>
      </c>
      <c r="Q99" s="130"/>
      <c r="R99" s="121" t="n">
        <f aca="false">IF((YEAR(E99)+G99-1)&lt;=$E$4,(J99+N99),VDB((J99+N99),0,G99,0,$E$4-YEAR(E99)+1,2,1))-M99-O99-Q99</f>
        <v>0</v>
      </c>
      <c r="S99" s="112" t="n">
        <f aca="false">+J99+N99</f>
        <v>0</v>
      </c>
      <c r="T99" s="112" t="n">
        <f aca="false">+K99+O99+Q99+R99</f>
        <v>0</v>
      </c>
      <c r="U99" s="112" t="n">
        <f aca="false">S99-T99</f>
        <v>0</v>
      </c>
    </row>
    <row r="100" customFormat="false" ht="14.25" hidden="false" customHeight="false" outlineLevel="0" collapsed="false">
      <c r="B100" s="122" t="n">
        <v>89</v>
      </c>
      <c r="C100" s="122"/>
      <c r="D100" s="138"/>
      <c r="E100" s="191"/>
      <c r="F100" s="126" t="n">
        <f aca="false">+$E$3</f>
        <v>1.2293</v>
      </c>
      <c r="G100" s="127" t="n">
        <v>5</v>
      </c>
      <c r="H100" s="128" t="n">
        <f aca="false">100/G100</f>
        <v>20</v>
      </c>
      <c r="I100" s="129" t="s">
        <v>280</v>
      </c>
      <c r="J100" s="135"/>
      <c r="K100" s="135"/>
      <c r="L100" s="112" t="n">
        <f aca="false">J100-K100</f>
        <v>0</v>
      </c>
      <c r="M100" s="119" t="n">
        <f aca="false">IF((YEAR(E100)+G100-1)&lt;$E$4,J100,VDB(J100,0,G100,0,$E$4-YEAR(E100),2,1))</f>
        <v>0</v>
      </c>
      <c r="N100" s="121" t="n">
        <f aca="false">ROUND((J100*F100),2)</f>
        <v>0</v>
      </c>
      <c r="O100" s="121" t="n">
        <f aca="false">ROUND((M100*F100),2)</f>
        <v>0</v>
      </c>
      <c r="P100" s="121" t="n">
        <f aca="false">+N100-O100</f>
        <v>0</v>
      </c>
      <c r="Q100" s="130"/>
      <c r="R100" s="121" t="n">
        <f aca="false">IF((YEAR(E100)+G100-1)&lt;=$E$4,(J100+N100),VDB((J100+N100),0,G100,0,$E$4-YEAR(E100)+1,2,1))-M100-O100-Q100</f>
        <v>0</v>
      </c>
      <c r="S100" s="112" t="n">
        <f aca="false">+J100+N100</f>
        <v>0</v>
      </c>
      <c r="T100" s="112" t="n">
        <f aca="false">+K100+O100+Q100+R100</f>
        <v>0</v>
      </c>
      <c r="U100" s="112" t="n">
        <f aca="false">S100-T100</f>
        <v>0</v>
      </c>
    </row>
    <row r="101" customFormat="false" ht="14.25" hidden="false" customHeight="false" outlineLevel="0" collapsed="false">
      <c r="B101" s="122" t="n">
        <v>90</v>
      </c>
      <c r="C101" s="122"/>
      <c r="D101" s="138"/>
      <c r="E101" s="191"/>
      <c r="F101" s="126" t="n">
        <f aca="false">+$E$3</f>
        <v>1.2293</v>
      </c>
      <c r="G101" s="127" t="n">
        <v>5</v>
      </c>
      <c r="H101" s="128" t="n">
        <f aca="false">100/G101</f>
        <v>20</v>
      </c>
      <c r="I101" s="129" t="s">
        <v>280</v>
      </c>
      <c r="J101" s="135"/>
      <c r="K101" s="135"/>
      <c r="L101" s="112" t="n">
        <f aca="false">J101-K101</f>
        <v>0</v>
      </c>
      <c r="M101" s="119" t="n">
        <f aca="false">IF((YEAR(E101)+G101-1)&lt;$E$4,J101,VDB(J101,0,G101,0,$E$4-YEAR(E101),2,1))</f>
        <v>0</v>
      </c>
      <c r="N101" s="121" t="n">
        <f aca="false">ROUND((J101*F101),2)</f>
        <v>0</v>
      </c>
      <c r="O101" s="121" t="n">
        <f aca="false">ROUND((M101*F101),2)</f>
        <v>0</v>
      </c>
      <c r="P101" s="121" t="n">
        <f aca="false">+N101-O101</f>
        <v>0</v>
      </c>
      <c r="Q101" s="130"/>
      <c r="R101" s="121" t="n">
        <f aca="false">IF((YEAR(E101)+G101-1)&lt;=$E$4,(J101+N101),VDB((J101+N101),0,G101,0,$E$4-YEAR(E101)+1,2,1))-M101-O101-Q101</f>
        <v>0</v>
      </c>
      <c r="S101" s="112" t="n">
        <f aca="false">+J101+N101</f>
        <v>0</v>
      </c>
      <c r="T101" s="112" t="n">
        <f aca="false">+K101+O101+Q101+R101</f>
        <v>0</v>
      </c>
      <c r="U101" s="112" t="n">
        <f aca="false">S101-T101</f>
        <v>0</v>
      </c>
    </row>
    <row r="102" customFormat="false" ht="14.25" hidden="false" customHeight="false" outlineLevel="0" collapsed="false">
      <c r="B102" s="122" t="n">
        <v>91</v>
      </c>
      <c r="C102" s="122"/>
      <c r="D102" s="138"/>
      <c r="E102" s="191"/>
      <c r="F102" s="126" t="n">
        <f aca="false">+$E$3</f>
        <v>1.2293</v>
      </c>
      <c r="G102" s="127" t="n">
        <v>5</v>
      </c>
      <c r="H102" s="128" t="n">
        <f aca="false">100/G102</f>
        <v>20</v>
      </c>
      <c r="I102" s="129" t="s">
        <v>280</v>
      </c>
      <c r="J102" s="135"/>
      <c r="K102" s="135"/>
      <c r="L102" s="112" t="n">
        <f aca="false">J102-K102</f>
        <v>0</v>
      </c>
      <c r="M102" s="119" t="n">
        <f aca="false">IF((YEAR(E102)+G102-1)&lt;$E$4,J102,VDB(J102,0,G102,0,$E$4-YEAR(E102),2,1))</f>
        <v>0</v>
      </c>
      <c r="N102" s="121" t="n">
        <f aca="false">ROUND((J102*F102),2)</f>
        <v>0</v>
      </c>
      <c r="O102" s="121" t="n">
        <f aca="false">ROUND((M102*F102),2)</f>
        <v>0</v>
      </c>
      <c r="P102" s="121" t="n">
        <f aca="false">+N102-O102</f>
        <v>0</v>
      </c>
      <c r="Q102" s="130"/>
      <c r="R102" s="121" t="n">
        <f aca="false">IF((YEAR(E102)+G102-1)&lt;=$E$4,(J102+N102),VDB((J102+N102),0,G102,0,$E$4-YEAR(E102)+1,2,1))-M102-O102-Q102</f>
        <v>0</v>
      </c>
      <c r="S102" s="112" t="n">
        <f aca="false">+J102+N102</f>
        <v>0</v>
      </c>
      <c r="T102" s="112" t="n">
        <f aca="false">+K102+O102+Q102+R102</f>
        <v>0</v>
      </c>
      <c r="U102" s="112" t="n">
        <f aca="false">S102-T102</f>
        <v>0</v>
      </c>
    </row>
    <row r="103" customFormat="false" ht="14.25" hidden="false" customHeight="false" outlineLevel="0" collapsed="false">
      <c r="B103" s="122" t="n">
        <v>92</v>
      </c>
      <c r="C103" s="122"/>
      <c r="D103" s="138"/>
      <c r="E103" s="191"/>
      <c r="F103" s="126" t="n">
        <f aca="false">+$E$3</f>
        <v>1.2293</v>
      </c>
      <c r="G103" s="127" t="n">
        <v>5</v>
      </c>
      <c r="H103" s="128" t="n">
        <f aca="false">100/G103</f>
        <v>20</v>
      </c>
      <c r="I103" s="129" t="s">
        <v>280</v>
      </c>
      <c r="J103" s="135"/>
      <c r="K103" s="135"/>
      <c r="L103" s="112" t="n">
        <f aca="false">J103-K103</f>
        <v>0</v>
      </c>
      <c r="M103" s="119" t="n">
        <f aca="false">IF((YEAR(E103)+G103-1)&lt;$E$4,J103,VDB(J103,0,G103,0,$E$4-YEAR(E103),2,1))</f>
        <v>0</v>
      </c>
      <c r="N103" s="121" t="n">
        <f aca="false">ROUND((J103*F103),2)</f>
        <v>0</v>
      </c>
      <c r="O103" s="121" t="n">
        <f aca="false">ROUND((M103*F103),2)</f>
        <v>0</v>
      </c>
      <c r="P103" s="121" t="n">
        <f aca="false">+N103-O103</f>
        <v>0</v>
      </c>
      <c r="Q103" s="130"/>
      <c r="R103" s="121" t="n">
        <f aca="false">IF((YEAR(E103)+G103-1)&lt;=$E$4,(J103+N103),VDB((J103+N103),0,G103,0,$E$4-YEAR(E103)+1,2,1))-M103-O103-Q103</f>
        <v>0</v>
      </c>
      <c r="S103" s="112" t="n">
        <f aca="false">+J103+N103</f>
        <v>0</v>
      </c>
      <c r="T103" s="112" t="n">
        <f aca="false">+K103+O103+Q103+R103</f>
        <v>0</v>
      </c>
      <c r="U103" s="112" t="n">
        <f aca="false">S103-T103</f>
        <v>0</v>
      </c>
    </row>
    <row r="104" customFormat="false" ht="14.25" hidden="false" customHeight="false" outlineLevel="0" collapsed="false">
      <c r="B104" s="122" t="n">
        <v>93</v>
      </c>
      <c r="C104" s="122"/>
      <c r="D104" s="138"/>
      <c r="E104" s="191"/>
      <c r="F104" s="126" t="n">
        <f aca="false">+$E$3</f>
        <v>1.2293</v>
      </c>
      <c r="G104" s="127" t="n">
        <v>5</v>
      </c>
      <c r="H104" s="128" t="n">
        <f aca="false">100/G104</f>
        <v>20</v>
      </c>
      <c r="I104" s="129" t="s">
        <v>280</v>
      </c>
      <c r="J104" s="135"/>
      <c r="K104" s="135"/>
      <c r="L104" s="112" t="n">
        <f aca="false">J104-K104</f>
        <v>0</v>
      </c>
      <c r="M104" s="119" t="n">
        <f aca="false">IF((YEAR(E104)+G104-1)&lt;$E$4,J104,VDB(J104,0,G104,0,$E$4-YEAR(E104),2,1))</f>
        <v>0</v>
      </c>
      <c r="N104" s="121" t="n">
        <f aca="false">ROUND((J104*F104),2)</f>
        <v>0</v>
      </c>
      <c r="O104" s="121" t="n">
        <f aca="false">ROUND((M104*F104),2)</f>
        <v>0</v>
      </c>
      <c r="P104" s="121" t="n">
        <f aca="false">+N104-O104</f>
        <v>0</v>
      </c>
      <c r="Q104" s="130"/>
      <c r="R104" s="121" t="n">
        <f aca="false">IF((YEAR(E104)+G104-1)&lt;=$E$4,(J104+N104),VDB((J104+N104),0,G104,0,$E$4-YEAR(E104)+1,2,1))-M104-O104-Q104</f>
        <v>0</v>
      </c>
      <c r="S104" s="112" t="n">
        <f aca="false">+J104+N104</f>
        <v>0</v>
      </c>
      <c r="T104" s="112" t="n">
        <f aca="false">+K104+O104+Q104+R104</f>
        <v>0</v>
      </c>
      <c r="U104" s="112" t="n">
        <f aca="false">S104-T104</f>
        <v>0</v>
      </c>
    </row>
    <row r="105" customFormat="false" ht="14.25" hidden="false" customHeight="false" outlineLevel="0" collapsed="false">
      <c r="B105" s="122" t="n">
        <v>94</v>
      </c>
      <c r="C105" s="122"/>
      <c r="D105" s="138"/>
      <c r="E105" s="191"/>
      <c r="F105" s="126" t="n">
        <f aca="false">+$E$3</f>
        <v>1.2293</v>
      </c>
      <c r="G105" s="127" t="n">
        <v>5</v>
      </c>
      <c r="H105" s="128" t="n">
        <f aca="false">100/G105</f>
        <v>20</v>
      </c>
      <c r="I105" s="129" t="s">
        <v>280</v>
      </c>
      <c r="J105" s="135"/>
      <c r="K105" s="135"/>
      <c r="L105" s="112" t="n">
        <f aca="false">J105-K105</f>
        <v>0</v>
      </c>
      <c r="M105" s="119" t="n">
        <f aca="false">IF((YEAR(E105)+G105-1)&lt;$E$4,J105,VDB(J105,0,G105,0,$E$4-YEAR(E105),2,1))</f>
        <v>0</v>
      </c>
      <c r="N105" s="121" t="n">
        <f aca="false">ROUND((J105*F105),2)</f>
        <v>0</v>
      </c>
      <c r="O105" s="121" t="n">
        <f aca="false">ROUND((M105*F105),2)</f>
        <v>0</v>
      </c>
      <c r="P105" s="121" t="n">
        <f aca="false">+N105-O105</f>
        <v>0</v>
      </c>
      <c r="Q105" s="130"/>
      <c r="R105" s="121" t="n">
        <f aca="false">IF((YEAR(E105)+G105-1)&lt;=$E$4,(J105+N105),VDB((J105+N105),0,G105,0,$E$4-YEAR(E105)+1,2,1))-M105-O105-Q105</f>
        <v>0</v>
      </c>
      <c r="S105" s="112" t="n">
        <f aca="false">+J105+N105</f>
        <v>0</v>
      </c>
      <c r="T105" s="112" t="n">
        <f aca="false">+K105+O105+Q105+R105</f>
        <v>0</v>
      </c>
      <c r="U105" s="112" t="n">
        <f aca="false">S105-T105</f>
        <v>0</v>
      </c>
    </row>
    <row r="106" customFormat="false" ht="14.25" hidden="false" customHeight="false" outlineLevel="0" collapsed="false">
      <c r="B106" s="122" t="n">
        <v>95</v>
      </c>
      <c r="C106" s="122"/>
      <c r="D106" s="138"/>
      <c r="E106" s="191"/>
      <c r="F106" s="126" t="n">
        <f aca="false">+$E$3</f>
        <v>1.2293</v>
      </c>
      <c r="G106" s="127" t="n">
        <v>5</v>
      </c>
      <c r="H106" s="128" t="n">
        <f aca="false">100/G106</f>
        <v>20</v>
      </c>
      <c r="I106" s="129" t="s">
        <v>280</v>
      </c>
      <c r="J106" s="135"/>
      <c r="K106" s="135"/>
      <c r="L106" s="112" t="n">
        <f aca="false">J106-K106</f>
        <v>0</v>
      </c>
      <c r="M106" s="119" t="n">
        <f aca="false">IF((YEAR(E106)+G106-1)&lt;$E$4,J106,VDB(J106,0,G106,0,$E$4-YEAR(E106),2,1))</f>
        <v>0</v>
      </c>
      <c r="N106" s="121" t="n">
        <f aca="false">ROUND((J106*F106),2)</f>
        <v>0</v>
      </c>
      <c r="O106" s="121" t="n">
        <f aca="false">ROUND((M106*F106),2)</f>
        <v>0</v>
      </c>
      <c r="P106" s="121" t="n">
        <f aca="false">+N106-O106</f>
        <v>0</v>
      </c>
      <c r="Q106" s="130"/>
      <c r="R106" s="121" t="n">
        <f aca="false">IF((YEAR(E106)+G106-1)&lt;=$E$4,(J106+N106),VDB((J106+N106),0,G106,0,$E$4-YEAR(E106)+1,2,1))-M106-O106-Q106</f>
        <v>0</v>
      </c>
      <c r="S106" s="112" t="n">
        <f aca="false">+J106+N106</f>
        <v>0</v>
      </c>
      <c r="T106" s="112" t="n">
        <f aca="false">+K106+O106+Q106+R106</f>
        <v>0</v>
      </c>
      <c r="U106" s="112" t="n">
        <f aca="false">S106-T106</f>
        <v>0</v>
      </c>
    </row>
    <row r="107" customFormat="false" ht="14.25" hidden="false" customHeight="false" outlineLevel="0" collapsed="false">
      <c r="B107" s="122" t="n">
        <v>96</v>
      </c>
      <c r="C107" s="122"/>
      <c r="D107" s="138"/>
      <c r="E107" s="191"/>
      <c r="F107" s="126" t="n">
        <f aca="false">+$E$3</f>
        <v>1.2293</v>
      </c>
      <c r="G107" s="127" t="n">
        <v>5</v>
      </c>
      <c r="H107" s="128" t="n">
        <f aca="false">100/G107</f>
        <v>20</v>
      </c>
      <c r="I107" s="129" t="s">
        <v>280</v>
      </c>
      <c r="J107" s="135"/>
      <c r="K107" s="135"/>
      <c r="L107" s="112" t="n">
        <f aca="false">J107-K107</f>
        <v>0</v>
      </c>
      <c r="M107" s="119" t="n">
        <f aca="false">IF((YEAR(E107)+G107-1)&lt;$E$4,J107,VDB(J107,0,G107,0,$E$4-YEAR(E107),2,1))</f>
        <v>0</v>
      </c>
      <c r="N107" s="121" t="n">
        <f aca="false">ROUND((J107*F107),2)</f>
        <v>0</v>
      </c>
      <c r="O107" s="121" t="n">
        <f aca="false">ROUND((M107*F107),2)</f>
        <v>0</v>
      </c>
      <c r="P107" s="121" t="n">
        <f aca="false">+N107-O107</f>
        <v>0</v>
      </c>
      <c r="Q107" s="130"/>
      <c r="R107" s="121" t="n">
        <f aca="false">IF((YEAR(E107)+G107-1)&lt;=$E$4,(J107+N107),VDB((J107+N107),0,G107,0,$E$4-YEAR(E107)+1,2,1))-M107-O107-Q107</f>
        <v>0</v>
      </c>
      <c r="S107" s="112" t="n">
        <f aca="false">+J107+N107</f>
        <v>0</v>
      </c>
      <c r="T107" s="112" t="n">
        <f aca="false">+K107+O107+Q107+R107</f>
        <v>0</v>
      </c>
      <c r="U107" s="112" t="n">
        <f aca="false">S107-T107</f>
        <v>0</v>
      </c>
    </row>
    <row r="108" customFormat="false" ht="14.25" hidden="false" customHeight="false" outlineLevel="0" collapsed="false">
      <c r="B108" s="122" t="n">
        <v>97</v>
      </c>
      <c r="C108" s="122"/>
      <c r="D108" s="138"/>
      <c r="E108" s="191"/>
      <c r="F108" s="126" t="n">
        <f aca="false">+$E$3</f>
        <v>1.2293</v>
      </c>
      <c r="G108" s="127" t="n">
        <v>5</v>
      </c>
      <c r="H108" s="128" t="n">
        <f aca="false">100/G108</f>
        <v>20</v>
      </c>
      <c r="I108" s="129" t="s">
        <v>280</v>
      </c>
      <c r="J108" s="135"/>
      <c r="K108" s="135"/>
      <c r="L108" s="112" t="n">
        <f aca="false">J108-K108</f>
        <v>0</v>
      </c>
      <c r="M108" s="119" t="n">
        <f aca="false">IF((YEAR(E108)+G108-1)&lt;$E$4,J108,VDB(J108,0,G108,0,$E$4-YEAR(E108),2,1))</f>
        <v>0</v>
      </c>
      <c r="N108" s="121" t="n">
        <f aca="false">ROUND((J108*F108),2)</f>
        <v>0</v>
      </c>
      <c r="O108" s="121" t="n">
        <f aca="false">ROUND((M108*F108),2)</f>
        <v>0</v>
      </c>
      <c r="P108" s="121" t="n">
        <f aca="false">+N108-O108</f>
        <v>0</v>
      </c>
      <c r="Q108" s="130"/>
      <c r="R108" s="121" t="n">
        <f aca="false">IF((YEAR(E108)+G108-1)&lt;=$E$4,(J108+N108),VDB((J108+N108),0,G108,0,$E$4-YEAR(E108)+1,2,1))-M108-O108-Q108</f>
        <v>0</v>
      </c>
      <c r="S108" s="112" t="n">
        <f aca="false">+J108+N108</f>
        <v>0</v>
      </c>
      <c r="T108" s="112" t="n">
        <f aca="false">+K108+O108+Q108+R108</f>
        <v>0</v>
      </c>
      <c r="U108" s="112" t="n">
        <f aca="false">S108-T108</f>
        <v>0</v>
      </c>
    </row>
    <row r="109" customFormat="false" ht="14.25" hidden="false" customHeight="false" outlineLevel="0" collapsed="false">
      <c r="B109" s="122" t="n">
        <v>98</v>
      </c>
      <c r="C109" s="122"/>
      <c r="D109" s="138"/>
      <c r="E109" s="191"/>
      <c r="F109" s="126" t="n">
        <f aca="false">+$E$3</f>
        <v>1.2293</v>
      </c>
      <c r="G109" s="127" t="n">
        <v>5</v>
      </c>
      <c r="H109" s="128" t="n">
        <f aca="false">100/G109</f>
        <v>20</v>
      </c>
      <c r="I109" s="129" t="s">
        <v>280</v>
      </c>
      <c r="J109" s="135"/>
      <c r="K109" s="135"/>
      <c r="L109" s="112" t="n">
        <f aca="false">J109-K109</f>
        <v>0</v>
      </c>
      <c r="M109" s="119" t="n">
        <f aca="false">IF((YEAR(E109)+G109-1)&lt;$E$4,J109,VDB(J109,0,G109,0,$E$4-YEAR(E109),2,1))</f>
        <v>0</v>
      </c>
      <c r="N109" s="121" t="n">
        <f aca="false">ROUND((J109*F109),2)</f>
        <v>0</v>
      </c>
      <c r="O109" s="121" t="n">
        <f aca="false">ROUND((M109*F109),2)</f>
        <v>0</v>
      </c>
      <c r="P109" s="121" t="n">
        <f aca="false">+N109-O109</f>
        <v>0</v>
      </c>
      <c r="Q109" s="130"/>
      <c r="R109" s="121" t="n">
        <f aca="false">IF((YEAR(E109)+G109-1)&lt;=$E$4,(J109+N109),VDB((J109+N109),0,G109,0,$E$4-YEAR(E109)+1,2,1))-M109-O109-Q109</f>
        <v>0</v>
      </c>
      <c r="S109" s="112" t="n">
        <f aca="false">+J109+N109</f>
        <v>0</v>
      </c>
      <c r="T109" s="112" t="n">
        <f aca="false">+K109+O109+Q109+R109</f>
        <v>0</v>
      </c>
      <c r="U109" s="112" t="n">
        <f aca="false">S109-T109</f>
        <v>0</v>
      </c>
    </row>
    <row r="110" customFormat="false" ht="14.25" hidden="false" customHeight="false" outlineLevel="0" collapsed="false">
      <c r="B110" s="122" t="n">
        <v>99</v>
      </c>
      <c r="C110" s="122"/>
      <c r="D110" s="138"/>
      <c r="E110" s="191"/>
      <c r="F110" s="126" t="n">
        <f aca="false">+$E$3</f>
        <v>1.2293</v>
      </c>
      <c r="G110" s="127" t="n">
        <v>5</v>
      </c>
      <c r="H110" s="128" t="n">
        <f aca="false">100/G110</f>
        <v>20</v>
      </c>
      <c r="I110" s="129" t="s">
        <v>280</v>
      </c>
      <c r="J110" s="135"/>
      <c r="K110" s="135"/>
      <c r="L110" s="112" t="n">
        <f aca="false">J110-K110</f>
        <v>0</v>
      </c>
      <c r="M110" s="119" t="n">
        <f aca="false">IF((YEAR(E110)+G110-1)&lt;$E$4,J110,VDB(J110,0,G110,0,$E$4-YEAR(E110),2,1))</f>
        <v>0</v>
      </c>
      <c r="N110" s="121" t="n">
        <f aca="false">ROUND((J110*F110),2)</f>
        <v>0</v>
      </c>
      <c r="O110" s="121" t="n">
        <f aca="false">ROUND((M110*F110),2)</f>
        <v>0</v>
      </c>
      <c r="P110" s="121" t="n">
        <f aca="false">+N110-O110</f>
        <v>0</v>
      </c>
      <c r="Q110" s="130"/>
      <c r="R110" s="121" t="n">
        <f aca="false">IF((YEAR(E110)+G110-1)&lt;=$E$4,(J110+N110),VDB((J110+N110),0,G110,0,$E$4-YEAR(E110)+1,2,1))-M110-O110-Q110</f>
        <v>0</v>
      </c>
      <c r="S110" s="112" t="n">
        <f aca="false">+J110+N110</f>
        <v>0</v>
      </c>
      <c r="T110" s="112" t="n">
        <f aca="false">+K110+O110+Q110+R110</f>
        <v>0</v>
      </c>
      <c r="U110" s="112" t="n">
        <f aca="false">S110-T110</f>
        <v>0</v>
      </c>
    </row>
    <row r="111" customFormat="false" ht="14.25" hidden="false" customHeight="false" outlineLevel="0" collapsed="false">
      <c r="B111" s="122" t="n">
        <v>100</v>
      </c>
      <c r="C111" s="122"/>
      <c r="D111" s="138"/>
      <c r="E111" s="191"/>
      <c r="F111" s="126" t="n">
        <f aca="false">+$E$3</f>
        <v>1.2293</v>
      </c>
      <c r="G111" s="127" t="n">
        <v>5</v>
      </c>
      <c r="H111" s="128" t="n">
        <f aca="false">100/G111</f>
        <v>20</v>
      </c>
      <c r="I111" s="129" t="s">
        <v>280</v>
      </c>
      <c r="J111" s="135"/>
      <c r="K111" s="135"/>
      <c r="L111" s="112" t="n">
        <f aca="false">J111-K111</f>
        <v>0</v>
      </c>
      <c r="M111" s="119" t="n">
        <f aca="false">IF((YEAR(E111)+G111-1)&lt;$E$4,J111,VDB(J111,0,G111,0,$E$4-YEAR(E111),2,1))</f>
        <v>0</v>
      </c>
      <c r="N111" s="121" t="n">
        <f aca="false">ROUND((J111*F111),2)</f>
        <v>0</v>
      </c>
      <c r="O111" s="121" t="n">
        <f aca="false">ROUND((M111*F111),2)</f>
        <v>0</v>
      </c>
      <c r="P111" s="121" t="n">
        <f aca="false">+N111-O111</f>
        <v>0</v>
      </c>
      <c r="Q111" s="130"/>
      <c r="R111" s="121" t="n">
        <f aca="false">IF((YEAR(E111)+G111-1)&lt;=$E$4,(J111+N111),VDB((J111+N111),0,G111,0,$E$4-YEAR(E111)+1,2,1))-M111-O111-Q111</f>
        <v>0</v>
      </c>
      <c r="S111" s="112" t="n">
        <f aca="false">+J111+N111</f>
        <v>0</v>
      </c>
      <c r="T111" s="112" t="n">
        <f aca="false">+K111+O111+Q111+R111</f>
        <v>0</v>
      </c>
      <c r="U111" s="112" t="n">
        <f aca="false">S111-T111</f>
        <v>0</v>
      </c>
    </row>
    <row r="112" customFormat="false" ht="14.25" hidden="false" customHeight="false" outlineLevel="0" collapsed="false">
      <c r="B112" s="122" t="n">
        <v>101</v>
      </c>
      <c r="C112" s="122"/>
      <c r="D112" s="138"/>
      <c r="E112" s="191"/>
      <c r="F112" s="126" t="n">
        <f aca="false">+$E$3</f>
        <v>1.2293</v>
      </c>
      <c r="G112" s="127" t="n">
        <v>5</v>
      </c>
      <c r="H112" s="128" t="n">
        <f aca="false">100/G112</f>
        <v>20</v>
      </c>
      <c r="I112" s="129" t="s">
        <v>280</v>
      </c>
      <c r="J112" s="135"/>
      <c r="K112" s="135"/>
      <c r="L112" s="112" t="n">
        <f aca="false">J112-K112</f>
        <v>0</v>
      </c>
      <c r="M112" s="119" t="n">
        <f aca="false">IF((YEAR(E112)+G112-1)&lt;$E$4,J112,VDB(J112,0,G112,0,$E$4-YEAR(E112),2,1))</f>
        <v>0</v>
      </c>
      <c r="N112" s="121" t="n">
        <f aca="false">ROUND((J112*F112),2)</f>
        <v>0</v>
      </c>
      <c r="O112" s="121" t="n">
        <f aca="false">ROUND((M112*F112),2)</f>
        <v>0</v>
      </c>
      <c r="P112" s="121" t="n">
        <f aca="false">+N112-O112</f>
        <v>0</v>
      </c>
      <c r="Q112" s="130"/>
      <c r="R112" s="121" t="n">
        <f aca="false">IF((YEAR(E112)+G112-1)&lt;=$E$4,(J112+N112),VDB((J112+N112),0,G112,0,$E$4-YEAR(E112)+1,2,1))-M112-O112-Q112</f>
        <v>0</v>
      </c>
      <c r="S112" s="112" t="n">
        <f aca="false">+J112+N112</f>
        <v>0</v>
      </c>
      <c r="T112" s="112" t="n">
        <f aca="false">+K112+O112+Q112+R112</f>
        <v>0</v>
      </c>
      <c r="U112" s="112" t="n">
        <f aca="false">S112-T112</f>
        <v>0</v>
      </c>
    </row>
    <row r="113" customFormat="false" ht="14.25" hidden="false" customHeight="false" outlineLevel="0" collapsed="false">
      <c r="B113" s="122" t="n">
        <v>102</v>
      </c>
      <c r="C113" s="122"/>
      <c r="D113" s="138"/>
      <c r="E113" s="191"/>
      <c r="F113" s="126" t="n">
        <f aca="false">+$E$3</f>
        <v>1.2293</v>
      </c>
      <c r="G113" s="127" t="n">
        <v>5</v>
      </c>
      <c r="H113" s="128" t="n">
        <f aca="false">100/G113</f>
        <v>20</v>
      </c>
      <c r="I113" s="129" t="s">
        <v>280</v>
      </c>
      <c r="J113" s="135"/>
      <c r="K113" s="135"/>
      <c r="L113" s="112" t="n">
        <f aca="false">J113-K113</f>
        <v>0</v>
      </c>
      <c r="M113" s="119" t="n">
        <f aca="false">IF((YEAR(E113)+G113-1)&lt;$E$4,J113,VDB(J113,0,G113,0,$E$4-YEAR(E113),2,1))</f>
        <v>0</v>
      </c>
      <c r="N113" s="121" t="n">
        <f aca="false">ROUND((J113*F113),2)</f>
        <v>0</v>
      </c>
      <c r="O113" s="121" t="n">
        <f aca="false">ROUND((M113*F113),2)</f>
        <v>0</v>
      </c>
      <c r="P113" s="121" t="n">
        <f aca="false">+N113-O113</f>
        <v>0</v>
      </c>
      <c r="Q113" s="130"/>
      <c r="R113" s="121" t="n">
        <f aca="false">IF((YEAR(E113)+G113-1)&lt;=$E$4,(J113+N113),VDB((J113+N113),0,G113,0,$E$4-YEAR(E113)+1,2,1))-M113-O113-Q113</f>
        <v>0</v>
      </c>
      <c r="S113" s="112" t="n">
        <f aca="false">+J113+N113</f>
        <v>0</v>
      </c>
      <c r="T113" s="112" t="n">
        <f aca="false">+K113+O113+Q113+R113</f>
        <v>0</v>
      </c>
      <c r="U113" s="112" t="n">
        <f aca="false">S113-T113</f>
        <v>0</v>
      </c>
    </row>
    <row r="114" customFormat="false" ht="14.25" hidden="false" customHeight="false" outlineLevel="0" collapsed="false">
      <c r="B114" s="122" t="n">
        <v>103</v>
      </c>
      <c r="C114" s="122"/>
      <c r="D114" s="138"/>
      <c r="E114" s="191"/>
      <c r="F114" s="126" t="n">
        <f aca="false">+$E$3</f>
        <v>1.2293</v>
      </c>
      <c r="G114" s="127" t="n">
        <v>5</v>
      </c>
      <c r="H114" s="128" t="n">
        <f aca="false">100/G114</f>
        <v>20</v>
      </c>
      <c r="I114" s="129" t="s">
        <v>280</v>
      </c>
      <c r="J114" s="135"/>
      <c r="K114" s="135"/>
      <c r="L114" s="112" t="n">
        <f aca="false">J114-K114</f>
        <v>0</v>
      </c>
      <c r="M114" s="119" t="n">
        <f aca="false">IF((YEAR(E114)+G114-1)&lt;$E$4,J114,VDB(J114,0,G114,0,$E$4-YEAR(E114),2,1))</f>
        <v>0</v>
      </c>
      <c r="N114" s="121" t="n">
        <f aca="false">ROUND((J114*F114),2)</f>
        <v>0</v>
      </c>
      <c r="O114" s="121" t="n">
        <f aca="false">ROUND((M114*F114),2)</f>
        <v>0</v>
      </c>
      <c r="P114" s="121" t="n">
        <f aca="false">+N114-O114</f>
        <v>0</v>
      </c>
      <c r="Q114" s="130"/>
      <c r="R114" s="121" t="n">
        <f aca="false">IF((YEAR(E114)+G114-1)&lt;=$E$4,(J114+N114),VDB((J114+N114),0,G114,0,$E$4-YEAR(E114)+1,2,1))-M114-O114-Q114</f>
        <v>0</v>
      </c>
      <c r="S114" s="112" t="n">
        <f aca="false">+J114+N114</f>
        <v>0</v>
      </c>
      <c r="T114" s="112" t="n">
        <f aca="false">+K114+O114+Q114+R114</f>
        <v>0</v>
      </c>
      <c r="U114" s="112" t="n">
        <f aca="false">S114-T114</f>
        <v>0</v>
      </c>
    </row>
    <row r="115" customFormat="false" ht="14.25" hidden="false" customHeight="false" outlineLevel="0" collapsed="false">
      <c r="B115" s="122" t="n">
        <v>104</v>
      </c>
      <c r="C115" s="122"/>
      <c r="D115" s="138"/>
      <c r="E115" s="191"/>
      <c r="F115" s="126" t="n">
        <f aca="false">+$E$3</f>
        <v>1.2293</v>
      </c>
      <c r="G115" s="127" t="n">
        <v>5</v>
      </c>
      <c r="H115" s="128" t="n">
        <f aca="false">100/G115</f>
        <v>20</v>
      </c>
      <c r="I115" s="129" t="s">
        <v>280</v>
      </c>
      <c r="J115" s="135"/>
      <c r="K115" s="135"/>
      <c r="L115" s="112" t="n">
        <f aca="false">J115-K115</f>
        <v>0</v>
      </c>
      <c r="M115" s="119" t="n">
        <f aca="false">IF((YEAR(E115)+G115-1)&lt;$E$4,J115,VDB(J115,0,G115,0,$E$4-YEAR(E115),2,1))</f>
        <v>0</v>
      </c>
      <c r="N115" s="121" t="n">
        <f aca="false">ROUND((J115*F115),2)</f>
        <v>0</v>
      </c>
      <c r="O115" s="121" t="n">
        <f aca="false">ROUND((M115*F115),2)</f>
        <v>0</v>
      </c>
      <c r="P115" s="121" t="n">
        <f aca="false">+N115-O115</f>
        <v>0</v>
      </c>
      <c r="Q115" s="130"/>
      <c r="R115" s="121" t="n">
        <f aca="false">IF((YEAR(E115)+G115-1)&lt;=$E$4,(J115+N115),VDB((J115+N115),0,G115,0,$E$4-YEAR(E115)+1,2,1))-M115-O115-Q115</f>
        <v>0</v>
      </c>
      <c r="S115" s="112" t="n">
        <f aca="false">+J115+N115</f>
        <v>0</v>
      </c>
      <c r="T115" s="112" t="n">
        <f aca="false">+K115+O115+Q115+R115</f>
        <v>0</v>
      </c>
      <c r="U115" s="112" t="n">
        <f aca="false">S115-T115</f>
        <v>0</v>
      </c>
    </row>
    <row r="116" customFormat="false" ht="14.25" hidden="false" customHeight="false" outlineLevel="0" collapsed="false">
      <c r="B116" s="122" t="n">
        <v>105</v>
      </c>
      <c r="C116" s="122"/>
      <c r="D116" s="138"/>
      <c r="E116" s="191"/>
      <c r="F116" s="126" t="n">
        <f aca="false">+$E$3</f>
        <v>1.2293</v>
      </c>
      <c r="G116" s="127" t="n">
        <v>5</v>
      </c>
      <c r="H116" s="128" t="n">
        <f aca="false">100/G116</f>
        <v>20</v>
      </c>
      <c r="I116" s="129" t="s">
        <v>280</v>
      </c>
      <c r="J116" s="135"/>
      <c r="K116" s="135"/>
      <c r="L116" s="112" t="n">
        <f aca="false">J116-K116</f>
        <v>0</v>
      </c>
      <c r="M116" s="119" t="n">
        <f aca="false">IF((YEAR(E116)+G116-1)&lt;$E$4,J116,VDB(J116,0,G116,0,$E$4-YEAR(E116),2,1))</f>
        <v>0</v>
      </c>
      <c r="N116" s="121" t="n">
        <f aca="false">ROUND((J116*F116),2)</f>
        <v>0</v>
      </c>
      <c r="O116" s="121" t="n">
        <f aca="false">ROUND((M116*F116),2)</f>
        <v>0</v>
      </c>
      <c r="P116" s="121" t="n">
        <f aca="false">+N116-O116</f>
        <v>0</v>
      </c>
      <c r="Q116" s="130"/>
      <c r="R116" s="121" t="n">
        <f aca="false">IF((YEAR(E116)+G116-1)&lt;=$E$4,(J116+N116),VDB((J116+N116),0,G116,0,$E$4-YEAR(E116)+1,2,1))-M116-O116-Q116</f>
        <v>0</v>
      </c>
      <c r="S116" s="112" t="n">
        <f aca="false">+J116+N116</f>
        <v>0</v>
      </c>
      <c r="T116" s="112" t="n">
        <f aca="false">+K116+O116+Q116+R116</f>
        <v>0</v>
      </c>
      <c r="U116" s="112" t="n">
        <f aca="false">S116-T116</f>
        <v>0</v>
      </c>
    </row>
    <row r="117" customFormat="false" ht="14.25" hidden="false" customHeight="false" outlineLevel="0" collapsed="false">
      <c r="B117" s="122" t="n">
        <v>106</v>
      </c>
      <c r="C117" s="122"/>
      <c r="D117" s="138"/>
      <c r="E117" s="191"/>
      <c r="F117" s="126" t="n">
        <f aca="false">+$E$3</f>
        <v>1.2293</v>
      </c>
      <c r="G117" s="127" t="n">
        <v>5</v>
      </c>
      <c r="H117" s="128" t="n">
        <f aca="false">100/G117</f>
        <v>20</v>
      </c>
      <c r="I117" s="129" t="s">
        <v>280</v>
      </c>
      <c r="J117" s="135"/>
      <c r="K117" s="135"/>
      <c r="L117" s="112" t="n">
        <f aca="false">J117-K117</f>
        <v>0</v>
      </c>
      <c r="M117" s="119" t="n">
        <f aca="false">IF((YEAR(E117)+G117-1)&lt;$E$4,J117,VDB(J117,0,G117,0,$E$4-YEAR(E117),2,1))</f>
        <v>0</v>
      </c>
      <c r="N117" s="121" t="n">
        <f aca="false">ROUND((J117*F117),2)</f>
        <v>0</v>
      </c>
      <c r="O117" s="121" t="n">
        <f aca="false">ROUND((M117*F117),2)</f>
        <v>0</v>
      </c>
      <c r="P117" s="121" t="n">
        <f aca="false">+N117-O117</f>
        <v>0</v>
      </c>
      <c r="Q117" s="130"/>
      <c r="R117" s="121" t="n">
        <f aca="false">IF((YEAR(E117)+G117-1)&lt;=$E$4,(J117+N117),VDB((J117+N117),0,G117,0,$E$4-YEAR(E117)+1,2,1))-M117-O117-Q117</f>
        <v>0</v>
      </c>
      <c r="S117" s="112" t="n">
        <f aca="false">+J117+N117</f>
        <v>0</v>
      </c>
      <c r="T117" s="112" t="n">
        <f aca="false">+K117+O117+Q117+R117</f>
        <v>0</v>
      </c>
      <c r="U117" s="112" t="n">
        <f aca="false">S117-T117</f>
        <v>0</v>
      </c>
    </row>
    <row r="118" customFormat="false" ht="14.25" hidden="false" customHeight="false" outlineLevel="0" collapsed="false">
      <c r="B118" s="122" t="n">
        <v>107</v>
      </c>
      <c r="C118" s="122"/>
      <c r="D118" s="138"/>
      <c r="E118" s="191"/>
      <c r="F118" s="126" t="n">
        <f aca="false">+$E$3</f>
        <v>1.2293</v>
      </c>
      <c r="G118" s="127" t="n">
        <v>5</v>
      </c>
      <c r="H118" s="128" t="n">
        <f aca="false">100/G118</f>
        <v>20</v>
      </c>
      <c r="I118" s="129" t="s">
        <v>280</v>
      </c>
      <c r="J118" s="135"/>
      <c r="K118" s="135"/>
      <c r="L118" s="112" t="n">
        <f aca="false">J118-K118</f>
        <v>0</v>
      </c>
      <c r="M118" s="119" t="n">
        <f aca="false">IF((YEAR(E118)+G118-1)&lt;$E$4,J118,VDB(J118,0,G118,0,$E$4-YEAR(E118),2,1))</f>
        <v>0</v>
      </c>
      <c r="N118" s="121" t="n">
        <f aca="false">ROUND((J118*F118),2)</f>
        <v>0</v>
      </c>
      <c r="O118" s="121" t="n">
        <f aca="false">ROUND((M118*F118),2)</f>
        <v>0</v>
      </c>
      <c r="P118" s="121" t="n">
        <f aca="false">+N118-O118</f>
        <v>0</v>
      </c>
      <c r="Q118" s="130"/>
      <c r="R118" s="121" t="n">
        <f aca="false">IF((YEAR(E118)+G118-1)&lt;=$E$4,(J118+N118),VDB((J118+N118),0,G118,0,$E$4-YEAR(E118)+1,2,1))-M118-O118-Q118</f>
        <v>0</v>
      </c>
      <c r="S118" s="112" t="n">
        <f aca="false">+J118+N118</f>
        <v>0</v>
      </c>
      <c r="T118" s="112" t="n">
        <f aca="false">+K118+O118+Q118+R118</f>
        <v>0</v>
      </c>
      <c r="U118" s="112" t="n">
        <f aca="false">S118-T118</f>
        <v>0</v>
      </c>
    </row>
    <row r="119" customFormat="false" ht="14.25" hidden="false" customHeight="false" outlineLevel="0" collapsed="false">
      <c r="B119" s="122" t="n">
        <v>108</v>
      </c>
      <c r="C119" s="122"/>
      <c r="D119" s="138"/>
      <c r="E119" s="191"/>
      <c r="F119" s="126" t="n">
        <f aca="false">+$E$3</f>
        <v>1.2293</v>
      </c>
      <c r="G119" s="127" t="n">
        <v>5</v>
      </c>
      <c r="H119" s="128" t="n">
        <f aca="false">100/G119</f>
        <v>20</v>
      </c>
      <c r="I119" s="129" t="s">
        <v>280</v>
      </c>
      <c r="J119" s="135"/>
      <c r="K119" s="135"/>
      <c r="L119" s="112" t="n">
        <f aca="false">J119-K119</f>
        <v>0</v>
      </c>
      <c r="M119" s="119" t="n">
        <f aca="false">IF((YEAR(E119)+G119-1)&lt;$E$4,J119,VDB(J119,0,G119,0,$E$4-YEAR(E119),2,1))</f>
        <v>0</v>
      </c>
      <c r="N119" s="121" t="n">
        <f aca="false">ROUND((J119*F119),2)</f>
        <v>0</v>
      </c>
      <c r="O119" s="121" t="n">
        <f aca="false">ROUND((M119*F119),2)</f>
        <v>0</v>
      </c>
      <c r="P119" s="121" t="n">
        <f aca="false">+N119-O119</f>
        <v>0</v>
      </c>
      <c r="Q119" s="130"/>
      <c r="R119" s="121" t="n">
        <f aca="false">IF((YEAR(E119)+G119-1)&lt;=$E$4,(J119+N119),VDB((J119+N119),0,G119,0,$E$4-YEAR(E119)+1,2,1))-M119-O119-Q119</f>
        <v>0</v>
      </c>
      <c r="S119" s="112" t="n">
        <f aca="false">+J119+N119</f>
        <v>0</v>
      </c>
      <c r="T119" s="112" t="n">
        <f aca="false">+K119+O119+Q119+R119</f>
        <v>0</v>
      </c>
      <c r="U119" s="112" t="n">
        <f aca="false">S119-T119</f>
        <v>0</v>
      </c>
    </row>
    <row r="120" customFormat="false" ht="14.25" hidden="false" customHeight="false" outlineLevel="0" collapsed="false">
      <c r="B120" s="122" t="n">
        <v>109</v>
      </c>
      <c r="C120" s="122"/>
      <c r="D120" s="138"/>
      <c r="E120" s="191"/>
      <c r="F120" s="126" t="n">
        <f aca="false">+$E$3</f>
        <v>1.2293</v>
      </c>
      <c r="G120" s="127" t="n">
        <v>5</v>
      </c>
      <c r="H120" s="128" t="n">
        <f aca="false">100/G120</f>
        <v>20</v>
      </c>
      <c r="I120" s="129" t="s">
        <v>280</v>
      </c>
      <c r="J120" s="135"/>
      <c r="K120" s="135"/>
      <c r="L120" s="112" t="n">
        <f aca="false">J120-K120</f>
        <v>0</v>
      </c>
      <c r="M120" s="119" t="n">
        <f aca="false">IF((YEAR(E120)+G120-1)&lt;$E$4,J120,VDB(J120,0,G120,0,$E$4-YEAR(E120),2,1))</f>
        <v>0</v>
      </c>
      <c r="N120" s="121" t="n">
        <f aca="false">ROUND((J120*F120),2)</f>
        <v>0</v>
      </c>
      <c r="O120" s="121" t="n">
        <f aca="false">ROUND((M120*F120),2)</f>
        <v>0</v>
      </c>
      <c r="P120" s="121" t="n">
        <f aca="false">+N120-O120</f>
        <v>0</v>
      </c>
      <c r="Q120" s="130"/>
      <c r="R120" s="121" t="n">
        <f aca="false">IF((YEAR(E120)+G120-1)&lt;=$E$4,(J120+N120),VDB((J120+N120),0,G120,0,$E$4-YEAR(E120)+1,2,1))-M120-O120-Q120</f>
        <v>0</v>
      </c>
      <c r="S120" s="112" t="n">
        <f aca="false">+J120+N120</f>
        <v>0</v>
      </c>
      <c r="T120" s="112" t="n">
        <f aca="false">+K120+O120+Q120+R120</f>
        <v>0</v>
      </c>
      <c r="U120" s="112" t="n">
        <f aca="false">S120-T120</f>
        <v>0</v>
      </c>
    </row>
    <row r="121" customFormat="false" ht="14.25" hidden="false" customHeight="false" outlineLevel="0" collapsed="false">
      <c r="B121" s="122" t="n">
        <v>110</v>
      </c>
      <c r="C121" s="122"/>
      <c r="D121" s="138"/>
      <c r="E121" s="191"/>
      <c r="F121" s="126" t="n">
        <f aca="false">+$E$3</f>
        <v>1.2293</v>
      </c>
      <c r="G121" s="127" t="n">
        <v>5</v>
      </c>
      <c r="H121" s="128" t="n">
        <f aca="false">100/G121</f>
        <v>20</v>
      </c>
      <c r="I121" s="129" t="s">
        <v>280</v>
      </c>
      <c r="J121" s="135"/>
      <c r="K121" s="135"/>
      <c r="L121" s="112" t="n">
        <f aca="false">J121-K121</f>
        <v>0</v>
      </c>
      <c r="M121" s="119" t="n">
        <f aca="false">IF((YEAR(E121)+G121-1)&lt;$E$4,J121,VDB(J121,0,G121,0,$E$4-YEAR(E121),2,1))</f>
        <v>0</v>
      </c>
      <c r="N121" s="121" t="n">
        <f aca="false">ROUND((J121*F121),2)</f>
        <v>0</v>
      </c>
      <c r="O121" s="121" t="n">
        <f aca="false">ROUND((M121*F121),2)</f>
        <v>0</v>
      </c>
      <c r="P121" s="121" t="n">
        <f aca="false">+N121-O121</f>
        <v>0</v>
      </c>
      <c r="Q121" s="130"/>
      <c r="R121" s="121" t="n">
        <f aca="false">IF((YEAR(E121)+G121-1)&lt;=$E$4,(J121+N121),VDB((J121+N121),0,G121,0,$E$4-YEAR(E121)+1,2,1))-M121-O121-Q121</f>
        <v>0</v>
      </c>
      <c r="S121" s="112" t="n">
        <f aca="false">+J121+N121</f>
        <v>0</v>
      </c>
      <c r="T121" s="112" t="n">
        <f aca="false">+K121+O121+Q121+R121</f>
        <v>0</v>
      </c>
      <c r="U121" s="112" t="n">
        <f aca="false">S121-T121</f>
        <v>0</v>
      </c>
    </row>
    <row r="122" customFormat="false" ht="14.25" hidden="false" customHeight="false" outlineLevel="0" collapsed="false">
      <c r="B122" s="122" t="n">
        <v>111</v>
      </c>
      <c r="C122" s="122"/>
      <c r="D122" s="138"/>
      <c r="E122" s="191"/>
      <c r="F122" s="126" t="n">
        <f aca="false">+$E$3</f>
        <v>1.2293</v>
      </c>
      <c r="G122" s="127" t="n">
        <v>5</v>
      </c>
      <c r="H122" s="128" t="n">
        <f aca="false">100/G122</f>
        <v>20</v>
      </c>
      <c r="I122" s="129" t="s">
        <v>280</v>
      </c>
      <c r="J122" s="135"/>
      <c r="K122" s="135"/>
      <c r="L122" s="112" t="n">
        <f aca="false">J122-K122</f>
        <v>0</v>
      </c>
      <c r="M122" s="119" t="n">
        <f aca="false">IF((YEAR(E122)+G122-1)&lt;$E$4,J122,VDB(J122,0,G122,0,$E$4-YEAR(E122),2,1))</f>
        <v>0</v>
      </c>
      <c r="N122" s="121" t="n">
        <f aca="false">ROUND((J122*F122),2)</f>
        <v>0</v>
      </c>
      <c r="O122" s="121" t="n">
        <f aca="false">ROUND((M122*F122),2)</f>
        <v>0</v>
      </c>
      <c r="P122" s="121" t="n">
        <f aca="false">+N122-O122</f>
        <v>0</v>
      </c>
      <c r="Q122" s="130"/>
      <c r="R122" s="121" t="n">
        <f aca="false">IF((YEAR(E122)+G122-1)&lt;=$E$4,(J122+N122),VDB((J122+N122),0,G122,0,$E$4-YEAR(E122)+1,2,1))-M122-O122-Q122</f>
        <v>0</v>
      </c>
      <c r="S122" s="112" t="n">
        <f aca="false">+J122+N122</f>
        <v>0</v>
      </c>
      <c r="T122" s="112" t="n">
        <f aca="false">+K122+O122+Q122+R122</f>
        <v>0</v>
      </c>
      <c r="U122" s="112" t="n">
        <f aca="false">S122-T122</f>
        <v>0</v>
      </c>
    </row>
    <row r="123" customFormat="false" ht="14.25" hidden="false" customHeight="false" outlineLevel="0" collapsed="false">
      <c r="B123" s="122" t="n">
        <v>112</v>
      </c>
      <c r="C123" s="122"/>
      <c r="D123" s="138"/>
      <c r="E123" s="191"/>
      <c r="F123" s="126" t="n">
        <f aca="false">+$E$3</f>
        <v>1.2293</v>
      </c>
      <c r="G123" s="127" t="n">
        <v>5</v>
      </c>
      <c r="H123" s="128" t="n">
        <f aca="false">100/G123</f>
        <v>20</v>
      </c>
      <c r="I123" s="129" t="s">
        <v>280</v>
      </c>
      <c r="J123" s="135"/>
      <c r="K123" s="135"/>
      <c r="L123" s="112" t="n">
        <f aca="false">J123-K123</f>
        <v>0</v>
      </c>
      <c r="M123" s="119" t="n">
        <f aca="false">IF((YEAR(E123)+G123-1)&lt;$E$4,J123,VDB(J123,0,G123,0,$E$4-YEAR(E123),2,1))</f>
        <v>0</v>
      </c>
      <c r="N123" s="121" t="n">
        <f aca="false">ROUND((J123*F123),2)</f>
        <v>0</v>
      </c>
      <c r="O123" s="121" t="n">
        <f aca="false">ROUND((M123*F123),2)</f>
        <v>0</v>
      </c>
      <c r="P123" s="121" t="n">
        <f aca="false">+N123-O123</f>
        <v>0</v>
      </c>
      <c r="Q123" s="130"/>
      <c r="R123" s="121" t="n">
        <f aca="false">IF((YEAR(E123)+G123-1)&lt;=$E$4,(J123+N123),VDB((J123+N123),0,G123,0,$E$4-YEAR(E123)+1,2,1))-M123-O123-Q123</f>
        <v>0</v>
      </c>
      <c r="S123" s="112" t="n">
        <f aca="false">+J123+N123</f>
        <v>0</v>
      </c>
      <c r="T123" s="112" t="n">
        <f aca="false">+K123+O123+Q123+R123</f>
        <v>0</v>
      </c>
      <c r="U123" s="112" t="n">
        <f aca="false">S123-T123</f>
        <v>0</v>
      </c>
    </row>
    <row r="124" customFormat="false" ht="14.25" hidden="false" customHeight="false" outlineLevel="0" collapsed="false">
      <c r="B124" s="122" t="n">
        <v>113</v>
      </c>
      <c r="C124" s="122"/>
      <c r="D124" s="138"/>
      <c r="E124" s="191"/>
      <c r="F124" s="126" t="n">
        <f aca="false">+$E$3</f>
        <v>1.2293</v>
      </c>
      <c r="G124" s="127" t="n">
        <v>5</v>
      </c>
      <c r="H124" s="128" t="n">
        <f aca="false">100/G124</f>
        <v>20</v>
      </c>
      <c r="I124" s="129" t="s">
        <v>280</v>
      </c>
      <c r="J124" s="135"/>
      <c r="K124" s="135"/>
      <c r="L124" s="112" t="n">
        <f aca="false">J124-K124</f>
        <v>0</v>
      </c>
      <c r="M124" s="119" t="n">
        <f aca="false">IF((YEAR(E124)+G124-1)&lt;$E$4,J124,VDB(J124,0,G124,0,$E$4-YEAR(E124),2,1))</f>
        <v>0</v>
      </c>
      <c r="N124" s="121" t="n">
        <f aca="false">ROUND((J124*F124),2)</f>
        <v>0</v>
      </c>
      <c r="O124" s="121" t="n">
        <f aca="false">ROUND((M124*F124),2)</f>
        <v>0</v>
      </c>
      <c r="P124" s="121" t="n">
        <f aca="false">+N124-O124</f>
        <v>0</v>
      </c>
      <c r="Q124" s="130"/>
      <c r="R124" s="121" t="n">
        <f aca="false">IF((YEAR(E124)+G124-1)&lt;=$E$4,(J124+N124),VDB((J124+N124),0,G124,0,$E$4-YEAR(E124)+1,2,1))-M124-O124-Q124</f>
        <v>0</v>
      </c>
      <c r="S124" s="112" t="n">
        <f aca="false">+J124+N124</f>
        <v>0</v>
      </c>
      <c r="T124" s="112" t="n">
        <f aca="false">+K124+O124+Q124+R124</f>
        <v>0</v>
      </c>
      <c r="U124" s="112" t="n">
        <f aca="false">S124-T124</f>
        <v>0</v>
      </c>
    </row>
    <row r="125" customFormat="false" ht="14.25" hidden="false" customHeight="false" outlineLevel="0" collapsed="false">
      <c r="B125" s="122" t="n">
        <v>114</v>
      </c>
      <c r="C125" s="122"/>
      <c r="D125" s="138"/>
      <c r="E125" s="191"/>
      <c r="F125" s="126" t="n">
        <f aca="false">+$E$3</f>
        <v>1.2293</v>
      </c>
      <c r="G125" s="127" t="n">
        <v>5</v>
      </c>
      <c r="H125" s="128" t="n">
        <f aca="false">100/G125</f>
        <v>20</v>
      </c>
      <c r="I125" s="129" t="s">
        <v>280</v>
      </c>
      <c r="J125" s="135"/>
      <c r="K125" s="135"/>
      <c r="L125" s="112" t="n">
        <f aca="false">J125-K125</f>
        <v>0</v>
      </c>
      <c r="M125" s="119" t="n">
        <f aca="false">IF((YEAR(E125)+G125-1)&lt;$E$4,J125,VDB(J125,0,G125,0,$E$4-YEAR(E125),2,1))</f>
        <v>0</v>
      </c>
      <c r="N125" s="121" t="n">
        <f aca="false">ROUND((J125*F125),2)</f>
        <v>0</v>
      </c>
      <c r="O125" s="121" t="n">
        <f aca="false">ROUND((M125*F125),2)</f>
        <v>0</v>
      </c>
      <c r="P125" s="121" t="n">
        <f aca="false">+N125-O125</f>
        <v>0</v>
      </c>
      <c r="Q125" s="130"/>
      <c r="R125" s="121" t="n">
        <f aca="false">IF((YEAR(E125)+G125-1)&lt;=$E$4,(J125+N125),VDB((J125+N125),0,G125,0,$E$4-YEAR(E125)+1,2,1))-M125-O125-Q125</f>
        <v>0</v>
      </c>
      <c r="S125" s="112" t="n">
        <f aca="false">+J125+N125</f>
        <v>0</v>
      </c>
      <c r="T125" s="112" t="n">
        <f aca="false">+K125+O125+Q125+R125</f>
        <v>0</v>
      </c>
      <c r="U125" s="112" t="n">
        <f aca="false">S125-T125</f>
        <v>0</v>
      </c>
    </row>
    <row r="126" customFormat="false" ht="14.25" hidden="false" customHeight="false" outlineLevel="0" collapsed="false">
      <c r="B126" s="122" t="n">
        <v>115</v>
      </c>
      <c r="C126" s="122"/>
      <c r="D126" s="138"/>
      <c r="E126" s="191"/>
      <c r="F126" s="126" t="n">
        <f aca="false">+$E$3</f>
        <v>1.2293</v>
      </c>
      <c r="G126" s="127" t="n">
        <v>5</v>
      </c>
      <c r="H126" s="128" t="n">
        <f aca="false">100/G126</f>
        <v>20</v>
      </c>
      <c r="I126" s="129" t="s">
        <v>280</v>
      </c>
      <c r="J126" s="135"/>
      <c r="K126" s="135"/>
      <c r="L126" s="112" t="n">
        <f aca="false">J126-K126</f>
        <v>0</v>
      </c>
      <c r="M126" s="119" t="n">
        <f aca="false">IF((YEAR(E126)+G126-1)&lt;$E$4,J126,VDB(J126,0,G126,0,$E$4-YEAR(E126),2,1))</f>
        <v>0</v>
      </c>
      <c r="N126" s="121" t="n">
        <f aca="false">ROUND((J126*F126),2)</f>
        <v>0</v>
      </c>
      <c r="O126" s="121" t="n">
        <f aca="false">ROUND((M126*F126),2)</f>
        <v>0</v>
      </c>
      <c r="P126" s="121" t="n">
        <f aca="false">+N126-O126</f>
        <v>0</v>
      </c>
      <c r="Q126" s="130"/>
      <c r="R126" s="121" t="n">
        <f aca="false">IF((YEAR(E126)+G126-1)&lt;=$E$4,(J126+N126),VDB((J126+N126),0,G126,0,$E$4-YEAR(E126)+1,2,1))-M126-O126-Q126</f>
        <v>0</v>
      </c>
      <c r="S126" s="112" t="n">
        <f aca="false">+J126+N126</f>
        <v>0</v>
      </c>
      <c r="T126" s="112" t="n">
        <f aca="false">+K126+O126+Q126+R126</f>
        <v>0</v>
      </c>
      <c r="U126" s="112" t="n">
        <f aca="false">S126-T126</f>
        <v>0</v>
      </c>
    </row>
    <row r="127" customFormat="false" ht="14.25" hidden="false" customHeight="false" outlineLevel="0" collapsed="false">
      <c r="B127" s="122" t="n">
        <v>116</v>
      </c>
      <c r="C127" s="122"/>
      <c r="D127" s="138"/>
      <c r="E127" s="191"/>
      <c r="F127" s="126" t="n">
        <f aca="false">+$E$3</f>
        <v>1.2293</v>
      </c>
      <c r="G127" s="127" t="n">
        <v>5</v>
      </c>
      <c r="H127" s="128" t="n">
        <f aca="false">100/G127</f>
        <v>20</v>
      </c>
      <c r="I127" s="129" t="s">
        <v>280</v>
      </c>
      <c r="J127" s="135"/>
      <c r="K127" s="135"/>
      <c r="L127" s="112" t="n">
        <f aca="false">J127-K127</f>
        <v>0</v>
      </c>
      <c r="M127" s="119" t="n">
        <f aca="false">IF((YEAR(E127)+G127-1)&lt;$E$4,J127,VDB(J127,0,G127,0,$E$4-YEAR(E127),2,1))</f>
        <v>0</v>
      </c>
      <c r="N127" s="121" t="n">
        <f aca="false">ROUND((J127*F127),2)</f>
        <v>0</v>
      </c>
      <c r="O127" s="121" t="n">
        <f aca="false">ROUND((M127*F127),2)</f>
        <v>0</v>
      </c>
      <c r="P127" s="121" t="n">
        <f aca="false">+N127-O127</f>
        <v>0</v>
      </c>
      <c r="Q127" s="130"/>
      <c r="R127" s="121" t="n">
        <f aca="false">IF((YEAR(E127)+G127-1)&lt;=$E$4,(J127+N127),VDB((J127+N127),0,G127,0,$E$4-YEAR(E127)+1,2,1))-M127-O127-Q127</f>
        <v>0</v>
      </c>
      <c r="S127" s="112" t="n">
        <f aca="false">+J127+N127</f>
        <v>0</v>
      </c>
      <c r="T127" s="112" t="n">
        <f aca="false">+K127+O127+Q127+R127</f>
        <v>0</v>
      </c>
      <c r="U127" s="112" t="n">
        <f aca="false">S127-T127</f>
        <v>0</v>
      </c>
    </row>
    <row r="128" customFormat="false" ht="14.25" hidden="false" customHeight="false" outlineLevel="0" collapsed="false">
      <c r="B128" s="122" t="n">
        <v>117</v>
      </c>
      <c r="C128" s="122"/>
      <c r="D128" s="138"/>
      <c r="E128" s="191"/>
      <c r="F128" s="126" t="n">
        <f aca="false">+$E$3</f>
        <v>1.2293</v>
      </c>
      <c r="G128" s="127" t="n">
        <v>5</v>
      </c>
      <c r="H128" s="128" t="n">
        <f aca="false">100/G128</f>
        <v>20</v>
      </c>
      <c r="I128" s="129" t="s">
        <v>280</v>
      </c>
      <c r="J128" s="135"/>
      <c r="K128" s="135"/>
      <c r="L128" s="112" t="n">
        <f aca="false">J128-K128</f>
        <v>0</v>
      </c>
      <c r="M128" s="119" t="n">
        <f aca="false">IF((YEAR(E128)+G128-1)&lt;$E$4,J128,VDB(J128,0,G128,0,$E$4-YEAR(E128),2,1))</f>
        <v>0</v>
      </c>
      <c r="N128" s="121" t="n">
        <f aca="false">ROUND((J128*F128),2)</f>
        <v>0</v>
      </c>
      <c r="O128" s="121" t="n">
        <f aca="false">ROUND((M128*F128),2)</f>
        <v>0</v>
      </c>
      <c r="P128" s="121" t="n">
        <f aca="false">+N128-O128</f>
        <v>0</v>
      </c>
      <c r="Q128" s="130"/>
      <c r="R128" s="121" t="n">
        <f aca="false">IF((YEAR(E128)+G128-1)&lt;=$E$4,(J128+N128),VDB((J128+N128),0,G128,0,$E$4-YEAR(E128)+1,2,1))-M128-O128-Q128</f>
        <v>0</v>
      </c>
      <c r="S128" s="112" t="n">
        <f aca="false">+J128+N128</f>
        <v>0</v>
      </c>
      <c r="T128" s="112" t="n">
        <f aca="false">+K128+O128+Q128+R128</f>
        <v>0</v>
      </c>
      <c r="U128" s="112" t="n">
        <f aca="false">S128-T128</f>
        <v>0</v>
      </c>
    </row>
    <row r="129" customFormat="false" ht="14.25" hidden="false" customHeight="false" outlineLevel="0" collapsed="false">
      <c r="B129" s="122" t="n">
        <v>118</v>
      </c>
      <c r="C129" s="122"/>
      <c r="D129" s="138"/>
      <c r="E129" s="191"/>
      <c r="F129" s="126" t="n">
        <f aca="false">+$E$3</f>
        <v>1.2293</v>
      </c>
      <c r="G129" s="127" t="n">
        <v>5</v>
      </c>
      <c r="H129" s="128" t="n">
        <f aca="false">100/G129</f>
        <v>20</v>
      </c>
      <c r="I129" s="129" t="s">
        <v>280</v>
      </c>
      <c r="J129" s="135"/>
      <c r="K129" s="135"/>
      <c r="L129" s="112" t="n">
        <f aca="false">J129-K129</f>
        <v>0</v>
      </c>
      <c r="M129" s="119" t="n">
        <f aca="false">IF((YEAR(E129)+G129-1)&lt;$E$4,J129,VDB(J129,0,G129,0,$E$4-YEAR(E129),2,1))</f>
        <v>0</v>
      </c>
      <c r="N129" s="121" t="n">
        <f aca="false">ROUND((J129*F129),2)</f>
        <v>0</v>
      </c>
      <c r="O129" s="121" t="n">
        <f aca="false">ROUND((M129*F129),2)</f>
        <v>0</v>
      </c>
      <c r="P129" s="121" t="n">
        <f aca="false">+N129-O129</f>
        <v>0</v>
      </c>
      <c r="Q129" s="130"/>
      <c r="R129" s="121" t="n">
        <f aca="false">IF((YEAR(E129)+G129-1)&lt;=$E$4,(J129+N129),VDB((J129+N129),0,G129,0,$E$4-YEAR(E129)+1,2,1))-M129-O129-Q129</f>
        <v>0</v>
      </c>
      <c r="S129" s="112" t="n">
        <f aca="false">+J129+N129</f>
        <v>0</v>
      </c>
      <c r="T129" s="112" t="n">
        <f aca="false">+K129+O129+Q129+R129</f>
        <v>0</v>
      </c>
      <c r="U129" s="112" t="n">
        <f aca="false">S129-T129</f>
        <v>0</v>
      </c>
    </row>
    <row r="130" customFormat="false" ht="14.25" hidden="false" customHeight="false" outlineLevel="0" collapsed="false">
      <c r="B130" s="122" t="n">
        <v>119</v>
      </c>
      <c r="C130" s="122"/>
      <c r="D130" s="138"/>
      <c r="E130" s="191"/>
      <c r="F130" s="126" t="n">
        <f aca="false">+$E$3</f>
        <v>1.2293</v>
      </c>
      <c r="G130" s="127" t="n">
        <v>5</v>
      </c>
      <c r="H130" s="128" t="n">
        <f aca="false">100/G130</f>
        <v>20</v>
      </c>
      <c r="I130" s="129" t="s">
        <v>280</v>
      </c>
      <c r="J130" s="135"/>
      <c r="K130" s="135"/>
      <c r="L130" s="112" t="n">
        <f aca="false">J130-K130</f>
        <v>0</v>
      </c>
      <c r="M130" s="119" t="n">
        <f aca="false">IF((YEAR(E130)+G130-1)&lt;$E$4,J130,VDB(J130,0,G130,0,$E$4-YEAR(E130),2,1))</f>
        <v>0</v>
      </c>
      <c r="N130" s="121" t="n">
        <f aca="false">ROUND((J130*F130),2)</f>
        <v>0</v>
      </c>
      <c r="O130" s="121" t="n">
        <f aca="false">ROUND((M130*F130),2)</f>
        <v>0</v>
      </c>
      <c r="P130" s="121" t="n">
        <f aca="false">+N130-O130</f>
        <v>0</v>
      </c>
      <c r="Q130" s="130"/>
      <c r="R130" s="121" t="n">
        <f aca="false">IF((YEAR(E130)+G130-1)&lt;=$E$4,(J130+N130),VDB((J130+N130),0,G130,0,$E$4-YEAR(E130)+1,2,1))-M130-O130-Q130</f>
        <v>0</v>
      </c>
      <c r="S130" s="112" t="n">
        <f aca="false">+J130+N130</f>
        <v>0</v>
      </c>
      <c r="T130" s="112" t="n">
        <f aca="false">+K130+O130+Q130+R130</f>
        <v>0</v>
      </c>
      <c r="U130" s="112" t="n">
        <f aca="false">S130-T130</f>
        <v>0</v>
      </c>
    </row>
    <row r="131" customFormat="false" ht="14.25" hidden="false" customHeight="false" outlineLevel="0" collapsed="false">
      <c r="B131" s="122" t="n">
        <v>120</v>
      </c>
      <c r="C131" s="122"/>
      <c r="D131" s="138"/>
      <c r="E131" s="191"/>
      <c r="F131" s="126" t="n">
        <f aca="false">+$E$3</f>
        <v>1.2293</v>
      </c>
      <c r="G131" s="127" t="n">
        <v>5</v>
      </c>
      <c r="H131" s="128" t="n">
        <f aca="false">100/G131</f>
        <v>20</v>
      </c>
      <c r="I131" s="129" t="s">
        <v>280</v>
      </c>
      <c r="J131" s="135"/>
      <c r="K131" s="135"/>
      <c r="L131" s="112" t="n">
        <f aca="false">J131-K131</f>
        <v>0</v>
      </c>
      <c r="M131" s="119" t="n">
        <f aca="false">IF((YEAR(E131)+G131-1)&lt;$E$4,J131,VDB(J131,0,G131,0,$E$4-YEAR(E131),2,1))</f>
        <v>0</v>
      </c>
      <c r="N131" s="121" t="n">
        <f aca="false">ROUND((J131*F131),2)</f>
        <v>0</v>
      </c>
      <c r="O131" s="121" t="n">
        <f aca="false">ROUND((M131*F131),2)</f>
        <v>0</v>
      </c>
      <c r="P131" s="121" t="n">
        <f aca="false">+N131-O131</f>
        <v>0</v>
      </c>
      <c r="Q131" s="130"/>
      <c r="R131" s="121" t="n">
        <f aca="false">IF((YEAR(E131)+G131-1)&lt;=$E$4,(J131+N131),VDB((J131+N131),0,G131,0,$E$4-YEAR(E131)+1,2,1))-M131-O131-Q131</f>
        <v>0</v>
      </c>
      <c r="S131" s="112" t="n">
        <f aca="false">+J131+N131</f>
        <v>0</v>
      </c>
      <c r="T131" s="112" t="n">
        <f aca="false">+K131+O131+Q131+R131</f>
        <v>0</v>
      </c>
      <c r="U131" s="112" t="n">
        <f aca="false">S131-T131</f>
        <v>0</v>
      </c>
    </row>
    <row r="132" customFormat="false" ht="14.25" hidden="false" customHeight="false" outlineLevel="0" collapsed="false">
      <c r="B132" s="122" t="n">
        <v>121</v>
      </c>
      <c r="C132" s="122"/>
      <c r="D132" s="138"/>
      <c r="E132" s="191"/>
      <c r="F132" s="126" t="n">
        <f aca="false">+$E$3</f>
        <v>1.2293</v>
      </c>
      <c r="G132" s="127" t="n">
        <v>5</v>
      </c>
      <c r="H132" s="128" t="n">
        <f aca="false">100/G132</f>
        <v>20</v>
      </c>
      <c r="I132" s="129" t="s">
        <v>280</v>
      </c>
      <c r="J132" s="135"/>
      <c r="K132" s="135"/>
      <c r="L132" s="112" t="n">
        <f aca="false">J132-K132</f>
        <v>0</v>
      </c>
      <c r="M132" s="119" t="n">
        <f aca="false">IF((YEAR(E132)+G132-1)&lt;$E$4,J132,VDB(J132,0,G132,0,$E$4-YEAR(E132),2,1))</f>
        <v>0</v>
      </c>
      <c r="N132" s="121" t="n">
        <f aca="false">ROUND((J132*F132),2)</f>
        <v>0</v>
      </c>
      <c r="O132" s="121" t="n">
        <f aca="false">ROUND((M132*F132),2)</f>
        <v>0</v>
      </c>
      <c r="P132" s="121" t="n">
        <f aca="false">+N132-O132</f>
        <v>0</v>
      </c>
      <c r="Q132" s="130"/>
      <c r="R132" s="121" t="n">
        <f aca="false">IF((YEAR(E132)+G132-1)&lt;=$E$4,(J132+N132),VDB((J132+N132),0,G132,0,$E$4-YEAR(E132)+1,2,1))-M132-O132-Q132</f>
        <v>0</v>
      </c>
      <c r="S132" s="112" t="n">
        <f aca="false">+J132+N132</f>
        <v>0</v>
      </c>
      <c r="T132" s="112" t="n">
        <f aca="false">+K132+O132+Q132+R132</f>
        <v>0</v>
      </c>
      <c r="U132" s="112" t="n">
        <f aca="false">S132-T132</f>
        <v>0</v>
      </c>
    </row>
    <row r="133" customFormat="false" ht="14.25" hidden="false" customHeight="false" outlineLevel="0" collapsed="false">
      <c r="B133" s="122" t="n">
        <v>122</v>
      </c>
      <c r="C133" s="122"/>
      <c r="D133" s="138"/>
      <c r="E133" s="191"/>
      <c r="F133" s="126" t="n">
        <f aca="false">+$E$3</f>
        <v>1.2293</v>
      </c>
      <c r="G133" s="127" t="n">
        <v>5</v>
      </c>
      <c r="H133" s="128" t="n">
        <f aca="false">100/G133</f>
        <v>20</v>
      </c>
      <c r="I133" s="129" t="s">
        <v>280</v>
      </c>
      <c r="J133" s="135"/>
      <c r="K133" s="135"/>
      <c r="L133" s="112" t="n">
        <f aca="false">J133-K133</f>
        <v>0</v>
      </c>
      <c r="M133" s="119" t="n">
        <f aca="false">IF((YEAR(E133)+G133-1)&lt;$E$4,J133,VDB(J133,0,G133,0,$E$4-YEAR(E133),2,1))</f>
        <v>0</v>
      </c>
      <c r="N133" s="121" t="n">
        <f aca="false">ROUND((J133*F133),2)</f>
        <v>0</v>
      </c>
      <c r="O133" s="121" t="n">
        <f aca="false">ROUND((M133*F133),2)</f>
        <v>0</v>
      </c>
      <c r="P133" s="121" t="n">
        <f aca="false">+N133-O133</f>
        <v>0</v>
      </c>
      <c r="Q133" s="130"/>
      <c r="R133" s="121" t="n">
        <f aca="false">IF((YEAR(E133)+G133-1)&lt;=$E$4,(J133+N133),VDB((J133+N133),0,G133,0,$E$4-YEAR(E133)+1,2,1))-M133-O133-Q133</f>
        <v>0</v>
      </c>
      <c r="S133" s="112" t="n">
        <f aca="false">+J133+N133</f>
        <v>0</v>
      </c>
      <c r="T133" s="112" t="n">
        <f aca="false">+K133+O133+Q133+R133</f>
        <v>0</v>
      </c>
      <c r="U133" s="112" t="n">
        <f aca="false">S133-T133</f>
        <v>0</v>
      </c>
    </row>
    <row r="134" customFormat="false" ht="14.25" hidden="false" customHeight="false" outlineLevel="0" collapsed="false">
      <c r="B134" s="122" t="n">
        <v>123</v>
      </c>
      <c r="C134" s="122"/>
      <c r="D134" s="138"/>
      <c r="E134" s="191"/>
      <c r="F134" s="126" t="n">
        <f aca="false">+$E$3</f>
        <v>1.2293</v>
      </c>
      <c r="G134" s="127" t="n">
        <v>5</v>
      </c>
      <c r="H134" s="128" t="n">
        <f aca="false">100/G134</f>
        <v>20</v>
      </c>
      <c r="I134" s="129" t="s">
        <v>280</v>
      </c>
      <c r="J134" s="135"/>
      <c r="K134" s="135"/>
      <c r="L134" s="112" t="n">
        <f aca="false">J134-K134</f>
        <v>0</v>
      </c>
      <c r="M134" s="119" t="n">
        <f aca="false">IF((YEAR(E134)+G134-1)&lt;$E$4,J134,VDB(J134,0,G134,0,$E$4-YEAR(E134),2,1))</f>
        <v>0</v>
      </c>
      <c r="N134" s="121" t="n">
        <f aca="false">ROUND((J134*F134),2)</f>
        <v>0</v>
      </c>
      <c r="O134" s="121" t="n">
        <f aca="false">ROUND((M134*F134),2)</f>
        <v>0</v>
      </c>
      <c r="P134" s="121" t="n">
        <f aca="false">+N134-O134</f>
        <v>0</v>
      </c>
      <c r="Q134" s="130"/>
      <c r="R134" s="121" t="n">
        <f aca="false">IF((YEAR(E134)+G134-1)&lt;=$E$4,(J134+N134),VDB((J134+N134),0,G134,0,$E$4-YEAR(E134)+1,2,1))-M134-O134-Q134</f>
        <v>0</v>
      </c>
      <c r="S134" s="112" t="n">
        <f aca="false">+J134+N134</f>
        <v>0</v>
      </c>
      <c r="T134" s="112" t="n">
        <f aca="false">+K134+O134+Q134+R134</f>
        <v>0</v>
      </c>
      <c r="U134" s="112" t="n">
        <f aca="false">S134-T134</f>
        <v>0</v>
      </c>
    </row>
    <row r="135" customFormat="false" ht="14.25" hidden="false" customHeight="false" outlineLevel="0" collapsed="false">
      <c r="B135" s="122" t="n">
        <v>124</v>
      </c>
      <c r="C135" s="122"/>
      <c r="D135" s="138"/>
      <c r="E135" s="191"/>
      <c r="F135" s="126" t="n">
        <f aca="false">+$E$3</f>
        <v>1.2293</v>
      </c>
      <c r="G135" s="127" t="n">
        <v>5</v>
      </c>
      <c r="H135" s="128" t="n">
        <f aca="false">100/G135</f>
        <v>20</v>
      </c>
      <c r="I135" s="129" t="s">
        <v>280</v>
      </c>
      <c r="J135" s="135"/>
      <c r="K135" s="135"/>
      <c r="L135" s="112" t="n">
        <f aca="false">J135-K135</f>
        <v>0</v>
      </c>
      <c r="M135" s="119" t="n">
        <f aca="false">IF((YEAR(E135)+G135-1)&lt;$E$4,J135,VDB(J135,0,G135,0,$E$4-YEAR(E135),2,1))</f>
        <v>0</v>
      </c>
      <c r="N135" s="121" t="n">
        <f aca="false">ROUND((J135*F135),2)</f>
        <v>0</v>
      </c>
      <c r="O135" s="121" t="n">
        <f aca="false">ROUND((M135*F135),2)</f>
        <v>0</v>
      </c>
      <c r="P135" s="121" t="n">
        <f aca="false">+N135-O135</f>
        <v>0</v>
      </c>
      <c r="Q135" s="130"/>
      <c r="R135" s="121" t="n">
        <f aca="false">IF((YEAR(E135)+G135-1)&lt;=$E$4,(J135+N135),VDB((J135+N135),0,G135,0,$E$4-YEAR(E135)+1,2,1))-M135-O135-Q135</f>
        <v>0</v>
      </c>
      <c r="S135" s="112" t="n">
        <f aca="false">+J135+N135</f>
        <v>0</v>
      </c>
      <c r="T135" s="112" t="n">
        <f aca="false">+K135+O135+Q135+R135</f>
        <v>0</v>
      </c>
      <c r="U135" s="112" t="n">
        <f aca="false">S135-T135</f>
        <v>0</v>
      </c>
    </row>
    <row r="136" customFormat="false" ht="14.25" hidden="false" customHeight="false" outlineLevel="0" collapsed="false">
      <c r="B136" s="122" t="n">
        <v>125</v>
      </c>
      <c r="C136" s="122"/>
      <c r="D136" s="138"/>
      <c r="E136" s="191"/>
      <c r="F136" s="126" t="n">
        <f aca="false">+$E$3</f>
        <v>1.2293</v>
      </c>
      <c r="G136" s="127" t="n">
        <v>5</v>
      </c>
      <c r="H136" s="128" t="n">
        <f aca="false">100/G136</f>
        <v>20</v>
      </c>
      <c r="I136" s="129" t="s">
        <v>280</v>
      </c>
      <c r="J136" s="135"/>
      <c r="K136" s="135"/>
      <c r="L136" s="112" t="n">
        <f aca="false">J136-K136</f>
        <v>0</v>
      </c>
      <c r="M136" s="119" t="n">
        <f aca="false">IF((YEAR(E136)+G136-1)&lt;$E$4,J136,VDB(J136,0,G136,0,$E$4-YEAR(E136),2,1))</f>
        <v>0</v>
      </c>
      <c r="N136" s="121" t="n">
        <f aca="false">ROUND((J136*F136),2)</f>
        <v>0</v>
      </c>
      <c r="O136" s="121" t="n">
        <f aca="false">ROUND((M136*F136),2)</f>
        <v>0</v>
      </c>
      <c r="P136" s="121" t="n">
        <f aca="false">+N136-O136</f>
        <v>0</v>
      </c>
      <c r="Q136" s="130"/>
      <c r="R136" s="121" t="n">
        <f aca="false">IF((YEAR(E136)+G136-1)&lt;=$E$4,(J136+N136),VDB((J136+N136),0,G136,0,$E$4-YEAR(E136)+1,2,1))-M136-O136-Q136</f>
        <v>0</v>
      </c>
      <c r="S136" s="112" t="n">
        <f aca="false">+J136+N136</f>
        <v>0</v>
      </c>
      <c r="T136" s="112" t="n">
        <f aca="false">+K136+O136+Q136+R136</f>
        <v>0</v>
      </c>
      <c r="U136" s="112" t="n">
        <f aca="false">S136-T136</f>
        <v>0</v>
      </c>
    </row>
    <row r="137" customFormat="false" ht="14.25" hidden="false" customHeight="false" outlineLevel="0" collapsed="false">
      <c r="B137" s="122" t="n">
        <v>126</v>
      </c>
      <c r="C137" s="122"/>
      <c r="D137" s="138"/>
      <c r="E137" s="191"/>
      <c r="F137" s="126" t="n">
        <f aca="false">+$E$3</f>
        <v>1.2293</v>
      </c>
      <c r="G137" s="127" t="n">
        <v>5</v>
      </c>
      <c r="H137" s="128" t="n">
        <f aca="false">100/G137</f>
        <v>20</v>
      </c>
      <c r="I137" s="129" t="s">
        <v>280</v>
      </c>
      <c r="J137" s="135"/>
      <c r="K137" s="135"/>
      <c r="L137" s="112" t="n">
        <f aca="false">J137-K137</f>
        <v>0</v>
      </c>
      <c r="M137" s="119" t="n">
        <f aca="false">IF((YEAR(E137)+G137-1)&lt;$E$4,J137,VDB(J137,0,G137,0,$E$4-YEAR(E137),2,1))</f>
        <v>0</v>
      </c>
      <c r="N137" s="121" t="n">
        <f aca="false">ROUND((J137*F137),2)</f>
        <v>0</v>
      </c>
      <c r="O137" s="121" t="n">
        <f aca="false">ROUND((M137*F137),2)</f>
        <v>0</v>
      </c>
      <c r="P137" s="121" t="n">
        <f aca="false">+N137-O137</f>
        <v>0</v>
      </c>
      <c r="Q137" s="130"/>
      <c r="R137" s="121" t="n">
        <f aca="false">IF((YEAR(E137)+G137-1)&lt;=$E$4,(J137+N137),VDB((J137+N137),0,G137,0,$E$4-YEAR(E137)+1,2,1))-M137-O137-Q137</f>
        <v>0</v>
      </c>
      <c r="S137" s="112" t="n">
        <f aca="false">+J137+N137</f>
        <v>0</v>
      </c>
      <c r="T137" s="112" t="n">
        <f aca="false">+K137+O137+Q137+R137</f>
        <v>0</v>
      </c>
      <c r="U137" s="112" t="n">
        <f aca="false">S137-T137</f>
        <v>0</v>
      </c>
    </row>
    <row r="138" customFormat="false" ht="14.25" hidden="false" customHeight="false" outlineLevel="0" collapsed="false">
      <c r="B138" s="122" t="n">
        <v>127</v>
      </c>
      <c r="C138" s="122"/>
      <c r="D138" s="138"/>
      <c r="E138" s="191"/>
      <c r="F138" s="126" t="n">
        <f aca="false">+$E$3</f>
        <v>1.2293</v>
      </c>
      <c r="G138" s="127" t="n">
        <v>5</v>
      </c>
      <c r="H138" s="128" t="n">
        <f aca="false">100/G138</f>
        <v>20</v>
      </c>
      <c r="I138" s="129" t="s">
        <v>280</v>
      </c>
      <c r="J138" s="135"/>
      <c r="K138" s="135"/>
      <c r="L138" s="112" t="n">
        <f aca="false">J138-K138</f>
        <v>0</v>
      </c>
      <c r="M138" s="119" t="n">
        <f aca="false">IF((YEAR(E138)+G138-1)&lt;$E$4,J138,VDB(J138,0,G138,0,$E$4-YEAR(E138),2,1))</f>
        <v>0</v>
      </c>
      <c r="N138" s="121" t="n">
        <f aca="false">ROUND((J138*F138),2)</f>
        <v>0</v>
      </c>
      <c r="O138" s="121" t="n">
        <f aca="false">ROUND((M138*F138),2)</f>
        <v>0</v>
      </c>
      <c r="P138" s="121" t="n">
        <f aca="false">+N138-O138</f>
        <v>0</v>
      </c>
      <c r="Q138" s="130"/>
      <c r="R138" s="121" t="n">
        <f aca="false">IF((YEAR(E138)+G138-1)&lt;=$E$4,(J138+N138),VDB((J138+N138),0,G138,0,$E$4-YEAR(E138)+1,2,1))-M138-O138-Q138</f>
        <v>0</v>
      </c>
      <c r="S138" s="112" t="n">
        <f aca="false">+J138+N138</f>
        <v>0</v>
      </c>
      <c r="T138" s="112" t="n">
        <f aca="false">+K138+O138+Q138+R138</f>
        <v>0</v>
      </c>
      <c r="U138" s="112" t="n">
        <f aca="false">S138-T138</f>
        <v>0</v>
      </c>
    </row>
    <row r="139" customFormat="false" ht="14.25" hidden="false" customHeight="false" outlineLevel="0" collapsed="false">
      <c r="B139" s="122" t="n">
        <v>128</v>
      </c>
      <c r="C139" s="122"/>
      <c r="D139" s="138"/>
      <c r="E139" s="191"/>
      <c r="F139" s="126" t="n">
        <f aca="false">+$E$3</f>
        <v>1.2293</v>
      </c>
      <c r="G139" s="127" t="n">
        <v>5</v>
      </c>
      <c r="H139" s="128" t="n">
        <f aca="false">100/G139</f>
        <v>20</v>
      </c>
      <c r="I139" s="129" t="s">
        <v>280</v>
      </c>
      <c r="J139" s="135"/>
      <c r="K139" s="135"/>
      <c r="L139" s="112" t="n">
        <f aca="false">J139-K139</f>
        <v>0</v>
      </c>
      <c r="M139" s="119" t="n">
        <f aca="false">IF((YEAR(E139)+G139-1)&lt;$E$4,J139,VDB(J139,0,G139,0,$E$4-YEAR(E139),2,1))</f>
        <v>0</v>
      </c>
      <c r="N139" s="121" t="n">
        <f aca="false">ROUND((J139*F139),2)</f>
        <v>0</v>
      </c>
      <c r="O139" s="121" t="n">
        <f aca="false">ROUND((M139*F139),2)</f>
        <v>0</v>
      </c>
      <c r="P139" s="121" t="n">
        <f aca="false">+N139-O139</f>
        <v>0</v>
      </c>
      <c r="Q139" s="130"/>
      <c r="R139" s="121" t="n">
        <f aca="false">IF((YEAR(E139)+G139-1)&lt;=$E$4,(J139+N139),VDB((J139+N139),0,G139,0,$E$4-YEAR(E139)+1,2,1))-M139-O139-Q139</f>
        <v>0</v>
      </c>
      <c r="S139" s="112" t="n">
        <f aca="false">+J139+N139</f>
        <v>0</v>
      </c>
      <c r="T139" s="112" t="n">
        <f aca="false">+K139+O139+Q139+R139</f>
        <v>0</v>
      </c>
      <c r="U139" s="112" t="n">
        <f aca="false">S139-T139</f>
        <v>0</v>
      </c>
    </row>
    <row r="140" customFormat="false" ht="14.25" hidden="false" customHeight="false" outlineLevel="0" collapsed="false">
      <c r="B140" s="122" t="n">
        <v>129</v>
      </c>
      <c r="C140" s="122"/>
      <c r="D140" s="138"/>
      <c r="E140" s="191"/>
      <c r="F140" s="126" t="n">
        <f aca="false">+$E$3</f>
        <v>1.2293</v>
      </c>
      <c r="G140" s="127" t="n">
        <v>5</v>
      </c>
      <c r="H140" s="128" t="n">
        <f aca="false">100/G140</f>
        <v>20</v>
      </c>
      <c r="I140" s="129" t="s">
        <v>280</v>
      </c>
      <c r="J140" s="135"/>
      <c r="K140" s="135"/>
      <c r="L140" s="112" t="n">
        <f aca="false">J140-K140</f>
        <v>0</v>
      </c>
      <c r="M140" s="119" t="n">
        <f aca="false">IF((YEAR(E140)+G140-1)&lt;$E$4,J140,VDB(J140,0,G140,0,$E$4-YEAR(E140),2,1))</f>
        <v>0</v>
      </c>
      <c r="N140" s="121" t="n">
        <f aca="false">ROUND((J140*F140),2)</f>
        <v>0</v>
      </c>
      <c r="O140" s="121" t="n">
        <f aca="false">ROUND((M140*F140),2)</f>
        <v>0</v>
      </c>
      <c r="P140" s="121" t="n">
        <f aca="false">+N140-O140</f>
        <v>0</v>
      </c>
      <c r="Q140" s="130"/>
      <c r="R140" s="121" t="n">
        <f aca="false">IF((YEAR(E140)+G140-1)&lt;=$E$4,(J140+N140),VDB((J140+N140),0,G140,0,$E$4-YEAR(E140)+1,2,1))-M140-O140-Q140</f>
        <v>0</v>
      </c>
      <c r="S140" s="112" t="n">
        <f aca="false">+J140+N140</f>
        <v>0</v>
      </c>
      <c r="T140" s="112" t="n">
        <f aca="false">+K140+O140+Q140+R140</f>
        <v>0</v>
      </c>
      <c r="U140" s="112" t="n">
        <f aca="false">S140-T140</f>
        <v>0</v>
      </c>
    </row>
    <row r="141" customFormat="false" ht="14.25" hidden="false" customHeight="false" outlineLevel="0" collapsed="false">
      <c r="B141" s="122" t="n">
        <v>130</v>
      </c>
      <c r="C141" s="122"/>
      <c r="D141" s="138"/>
      <c r="E141" s="191"/>
      <c r="F141" s="126" t="n">
        <f aca="false">+$E$3</f>
        <v>1.2293</v>
      </c>
      <c r="G141" s="127" t="n">
        <v>5</v>
      </c>
      <c r="H141" s="128" t="n">
        <f aca="false">100/G141</f>
        <v>20</v>
      </c>
      <c r="I141" s="129" t="s">
        <v>280</v>
      </c>
      <c r="J141" s="135"/>
      <c r="K141" s="135"/>
      <c r="L141" s="112" t="n">
        <f aca="false">J141-K141</f>
        <v>0</v>
      </c>
      <c r="M141" s="119" t="n">
        <f aca="false">IF((YEAR(E141)+G141-1)&lt;$E$4,J141,VDB(J141,0,G141,0,$E$4-YEAR(E141),2,1))</f>
        <v>0</v>
      </c>
      <c r="N141" s="121" t="n">
        <f aca="false">ROUND((J141*F141),2)</f>
        <v>0</v>
      </c>
      <c r="O141" s="121" t="n">
        <f aca="false">ROUND((M141*F141),2)</f>
        <v>0</v>
      </c>
      <c r="P141" s="121" t="n">
        <f aca="false">+N141-O141</f>
        <v>0</v>
      </c>
      <c r="Q141" s="130"/>
      <c r="R141" s="121" t="n">
        <f aca="false">IF((YEAR(E141)+G141-1)&lt;=$E$4,(J141+N141),VDB((J141+N141),0,G141,0,$E$4-YEAR(E141)+1,2,1))-M141-O141-Q141</f>
        <v>0</v>
      </c>
      <c r="S141" s="112" t="n">
        <f aca="false">+J141+N141</f>
        <v>0</v>
      </c>
      <c r="T141" s="112" t="n">
        <f aca="false">+K141+O141+Q141+R141</f>
        <v>0</v>
      </c>
      <c r="U141" s="112" t="n">
        <f aca="false">S141-T141</f>
        <v>0</v>
      </c>
    </row>
    <row r="142" customFormat="false" ht="14.25" hidden="false" customHeight="false" outlineLevel="0" collapsed="false">
      <c r="B142" s="122" t="n">
        <v>131</v>
      </c>
      <c r="C142" s="122"/>
      <c r="D142" s="138"/>
      <c r="E142" s="191"/>
      <c r="F142" s="126" t="n">
        <f aca="false">+$E$3</f>
        <v>1.2293</v>
      </c>
      <c r="G142" s="127" t="n">
        <v>5</v>
      </c>
      <c r="H142" s="128" t="n">
        <f aca="false">100/G142</f>
        <v>20</v>
      </c>
      <c r="I142" s="129" t="s">
        <v>280</v>
      </c>
      <c r="J142" s="135"/>
      <c r="K142" s="135"/>
      <c r="L142" s="112" t="n">
        <f aca="false">J142-K142</f>
        <v>0</v>
      </c>
      <c r="M142" s="119" t="n">
        <f aca="false">IF((YEAR(E142)+G142-1)&lt;$E$4,J142,VDB(J142,0,G142,0,$E$4-YEAR(E142),2,1))</f>
        <v>0</v>
      </c>
      <c r="N142" s="121" t="n">
        <f aca="false">ROUND((J142*F142),2)</f>
        <v>0</v>
      </c>
      <c r="O142" s="121" t="n">
        <f aca="false">ROUND((M142*F142),2)</f>
        <v>0</v>
      </c>
      <c r="P142" s="121" t="n">
        <f aca="false">+N142-O142</f>
        <v>0</v>
      </c>
      <c r="Q142" s="130"/>
      <c r="R142" s="121" t="n">
        <f aca="false">IF((YEAR(E142)+G142-1)&lt;=$E$4,(J142+N142),VDB((J142+N142),0,G142,0,$E$4-YEAR(E142)+1,2,1))-M142-O142-Q142</f>
        <v>0</v>
      </c>
      <c r="S142" s="112" t="n">
        <f aca="false">+J142+N142</f>
        <v>0</v>
      </c>
      <c r="T142" s="112" t="n">
        <f aca="false">+K142+O142+Q142+R142</f>
        <v>0</v>
      </c>
      <c r="U142" s="112" t="n">
        <f aca="false">S142-T142</f>
        <v>0</v>
      </c>
    </row>
    <row r="143" customFormat="false" ht="14.25" hidden="false" customHeight="false" outlineLevel="0" collapsed="false">
      <c r="B143" s="122" t="n">
        <v>132</v>
      </c>
      <c r="C143" s="122"/>
      <c r="D143" s="138"/>
      <c r="E143" s="191"/>
      <c r="F143" s="126" t="n">
        <f aca="false">+$E$3</f>
        <v>1.2293</v>
      </c>
      <c r="G143" s="127" t="n">
        <v>5</v>
      </c>
      <c r="H143" s="128" t="n">
        <f aca="false">100/G143</f>
        <v>20</v>
      </c>
      <c r="I143" s="129" t="s">
        <v>280</v>
      </c>
      <c r="J143" s="135"/>
      <c r="K143" s="135"/>
      <c r="L143" s="112" t="n">
        <f aca="false">J143-K143</f>
        <v>0</v>
      </c>
      <c r="M143" s="119" t="n">
        <f aca="false">IF((YEAR(E143)+G143-1)&lt;$E$4,J143,VDB(J143,0,G143,0,$E$4-YEAR(E143),2,1))</f>
        <v>0</v>
      </c>
      <c r="N143" s="121" t="n">
        <f aca="false">ROUND((J143*F143),2)</f>
        <v>0</v>
      </c>
      <c r="O143" s="121" t="n">
        <f aca="false">ROUND((M143*F143),2)</f>
        <v>0</v>
      </c>
      <c r="P143" s="121" t="n">
        <f aca="false">+N143-O143</f>
        <v>0</v>
      </c>
      <c r="Q143" s="130"/>
      <c r="R143" s="121" t="n">
        <f aca="false">IF((YEAR(E143)+G143-1)&lt;=$E$4,(J143+N143),VDB((J143+N143),0,G143,0,$E$4-YEAR(E143)+1,2,1))-M143-O143-Q143</f>
        <v>0</v>
      </c>
      <c r="S143" s="112" t="n">
        <f aca="false">+J143+N143</f>
        <v>0</v>
      </c>
      <c r="T143" s="112" t="n">
        <f aca="false">+K143+O143+Q143+R143</f>
        <v>0</v>
      </c>
      <c r="U143" s="112" t="n">
        <f aca="false">S143-T143</f>
        <v>0</v>
      </c>
    </row>
    <row r="144" customFormat="false" ht="14.25" hidden="false" customHeight="false" outlineLevel="0" collapsed="false">
      <c r="B144" s="122" t="n">
        <v>133</v>
      </c>
      <c r="C144" s="122"/>
      <c r="D144" s="138"/>
      <c r="E144" s="191"/>
      <c r="F144" s="126" t="n">
        <f aca="false">+$E$3</f>
        <v>1.2293</v>
      </c>
      <c r="G144" s="127" t="n">
        <v>5</v>
      </c>
      <c r="H144" s="128" t="n">
        <f aca="false">100/G144</f>
        <v>20</v>
      </c>
      <c r="I144" s="129" t="s">
        <v>280</v>
      </c>
      <c r="J144" s="135"/>
      <c r="K144" s="135"/>
      <c r="L144" s="112" t="n">
        <f aca="false">J144-K144</f>
        <v>0</v>
      </c>
      <c r="M144" s="119" t="n">
        <f aca="false">IF((YEAR(E144)+G144-1)&lt;$E$4,J144,VDB(J144,0,G144,0,$E$4-YEAR(E144),2,1))</f>
        <v>0</v>
      </c>
      <c r="N144" s="121" t="n">
        <f aca="false">ROUND((J144*F144),2)</f>
        <v>0</v>
      </c>
      <c r="O144" s="121" t="n">
        <f aca="false">ROUND((M144*F144),2)</f>
        <v>0</v>
      </c>
      <c r="P144" s="121" t="n">
        <f aca="false">+N144-O144</f>
        <v>0</v>
      </c>
      <c r="Q144" s="130"/>
      <c r="R144" s="121" t="n">
        <f aca="false">IF((YEAR(E144)+G144-1)&lt;=$E$4,(J144+N144),VDB((J144+N144),0,G144,0,$E$4-YEAR(E144)+1,2,1))-M144-O144-Q144</f>
        <v>0</v>
      </c>
      <c r="S144" s="112" t="n">
        <f aca="false">+J144+N144</f>
        <v>0</v>
      </c>
      <c r="T144" s="112" t="n">
        <f aca="false">+K144+O144+Q144+R144</f>
        <v>0</v>
      </c>
      <c r="U144" s="112" t="n">
        <f aca="false">S144-T144</f>
        <v>0</v>
      </c>
    </row>
    <row r="145" customFormat="false" ht="14.25" hidden="false" customHeight="false" outlineLevel="0" collapsed="false">
      <c r="B145" s="122" t="n">
        <v>134</v>
      </c>
      <c r="C145" s="122"/>
      <c r="D145" s="138"/>
      <c r="E145" s="191"/>
      <c r="F145" s="126" t="n">
        <f aca="false">+$E$3</f>
        <v>1.2293</v>
      </c>
      <c r="G145" s="127" t="n">
        <v>5</v>
      </c>
      <c r="H145" s="128" t="n">
        <f aca="false">100/G145</f>
        <v>20</v>
      </c>
      <c r="I145" s="129" t="s">
        <v>280</v>
      </c>
      <c r="J145" s="135"/>
      <c r="K145" s="135"/>
      <c r="L145" s="112" t="n">
        <f aca="false">J145-K145</f>
        <v>0</v>
      </c>
      <c r="M145" s="119" t="n">
        <f aca="false">IF((YEAR(E145)+G145-1)&lt;$E$4,J145,VDB(J145,0,G145,0,$E$4-YEAR(E145),2,1))</f>
        <v>0</v>
      </c>
      <c r="N145" s="121" t="n">
        <f aca="false">ROUND((J145*F145),2)</f>
        <v>0</v>
      </c>
      <c r="O145" s="121" t="n">
        <f aca="false">ROUND((M145*F145),2)</f>
        <v>0</v>
      </c>
      <c r="P145" s="121" t="n">
        <f aca="false">+N145-O145</f>
        <v>0</v>
      </c>
      <c r="Q145" s="130"/>
      <c r="R145" s="121" t="n">
        <f aca="false">IF((YEAR(E145)+G145-1)&lt;=$E$4,(J145+N145),VDB((J145+N145),0,G145,0,$E$4-YEAR(E145)+1,2,1))-M145-O145-Q145</f>
        <v>0</v>
      </c>
      <c r="S145" s="112" t="n">
        <f aca="false">+J145+N145</f>
        <v>0</v>
      </c>
      <c r="T145" s="112" t="n">
        <f aca="false">+K145+O145+Q145+R145</f>
        <v>0</v>
      </c>
      <c r="U145" s="112" t="n">
        <f aca="false">S145-T145</f>
        <v>0</v>
      </c>
    </row>
    <row r="146" customFormat="false" ht="14.25" hidden="false" customHeight="false" outlineLevel="0" collapsed="false">
      <c r="B146" s="122" t="n">
        <v>135</v>
      </c>
      <c r="C146" s="122"/>
      <c r="D146" s="138"/>
      <c r="E146" s="191"/>
      <c r="F146" s="126" t="n">
        <f aca="false">+$E$3</f>
        <v>1.2293</v>
      </c>
      <c r="G146" s="127" t="n">
        <v>5</v>
      </c>
      <c r="H146" s="128" t="n">
        <f aca="false">100/G146</f>
        <v>20</v>
      </c>
      <c r="I146" s="129" t="s">
        <v>280</v>
      </c>
      <c r="J146" s="135"/>
      <c r="K146" s="135"/>
      <c r="L146" s="112" t="n">
        <f aca="false">J146-K146</f>
        <v>0</v>
      </c>
      <c r="M146" s="119" t="n">
        <f aca="false">IF((YEAR(E146)+G146-1)&lt;$E$4,J146,VDB(J146,0,G146,0,$E$4-YEAR(E146),2,1))</f>
        <v>0</v>
      </c>
      <c r="N146" s="121" t="n">
        <f aca="false">ROUND((J146*F146),2)</f>
        <v>0</v>
      </c>
      <c r="O146" s="121" t="n">
        <f aca="false">ROUND((M146*F146),2)</f>
        <v>0</v>
      </c>
      <c r="P146" s="121" t="n">
        <f aca="false">+N146-O146</f>
        <v>0</v>
      </c>
      <c r="Q146" s="130"/>
      <c r="R146" s="121" t="n">
        <f aca="false">IF((YEAR(E146)+G146-1)&lt;=$E$4,(J146+N146),VDB((J146+N146),0,G146,0,$E$4-YEAR(E146)+1,2,1))-M146-O146-Q146</f>
        <v>0</v>
      </c>
      <c r="S146" s="112" t="n">
        <f aca="false">+J146+N146</f>
        <v>0</v>
      </c>
      <c r="T146" s="112" t="n">
        <f aca="false">+K146+O146+Q146+R146</f>
        <v>0</v>
      </c>
      <c r="U146" s="112" t="n">
        <f aca="false">S146-T146</f>
        <v>0</v>
      </c>
    </row>
    <row r="147" customFormat="false" ht="14.25" hidden="false" customHeight="false" outlineLevel="0" collapsed="false">
      <c r="B147" s="122" t="n">
        <v>136</v>
      </c>
      <c r="C147" s="122"/>
      <c r="D147" s="138"/>
      <c r="E147" s="191"/>
      <c r="F147" s="126" t="n">
        <f aca="false">+$E$3</f>
        <v>1.2293</v>
      </c>
      <c r="G147" s="127" t="n">
        <v>5</v>
      </c>
      <c r="H147" s="128" t="n">
        <f aca="false">100/G147</f>
        <v>20</v>
      </c>
      <c r="I147" s="129" t="s">
        <v>280</v>
      </c>
      <c r="J147" s="135"/>
      <c r="K147" s="135"/>
      <c r="L147" s="112" t="n">
        <f aca="false">J147-K147</f>
        <v>0</v>
      </c>
      <c r="M147" s="119" t="n">
        <f aca="false">IF((YEAR(E147)+G147-1)&lt;$E$4,J147,VDB(J147,0,G147,0,$E$4-YEAR(E147),2,1))</f>
        <v>0</v>
      </c>
      <c r="N147" s="121" t="n">
        <f aca="false">ROUND((J147*F147),2)</f>
        <v>0</v>
      </c>
      <c r="O147" s="121" t="n">
        <f aca="false">ROUND((M147*F147),2)</f>
        <v>0</v>
      </c>
      <c r="P147" s="121" t="n">
        <f aca="false">+N147-O147</f>
        <v>0</v>
      </c>
      <c r="Q147" s="130"/>
      <c r="R147" s="121" t="n">
        <f aca="false">IF((YEAR(E147)+G147-1)&lt;=$E$4,(J147+N147),VDB((J147+N147),0,G147,0,$E$4-YEAR(E147)+1,2,1))-M147-O147-Q147</f>
        <v>0</v>
      </c>
      <c r="S147" s="112" t="n">
        <f aca="false">+J147+N147</f>
        <v>0</v>
      </c>
      <c r="T147" s="112" t="n">
        <f aca="false">+K147+O147+Q147+R147</f>
        <v>0</v>
      </c>
      <c r="U147" s="112" t="n">
        <f aca="false">S147-T147</f>
        <v>0</v>
      </c>
    </row>
    <row r="148" customFormat="false" ht="14.25" hidden="false" customHeight="false" outlineLevel="0" collapsed="false">
      <c r="B148" s="122" t="n">
        <v>137</v>
      </c>
      <c r="C148" s="122"/>
      <c r="D148" s="138"/>
      <c r="E148" s="191"/>
      <c r="F148" s="126" t="n">
        <f aca="false">+$E$3</f>
        <v>1.2293</v>
      </c>
      <c r="G148" s="127" t="n">
        <v>5</v>
      </c>
      <c r="H148" s="128" t="n">
        <f aca="false">100/G148</f>
        <v>20</v>
      </c>
      <c r="I148" s="129" t="s">
        <v>280</v>
      </c>
      <c r="J148" s="135"/>
      <c r="K148" s="135"/>
      <c r="L148" s="112" t="n">
        <f aca="false">J148-K148</f>
        <v>0</v>
      </c>
      <c r="M148" s="119" t="n">
        <f aca="false">IF((YEAR(E148)+G148-1)&lt;$E$4,J148,VDB(J148,0,G148,0,$E$4-YEAR(E148),2,1))</f>
        <v>0</v>
      </c>
      <c r="N148" s="121" t="n">
        <f aca="false">ROUND((J148*F148),2)</f>
        <v>0</v>
      </c>
      <c r="O148" s="121" t="n">
        <f aca="false">ROUND((M148*F148),2)</f>
        <v>0</v>
      </c>
      <c r="P148" s="121" t="n">
        <f aca="false">+N148-O148</f>
        <v>0</v>
      </c>
      <c r="Q148" s="130"/>
      <c r="R148" s="121" t="n">
        <f aca="false">IF((YEAR(E148)+G148-1)&lt;=$E$4,(J148+N148),VDB((J148+N148),0,G148,0,$E$4-YEAR(E148)+1,2,1))-M148-O148-Q148</f>
        <v>0</v>
      </c>
      <c r="S148" s="112" t="n">
        <f aca="false">+J148+N148</f>
        <v>0</v>
      </c>
      <c r="T148" s="112" t="n">
        <f aca="false">+K148+O148+Q148+R148</f>
        <v>0</v>
      </c>
      <c r="U148" s="112" t="n">
        <f aca="false">S148-T148</f>
        <v>0</v>
      </c>
    </row>
    <row r="149" customFormat="false" ht="14.25" hidden="false" customHeight="false" outlineLevel="0" collapsed="false">
      <c r="B149" s="122" t="n">
        <v>138</v>
      </c>
      <c r="C149" s="122"/>
      <c r="D149" s="138"/>
      <c r="E149" s="191"/>
      <c r="F149" s="126" t="n">
        <f aca="false">+$E$3</f>
        <v>1.2293</v>
      </c>
      <c r="G149" s="127" t="n">
        <v>5</v>
      </c>
      <c r="H149" s="128" t="n">
        <f aca="false">100/G149</f>
        <v>20</v>
      </c>
      <c r="I149" s="129" t="s">
        <v>280</v>
      </c>
      <c r="J149" s="135"/>
      <c r="K149" s="135"/>
      <c r="L149" s="112" t="n">
        <f aca="false">J149-K149</f>
        <v>0</v>
      </c>
      <c r="M149" s="119" t="n">
        <f aca="false">IF((YEAR(E149)+G149-1)&lt;$E$4,J149,VDB(J149,0,G149,0,$E$4-YEAR(E149),2,1))</f>
        <v>0</v>
      </c>
      <c r="N149" s="121" t="n">
        <f aca="false">ROUND((J149*F149),2)</f>
        <v>0</v>
      </c>
      <c r="O149" s="121" t="n">
        <f aca="false">ROUND((M149*F149),2)</f>
        <v>0</v>
      </c>
      <c r="P149" s="121" t="n">
        <f aca="false">+N149-O149</f>
        <v>0</v>
      </c>
      <c r="Q149" s="130"/>
      <c r="R149" s="121" t="n">
        <f aca="false">IF((YEAR(E149)+G149-1)&lt;=$E$4,(J149+N149),VDB((J149+N149),0,G149,0,$E$4-YEAR(E149)+1,2,1))-M149-O149-Q149</f>
        <v>0</v>
      </c>
      <c r="S149" s="112" t="n">
        <f aca="false">+J149+N149</f>
        <v>0</v>
      </c>
      <c r="T149" s="112" t="n">
        <f aca="false">+K149+O149+Q149+R149</f>
        <v>0</v>
      </c>
      <c r="U149" s="112" t="n">
        <f aca="false">S149-T149</f>
        <v>0</v>
      </c>
    </row>
    <row r="150" customFormat="false" ht="14.25" hidden="false" customHeight="false" outlineLevel="0" collapsed="false">
      <c r="B150" s="122" t="n">
        <v>139</v>
      </c>
      <c r="C150" s="122"/>
      <c r="D150" s="138"/>
      <c r="E150" s="191"/>
      <c r="F150" s="126" t="n">
        <f aca="false">+$E$3</f>
        <v>1.2293</v>
      </c>
      <c r="G150" s="127" t="n">
        <v>5</v>
      </c>
      <c r="H150" s="128" t="n">
        <f aca="false">100/G150</f>
        <v>20</v>
      </c>
      <c r="I150" s="129" t="s">
        <v>280</v>
      </c>
      <c r="J150" s="135"/>
      <c r="K150" s="135"/>
      <c r="L150" s="112" t="n">
        <f aca="false">J150-K150</f>
        <v>0</v>
      </c>
      <c r="M150" s="119" t="n">
        <f aca="false">IF((YEAR(E150)+G150-1)&lt;$E$4,J150,VDB(J150,0,G150,0,$E$4-YEAR(E150),2,1))</f>
        <v>0</v>
      </c>
      <c r="N150" s="121" t="n">
        <f aca="false">ROUND((J150*F150),2)</f>
        <v>0</v>
      </c>
      <c r="O150" s="121" t="n">
        <f aca="false">ROUND((M150*F150),2)</f>
        <v>0</v>
      </c>
      <c r="P150" s="121" t="n">
        <f aca="false">+N150-O150</f>
        <v>0</v>
      </c>
      <c r="Q150" s="130"/>
      <c r="R150" s="121" t="n">
        <f aca="false">IF((YEAR(E150)+G150-1)&lt;=$E$4,(J150+N150),VDB((J150+N150),0,G150,0,$E$4-YEAR(E150)+1,2,1))-M150-O150-Q150</f>
        <v>0</v>
      </c>
      <c r="S150" s="112" t="n">
        <f aca="false">+J150+N150</f>
        <v>0</v>
      </c>
      <c r="T150" s="112" t="n">
        <f aca="false">+K150+O150+Q150+R150</f>
        <v>0</v>
      </c>
      <c r="U150" s="112" t="n">
        <f aca="false">S150-T150</f>
        <v>0</v>
      </c>
    </row>
    <row r="151" customFormat="false" ht="14.25" hidden="false" customHeight="false" outlineLevel="0" collapsed="false">
      <c r="B151" s="122" t="n">
        <v>140</v>
      </c>
      <c r="C151" s="122"/>
      <c r="D151" s="138"/>
      <c r="E151" s="191"/>
      <c r="F151" s="126" t="n">
        <f aca="false">+$E$3</f>
        <v>1.2293</v>
      </c>
      <c r="G151" s="127" t="n">
        <v>5</v>
      </c>
      <c r="H151" s="128" t="n">
        <f aca="false">100/G151</f>
        <v>20</v>
      </c>
      <c r="I151" s="129" t="s">
        <v>280</v>
      </c>
      <c r="J151" s="135"/>
      <c r="K151" s="135"/>
      <c r="L151" s="112" t="n">
        <f aca="false">J151-K151</f>
        <v>0</v>
      </c>
      <c r="M151" s="119" t="n">
        <f aca="false">IF((YEAR(E151)+G151-1)&lt;$E$4,J151,VDB(J151,0,G151,0,$E$4-YEAR(E151),2,1))</f>
        <v>0</v>
      </c>
      <c r="N151" s="121" t="n">
        <f aca="false">ROUND((J151*F151),2)</f>
        <v>0</v>
      </c>
      <c r="O151" s="121" t="n">
        <f aca="false">ROUND((M151*F151),2)</f>
        <v>0</v>
      </c>
      <c r="P151" s="121" t="n">
        <f aca="false">+N151-O151</f>
        <v>0</v>
      </c>
      <c r="Q151" s="130"/>
      <c r="R151" s="121" t="n">
        <f aca="false">IF((YEAR(E151)+G151-1)&lt;=$E$4,(J151+N151),VDB((J151+N151),0,G151,0,$E$4-YEAR(E151)+1,2,1))-M151-O151-Q151</f>
        <v>0</v>
      </c>
      <c r="S151" s="112" t="n">
        <f aca="false">+J151+N151</f>
        <v>0</v>
      </c>
      <c r="T151" s="112" t="n">
        <f aca="false">+K151+O151+Q151+R151</f>
        <v>0</v>
      </c>
      <c r="U151" s="112" t="n">
        <f aca="false">S151-T151</f>
        <v>0</v>
      </c>
    </row>
    <row r="152" customFormat="false" ht="14.25" hidden="false" customHeight="false" outlineLevel="0" collapsed="false">
      <c r="B152" s="122" t="n">
        <v>141</v>
      </c>
      <c r="C152" s="122"/>
      <c r="D152" s="138"/>
      <c r="E152" s="191"/>
      <c r="F152" s="126" t="n">
        <f aca="false">+$E$3</f>
        <v>1.2293</v>
      </c>
      <c r="G152" s="127" t="n">
        <v>5</v>
      </c>
      <c r="H152" s="128" t="n">
        <f aca="false">100/G152</f>
        <v>20</v>
      </c>
      <c r="I152" s="129" t="s">
        <v>280</v>
      </c>
      <c r="J152" s="135"/>
      <c r="K152" s="135"/>
      <c r="L152" s="112" t="n">
        <f aca="false">J152-K152</f>
        <v>0</v>
      </c>
      <c r="M152" s="119" t="n">
        <f aca="false">IF((YEAR(E152)+G152-1)&lt;$E$4,J152,VDB(J152,0,G152,0,$E$4-YEAR(E152),2,1))</f>
        <v>0</v>
      </c>
      <c r="N152" s="121" t="n">
        <f aca="false">ROUND((J152*F152),2)</f>
        <v>0</v>
      </c>
      <c r="O152" s="121" t="n">
        <f aca="false">ROUND((M152*F152),2)</f>
        <v>0</v>
      </c>
      <c r="P152" s="121" t="n">
        <f aca="false">+N152-O152</f>
        <v>0</v>
      </c>
      <c r="Q152" s="130"/>
      <c r="R152" s="121" t="n">
        <f aca="false">IF((YEAR(E152)+G152-1)&lt;=$E$4,(J152+N152),VDB((J152+N152),0,G152,0,$E$4-YEAR(E152)+1,2,1))-M152-O152-Q152</f>
        <v>0</v>
      </c>
      <c r="S152" s="112" t="n">
        <f aca="false">+J152+N152</f>
        <v>0</v>
      </c>
      <c r="T152" s="112" t="n">
        <f aca="false">+K152+O152+Q152+R152</f>
        <v>0</v>
      </c>
      <c r="U152" s="112" t="n">
        <f aca="false">S152-T152</f>
        <v>0</v>
      </c>
    </row>
    <row r="153" customFormat="false" ht="14.25" hidden="false" customHeight="false" outlineLevel="0" collapsed="false">
      <c r="B153" s="122" t="n">
        <v>142</v>
      </c>
      <c r="C153" s="122"/>
      <c r="D153" s="138"/>
      <c r="E153" s="191"/>
      <c r="F153" s="126" t="n">
        <f aca="false">+$E$3</f>
        <v>1.2293</v>
      </c>
      <c r="G153" s="127" t="n">
        <v>5</v>
      </c>
      <c r="H153" s="128" t="n">
        <f aca="false">100/G153</f>
        <v>20</v>
      </c>
      <c r="I153" s="129" t="s">
        <v>280</v>
      </c>
      <c r="J153" s="135"/>
      <c r="K153" s="135"/>
      <c r="L153" s="112" t="n">
        <f aca="false">J153-K153</f>
        <v>0</v>
      </c>
      <c r="M153" s="119" t="n">
        <f aca="false">IF((YEAR(E153)+G153-1)&lt;$E$4,J153,VDB(J153,0,G153,0,$E$4-YEAR(E153),2,1))</f>
        <v>0</v>
      </c>
      <c r="N153" s="121" t="n">
        <f aca="false">ROUND((J153*F153),2)</f>
        <v>0</v>
      </c>
      <c r="O153" s="121" t="n">
        <f aca="false">ROUND((M153*F153),2)</f>
        <v>0</v>
      </c>
      <c r="P153" s="121" t="n">
        <f aca="false">+N153-O153</f>
        <v>0</v>
      </c>
      <c r="Q153" s="130"/>
      <c r="R153" s="121" t="n">
        <f aca="false">IF((YEAR(E153)+G153-1)&lt;=$E$4,(J153+N153),VDB((J153+N153),0,G153,0,$E$4-YEAR(E153)+1,2,1))-M153-O153-Q153</f>
        <v>0</v>
      </c>
      <c r="S153" s="112" t="n">
        <f aca="false">+J153+N153</f>
        <v>0</v>
      </c>
      <c r="T153" s="112" t="n">
        <f aca="false">+K153+O153+Q153+R153</f>
        <v>0</v>
      </c>
      <c r="U153" s="112" t="n">
        <f aca="false">S153-T153</f>
        <v>0</v>
      </c>
    </row>
    <row r="154" customFormat="false" ht="14.25" hidden="false" customHeight="false" outlineLevel="0" collapsed="false">
      <c r="B154" s="122" t="n">
        <v>143</v>
      </c>
      <c r="C154" s="122"/>
      <c r="D154" s="138"/>
      <c r="E154" s="191"/>
      <c r="F154" s="126" t="n">
        <f aca="false">+$E$3</f>
        <v>1.2293</v>
      </c>
      <c r="G154" s="127" t="n">
        <v>5</v>
      </c>
      <c r="H154" s="128" t="n">
        <f aca="false">100/G154</f>
        <v>20</v>
      </c>
      <c r="I154" s="129" t="s">
        <v>280</v>
      </c>
      <c r="J154" s="135"/>
      <c r="K154" s="135"/>
      <c r="L154" s="112" t="n">
        <f aca="false">J154-K154</f>
        <v>0</v>
      </c>
      <c r="M154" s="119" t="n">
        <f aca="false">IF((YEAR(E154)+G154-1)&lt;$E$4,J154,VDB(J154,0,G154,0,$E$4-YEAR(E154),2,1))</f>
        <v>0</v>
      </c>
      <c r="N154" s="121" t="n">
        <f aca="false">ROUND((J154*F154),2)</f>
        <v>0</v>
      </c>
      <c r="O154" s="121" t="n">
        <f aca="false">ROUND((M154*F154),2)</f>
        <v>0</v>
      </c>
      <c r="P154" s="121" t="n">
        <f aca="false">+N154-O154</f>
        <v>0</v>
      </c>
      <c r="Q154" s="130"/>
      <c r="R154" s="121" t="n">
        <f aca="false">IF((YEAR(E154)+G154-1)&lt;=$E$4,(J154+N154),VDB((J154+N154),0,G154,0,$E$4-YEAR(E154)+1,2,1))-M154-O154-Q154</f>
        <v>0</v>
      </c>
      <c r="S154" s="112" t="n">
        <f aca="false">+J154+N154</f>
        <v>0</v>
      </c>
      <c r="T154" s="112" t="n">
        <f aca="false">+K154+O154+Q154+R154</f>
        <v>0</v>
      </c>
      <c r="U154" s="112" t="n">
        <f aca="false">S154-T154</f>
        <v>0</v>
      </c>
    </row>
    <row r="155" customFormat="false" ht="14.25" hidden="false" customHeight="false" outlineLevel="0" collapsed="false">
      <c r="B155" s="122" t="n">
        <v>144</v>
      </c>
      <c r="C155" s="122"/>
      <c r="D155" s="138"/>
      <c r="E155" s="191"/>
      <c r="F155" s="126" t="n">
        <f aca="false">+$E$3</f>
        <v>1.2293</v>
      </c>
      <c r="G155" s="127" t="n">
        <v>5</v>
      </c>
      <c r="H155" s="128" t="n">
        <f aca="false">100/G155</f>
        <v>20</v>
      </c>
      <c r="I155" s="129" t="s">
        <v>280</v>
      </c>
      <c r="J155" s="135"/>
      <c r="K155" s="135"/>
      <c r="L155" s="112" t="n">
        <f aca="false">J155-K155</f>
        <v>0</v>
      </c>
      <c r="M155" s="119" t="n">
        <f aca="false">IF((YEAR(E155)+G155-1)&lt;$E$4,J155,VDB(J155,0,G155,0,$E$4-YEAR(E155),2,1))</f>
        <v>0</v>
      </c>
      <c r="N155" s="121" t="n">
        <f aca="false">ROUND((J155*F155),2)</f>
        <v>0</v>
      </c>
      <c r="O155" s="121" t="n">
        <f aca="false">ROUND((M155*F155),2)</f>
        <v>0</v>
      </c>
      <c r="P155" s="121" t="n">
        <f aca="false">+N155-O155</f>
        <v>0</v>
      </c>
      <c r="Q155" s="130"/>
      <c r="R155" s="121" t="n">
        <f aca="false">IF((YEAR(E155)+G155-1)&lt;=$E$4,(J155+N155),VDB((J155+N155),0,G155,0,$E$4-YEAR(E155)+1,2,1))-M155-O155-Q155</f>
        <v>0</v>
      </c>
      <c r="S155" s="112" t="n">
        <f aca="false">+J155+N155</f>
        <v>0</v>
      </c>
      <c r="T155" s="112" t="n">
        <f aca="false">+K155+O155+Q155+R155</f>
        <v>0</v>
      </c>
      <c r="U155" s="112" t="n">
        <f aca="false">S155-T155</f>
        <v>0</v>
      </c>
    </row>
    <row r="156" customFormat="false" ht="14.25" hidden="false" customHeight="false" outlineLevel="0" collapsed="false">
      <c r="B156" s="122" t="n">
        <v>145</v>
      </c>
      <c r="C156" s="122"/>
      <c r="D156" s="138"/>
      <c r="E156" s="191"/>
      <c r="F156" s="126" t="n">
        <f aca="false">+$E$3</f>
        <v>1.2293</v>
      </c>
      <c r="G156" s="127" t="n">
        <v>5</v>
      </c>
      <c r="H156" s="128" t="n">
        <f aca="false">100/G156</f>
        <v>20</v>
      </c>
      <c r="I156" s="129" t="s">
        <v>280</v>
      </c>
      <c r="J156" s="135"/>
      <c r="K156" s="135"/>
      <c r="L156" s="112" t="n">
        <f aca="false">J156-K156</f>
        <v>0</v>
      </c>
      <c r="M156" s="119" t="n">
        <f aca="false">IF((YEAR(E156)+G156-1)&lt;$E$4,J156,VDB(J156,0,G156,0,$E$4-YEAR(E156),2,1))</f>
        <v>0</v>
      </c>
      <c r="N156" s="121" t="n">
        <f aca="false">ROUND((J156*F156),2)</f>
        <v>0</v>
      </c>
      <c r="O156" s="121" t="n">
        <f aca="false">ROUND((M156*F156),2)</f>
        <v>0</v>
      </c>
      <c r="P156" s="121" t="n">
        <f aca="false">+N156-O156</f>
        <v>0</v>
      </c>
      <c r="Q156" s="130"/>
      <c r="R156" s="121" t="n">
        <f aca="false">IF((YEAR(E156)+G156-1)&lt;=$E$4,(J156+N156),VDB((J156+N156),0,G156,0,$E$4-YEAR(E156)+1,2,1))-M156-O156-Q156</f>
        <v>0</v>
      </c>
      <c r="S156" s="112" t="n">
        <f aca="false">+J156+N156</f>
        <v>0</v>
      </c>
      <c r="T156" s="112" t="n">
        <f aca="false">+K156+O156+Q156+R156</f>
        <v>0</v>
      </c>
      <c r="U156" s="112" t="n">
        <f aca="false">S156-T156</f>
        <v>0</v>
      </c>
    </row>
    <row r="157" customFormat="false" ht="14.25" hidden="false" customHeight="false" outlineLevel="0" collapsed="false">
      <c r="B157" s="122" t="n">
        <v>146</v>
      </c>
      <c r="C157" s="122"/>
      <c r="D157" s="138"/>
      <c r="E157" s="191"/>
      <c r="F157" s="126" t="n">
        <f aca="false">+$E$3</f>
        <v>1.2293</v>
      </c>
      <c r="G157" s="127" t="n">
        <v>5</v>
      </c>
      <c r="H157" s="128" t="n">
        <f aca="false">100/G157</f>
        <v>20</v>
      </c>
      <c r="I157" s="129" t="s">
        <v>280</v>
      </c>
      <c r="J157" s="135"/>
      <c r="K157" s="135"/>
      <c r="L157" s="112" t="n">
        <f aca="false">J157-K157</f>
        <v>0</v>
      </c>
      <c r="M157" s="119" t="n">
        <f aca="false">IF((YEAR(E157)+G157-1)&lt;$E$4,J157,VDB(J157,0,G157,0,$E$4-YEAR(E157),2,1))</f>
        <v>0</v>
      </c>
      <c r="N157" s="121" t="n">
        <f aca="false">ROUND((J157*F157),2)</f>
        <v>0</v>
      </c>
      <c r="O157" s="121" t="n">
        <f aca="false">ROUND((M157*F157),2)</f>
        <v>0</v>
      </c>
      <c r="P157" s="121" t="n">
        <f aca="false">+N157-O157</f>
        <v>0</v>
      </c>
      <c r="Q157" s="130"/>
      <c r="R157" s="121" t="n">
        <f aca="false">IF((YEAR(E157)+G157-1)&lt;=$E$4,(J157+N157),VDB((J157+N157),0,G157,0,$E$4-YEAR(E157)+1,2,1))-M157-O157-Q157</f>
        <v>0</v>
      </c>
      <c r="S157" s="112" t="n">
        <f aca="false">+J157+N157</f>
        <v>0</v>
      </c>
      <c r="T157" s="112" t="n">
        <f aca="false">+K157+O157+Q157+R157</f>
        <v>0</v>
      </c>
      <c r="U157" s="112" t="n">
        <f aca="false">S157-T157</f>
        <v>0</v>
      </c>
    </row>
    <row r="158" customFormat="false" ht="14.25" hidden="false" customHeight="false" outlineLevel="0" collapsed="false">
      <c r="B158" s="122" t="n">
        <v>147</v>
      </c>
      <c r="C158" s="122"/>
      <c r="D158" s="138"/>
      <c r="E158" s="191"/>
      <c r="F158" s="126" t="n">
        <f aca="false">+$E$3</f>
        <v>1.2293</v>
      </c>
      <c r="G158" s="127" t="n">
        <v>5</v>
      </c>
      <c r="H158" s="128" t="n">
        <f aca="false">100/G158</f>
        <v>20</v>
      </c>
      <c r="I158" s="129" t="s">
        <v>280</v>
      </c>
      <c r="J158" s="135"/>
      <c r="K158" s="135"/>
      <c r="L158" s="112" t="n">
        <f aca="false">J158-K158</f>
        <v>0</v>
      </c>
      <c r="M158" s="119" t="n">
        <f aca="false">IF((YEAR(E158)+G158-1)&lt;$E$4,J158,VDB(J158,0,G158,0,$E$4-YEAR(E158),2,1))</f>
        <v>0</v>
      </c>
      <c r="N158" s="121" t="n">
        <f aca="false">ROUND((J158*F158),2)</f>
        <v>0</v>
      </c>
      <c r="O158" s="121" t="n">
        <f aca="false">ROUND((M158*F158),2)</f>
        <v>0</v>
      </c>
      <c r="P158" s="121" t="n">
        <f aca="false">+N158-O158</f>
        <v>0</v>
      </c>
      <c r="Q158" s="130"/>
      <c r="R158" s="121" t="n">
        <f aca="false">IF((YEAR(E158)+G158-1)&lt;=$E$4,(J158+N158),VDB((J158+N158),0,G158,0,$E$4-YEAR(E158)+1,2,1))-M158-O158-Q158</f>
        <v>0</v>
      </c>
      <c r="S158" s="112" t="n">
        <f aca="false">+J158+N158</f>
        <v>0</v>
      </c>
      <c r="T158" s="112" t="n">
        <f aca="false">+K158+O158+Q158+R158</f>
        <v>0</v>
      </c>
      <c r="U158" s="112" t="n">
        <f aca="false">S158-T158</f>
        <v>0</v>
      </c>
    </row>
    <row r="159" customFormat="false" ht="14.25" hidden="false" customHeight="false" outlineLevel="0" collapsed="false">
      <c r="B159" s="122" t="n">
        <v>148</v>
      </c>
      <c r="C159" s="122"/>
      <c r="D159" s="138"/>
      <c r="E159" s="191"/>
      <c r="F159" s="126" t="n">
        <f aca="false">+$E$3</f>
        <v>1.2293</v>
      </c>
      <c r="G159" s="127" t="n">
        <v>5</v>
      </c>
      <c r="H159" s="128" t="n">
        <f aca="false">100/G159</f>
        <v>20</v>
      </c>
      <c r="I159" s="129" t="s">
        <v>280</v>
      </c>
      <c r="J159" s="135"/>
      <c r="K159" s="135"/>
      <c r="L159" s="112" t="n">
        <f aca="false">J159-K159</f>
        <v>0</v>
      </c>
      <c r="M159" s="119" t="n">
        <f aca="false">IF((YEAR(E159)+G159-1)&lt;$E$4,J159,VDB(J159,0,G159,0,$E$4-YEAR(E159),2,1))</f>
        <v>0</v>
      </c>
      <c r="N159" s="121" t="n">
        <f aca="false">ROUND((J159*F159),2)</f>
        <v>0</v>
      </c>
      <c r="O159" s="121" t="n">
        <f aca="false">ROUND((M159*F159),2)</f>
        <v>0</v>
      </c>
      <c r="P159" s="121" t="n">
        <f aca="false">+N159-O159</f>
        <v>0</v>
      </c>
      <c r="Q159" s="130"/>
      <c r="R159" s="121" t="n">
        <f aca="false">IF((YEAR(E159)+G159-1)&lt;=$E$4,(J159+N159),VDB((J159+N159),0,G159,0,$E$4-YEAR(E159)+1,2,1))-M159-O159-Q159</f>
        <v>0</v>
      </c>
      <c r="S159" s="112" t="n">
        <f aca="false">+J159+N159</f>
        <v>0</v>
      </c>
      <c r="T159" s="112" t="n">
        <f aca="false">+K159+O159+Q159+R159</f>
        <v>0</v>
      </c>
      <c r="U159" s="112" t="n">
        <f aca="false">S159-T159</f>
        <v>0</v>
      </c>
    </row>
    <row r="160" customFormat="false" ht="14.25" hidden="false" customHeight="false" outlineLevel="0" collapsed="false">
      <c r="B160" s="122" t="n">
        <v>149</v>
      </c>
      <c r="C160" s="122"/>
      <c r="D160" s="138"/>
      <c r="E160" s="191"/>
      <c r="F160" s="126" t="n">
        <f aca="false">+$E$3</f>
        <v>1.2293</v>
      </c>
      <c r="G160" s="127" t="n">
        <v>5</v>
      </c>
      <c r="H160" s="128" t="n">
        <f aca="false">100/G160</f>
        <v>20</v>
      </c>
      <c r="I160" s="129" t="s">
        <v>280</v>
      </c>
      <c r="J160" s="135"/>
      <c r="K160" s="135"/>
      <c r="L160" s="112" t="n">
        <f aca="false">J160-K160</f>
        <v>0</v>
      </c>
      <c r="M160" s="119" t="n">
        <f aca="false">IF((YEAR(E160)+G160-1)&lt;$E$4,J160,VDB(J160,0,G160,0,$E$4-YEAR(E160),2,1))</f>
        <v>0</v>
      </c>
      <c r="N160" s="121" t="n">
        <f aca="false">ROUND((J160*F160),2)</f>
        <v>0</v>
      </c>
      <c r="O160" s="121" t="n">
        <f aca="false">ROUND((M160*F160),2)</f>
        <v>0</v>
      </c>
      <c r="P160" s="121" t="n">
        <f aca="false">+N160-O160</f>
        <v>0</v>
      </c>
      <c r="Q160" s="130"/>
      <c r="R160" s="121" t="n">
        <f aca="false">IF((YEAR(E160)+G160-1)&lt;=$E$4,(J160+N160),VDB((J160+N160),0,G160,0,$E$4-YEAR(E160)+1,2,1))-M160-O160-Q160</f>
        <v>0</v>
      </c>
      <c r="S160" s="112" t="n">
        <f aca="false">+J160+N160</f>
        <v>0</v>
      </c>
      <c r="T160" s="112" t="n">
        <f aca="false">+K160+O160+Q160+R160</f>
        <v>0</v>
      </c>
      <c r="U160" s="112" t="n">
        <f aca="false">S160-T160</f>
        <v>0</v>
      </c>
    </row>
    <row r="161" customFormat="false" ht="14.25" hidden="false" customHeight="false" outlineLevel="0" collapsed="false">
      <c r="B161" s="122" t="n">
        <v>150</v>
      </c>
      <c r="C161" s="122"/>
      <c r="D161" s="138"/>
      <c r="E161" s="191"/>
      <c r="F161" s="126" t="n">
        <f aca="false">+$E$3</f>
        <v>1.2293</v>
      </c>
      <c r="G161" s="127" t="n">
        <v>5</v>
      </c>
      <c r="H161" s="128" t="n">
        <f aca="false">100/G161</f>
        <v>20</v>
      </c>
      <c r="I161" s="129" t="s">
        <v>280</v>
      </c>
      <c r="J161" s="135"/>
      <c r="K161" s="135"/>
      <c r="L161" s="112" t="n">
        <f aca="false">J161-K161</f>
        <v>0</v>
      </c>
      <c r="M161" s="119" t="n">
        <f aca="false">IF((YEAR(E161)+G161-1)&lt;$E$4,J161,VDB(J161,0,G161,0,$E$4-YEAR(E161),2,1))</f>
        <v>0</v>
      </c>
      <c r="N161" s="121" t="n">
        <f aca="false">ROUND((J161*F161),2)</f>
        <v>0</v>
      </c>
      <c r="O161" s="121" t="n">
        <f aca="false">ROUND((M161*F161),2)</f>
        <v>0</v>
      </c>
      <c r="P161" s="121" t="n">
        <f aca="false">+N161-O161</f>
        <v>0</v>
      </c>
      <c r="Q161" s="130"/>
      <c r="R161" s="121" t="n">
        <f aca="false">IF((YEAR(E161)+G161-1)&lt;=$E$4,(J161+N161),VDB((J161+N161),0,G161,0,$E$4-YEAR(E161)+1,2,1))-M161-O161-Q161</f>
        <v>0</v>
      </c>
      <c r="S161" s="112" t="n">
        <f aca="false">+J161+N161</f>
        <v>0</v>
      </c>
      <c r="T161" s="112" t="n">
        <f aca="false">+K161+O161+Q161+R161</f>
        <v>0</v>
      </c>
      <c r="U161" s="112" t="n">
        <f aca="false">S161-T161</f>
        <v>0</v>
      </c>
    </row>
    <row r="162" customFormat="false" ht="14.25" hidden="false" customHeight="false" outlineLevel="0" collapsed="false">
      <c r="B162" s="122" t="n">
        <v>151</v>
      </c>
      <c r="C162" s="122"/>
      <c r="D162" s="138"/>
      <c r="E162" s="191"/>
      <c r="F162" s="126" t="n">
        <f aca="false">+$E$3</f>
        <v>1.2293</v>
      </c>
      <c r="G162" s="127" t="n">
        <v>5</v>
      </c>
      <c r="H162" s="128" t="n">
        <f aca="false">100/G162</f>
        <v>20</v>
      </c>
      <c r="I162" s="129" t="s">
        <v>280</v>
      </c>
      <c r="J162" s="135"/>
      <c r="K162" s="135"/>
      <c r="L162" s="112" t="n">
        <f aca="false">J162-K162</f>
        <v>0</v>
      </c>
      <c r="M162" s="119" t="n">
        <f aca="false">IF((YEAR(E162)+G162-1)&lt;$E$4,J162,VDB(J162,0,G162,0,$E$4-YEAR(E162),2,1))</f>
        <v>0</v>
      </c>
      <c r="N162" s="121" t="n">
        <f aca="false">ROUND((J162*F162),2)</f>
        <v>0</v>
      </c>
      <c r="O162" s="121" t="n">
        <f aca="false">ROUND((M162*F162),2)</f>
        <v>0</v>
      </c>
      <c r="P162" s="121" t="n">
        <f aca="false">+N162-O162</f>
        <v>0</v>
      </c>
      <c r="Q162" s="130"/>
      <c r="R162" s="121" t="n">
        <f aca="false">IF((YEAR(E162)+G162-1)&lt;=$E$4,(J162+N162),VDB((J162+N162),0,G162,0,$E$4-YEAR(E162)+1,2,1))-M162-O162-Q162</f>
        <v>0</v>
      </c>
      <c r="S162" s="112" t="n">
        <f aca="false">+J162+N162</f>
        <v>0</v>
      </c>
      <c r="T162" s="112" t="n">
        <f aca="false">+K162+O162+Q162+R162</f>
        <v>0</v>
      </c>
      <c r="U162" s="112" t="n">
        <f aca="false">S162-T162</f>
        <v>0</v>
      </c>
    </row>
    <row r="163" customFormat="false" ht="14.25" hidden="false" customHeight="false" outlineLevel="0" collapsed="false">
      <c r="B163" s="122" t="n">
        <v>152</v>
      </c>
      <c r="C163" s="122"/>
      <c r="D163" s="138"/>
      <c r="E163" s="191"/>
      <c r="F163" s="126" t="n">
        <f aca="false">+$E$3</f>
        <v>1.2293</v>
      </c>
      <c r="G163" s="127" t="n">
        <v>5</v>
      </c>
      <c r="H163" s="128" t="n">
        <f aca="false">100/G163</f>
        <v>20</v>
      </c>
      <c r="I163" s="129" t="s">
        <v>280</v>
      </c>
      <c r="J163" s="135"/>
      <c r="K163" s="135"/>
      <c r="L163" s="112" t="n">
        <f aca="false">J163-K163</f>
        <v>0</v>
      </c>
      <c r="M163" s="119" t="n">
        <f aca="false">IF((YEAR(E163)+G163-1)&lt;$E$4,J163,VDB(J163,0,G163,0,$E$4-YEAR(E163),2,1))</f>
        <v>0</v>
      </c>
      <c r="N163" s="121" t="n">
        <f aca="false">ROUND((J163*F163),2)</f>
        <v>0</v>
      </c>
      <c r="O163" s="121" t="n">
        <f aca="false">ROUND((M163*F163),2)</f>
        <v>0</v>
      </c>
      <c r="P163" s="121" t="n">
        <f aca="false">+N163-O163</f>
        <v>0</v>
      </c>
      <c r="Q163" s="130"/>
      <c r="R163" s="121" t="n">
        <f aca="false">IF((YEAR(E163)+G163-1)&lt;=$E$4,(J163+N163),VDB((J163+N163),0,G163,0,$E$4-YEAR(E163)+1,2,1))-M163-O163-Q163</f>
        <v>0</v>
      </c>
      <c r="S163" s="112" t="n">
        <f aca="false">+J163+N163</f>
        <v>0</v>
      </c>
      <c r="T163" s="112" t="n">
        <f aca="false">+K163+O163+Q163+R163</f>
        <v>0</v>
      </c>
      <c r="U163" s="112" t="n">
        <f aca="false">S163-T163</f>
        <v>0</v>
      </c>
    </row>
    <row r="164" customFormat="false" ht="14.25" hidden="false" customHeight="false" outlineLevel="0" collapsed="false">
      <c r="B164" s="122" t="n">
        <v>153</v>
      </c>
      <c r="C164" s="122"/>
      <c r="D164" s="138"/>
      <c r="E164" s="191"/>
      <c r="F164" s="126" t="n">
        <f aca="false">+$E$3</f>
        <v>1.2293</v>
      </c>
      <c r="G164" s="127" t="n">
        <v>5</v>
      </c>
      <c r="H164" s="128" t="n">
        <f aca="false">100/G164</f>
        <v>20</v>
      </c>
      <c r="I164" s="129" t="s">
        <v>280</v>
      </c>
      <c r="J164" s="135"/>
      <c r="K164" s="135"/>
      <c r="L164" s="112" t="n">
        <f aca="false">J164-K164</f>
        <v>0</v>
      </c>
      <c r="M164" s="119" t="n">
        <f aca="false">IF((YEAR(E164)+G164-1)&lt;$E$4,J164,VDB(J164,0,G164,0,$E$4-YEAR(E164),2,1))</f>
        <v>0</v>
      </c>
      <c r="N164" s="121" t="n">
        <f aca="false">ROUND((J164*F164),2)</f>
        <v>0</v>
      </c>
      <c r="O164" s="121" t="n">
        <f aca="false">ROUND((M164*F164),2)</f>
        <v>0</v>
      </c>
      <c r="P164" s="121" t="n">
        <f aca="false">+N164-O164</f>
        <v>0</v>
      </c>
      <c r="Q164" s="130"/>
      <c r="R164" s="121" t="n">
        <f aca="false">IF((YEAR(E164)+G164-1)&lt;=$E$4,(J164+N164),VDB((J164+N164),0,G164,0,$E$4-YEAR(E164)+1,2,1))-M164-O164-Q164</f>
        <v>0</v>
      </c>
      <c r="S164" s="112" t="n">
        <f aca="false">+J164+N164</f>
        <v>0</v>
      </c>
      <c r="T164" s="112" t="n">
        <f aca="false">+K164+O164+Q164+R164</f>
        <v>0</v>
      </c>
      <c r="U164" s="112" t="n">
        <f aca="false">S164-T164</f>
        <v>0</v>
      </c>
    </row>
    <row r="165" customFormat="false" ht="14.25" hidden="false" customHeight="false" outlineLevel="0" collapsed="false">
      <c r="B165" s="122" t="n">
        <v>154</v>
      </c>
      <c r="C165" s="122"/>
      <c r="D165" s="138"/>
      <c r="E165" s="191"/>
      <c r="F165" s="126" t="n">
        <f aca="false">+$E$3</f>
        <v>1.2293</v>
      </c>
      <c r="G165" s="127" t="n">
        <v>5</v>
      </c>
      <c r="H165" s="128" t="n">
        <f aca="false">100/G165</f>
        <v>20</v>
      </c>
      <c r="I165" s="129" t="s">
        <v>280</v>
      </c>
      <c r="J165" s="135"/>
      <c r="K165" s="135"/>
      <c r="L165" s="112" t="n">
        <f aca="false">J165-K165</f>
        <v>0</v>
      </c>
      <c r="M165" s="119" t="n">
        <f aca="false">IF((YEAR(E165)+G165-1)&lt;$E$4,J165,VDB(J165,0,G165,0,$E$4-YEAR(E165),2,1))</f>
        <v>0</v>
      </c>
      <c r="N165" s="121" t="n">
        <f aca="false">ROUND((J165*F165),2)</f>
        <v>0</v>
      </c>
      <c r="O165" s="121" t="n">
        <f aca="false">ROUND((M165*F165),2)</f>
        <v>0</v>
      </c>
      <c r="P165" s="121" t="n">
        <f aca="false">+N165-O165</f>
        <v>0</v>
      </c>
      <c r="Q165" s="130"/>
      <c r="R165" s="121" t="n">
        <f aca="false">IF((YEAR(E165)+G165-1)&lt;=$E$4,(J165+N165),VDB((J165+N165),0,G165,0,$E$4-YEAR(E165)+1,2,1))-M165-O165-Q165</f>
        <v>0</v>
      </c>
      <c r="S165" s="112" t="n">
        <f aca="false">+J165+N165</f>
        <v>0</v>
      </c>
      <c r="T165" s="112" t="n">
        <f aca="false">+K165+O165+Q165+R165</f>
        <v>0</v>
      </c>
      <c r="U165" s="112" t="n">
        <f aca="false">S165-T165</f>
        <v>0</v>
      </c>
    </row>
    <row r="166" customFormat="false" ht="14.25" hidden="false" customHeight="false" outlineLevel="0" collapsed="false">
      <c r="B166" s="122" t="n">
        <v>155</v>
      </c>
      <c r="C166" s="122"/>
      <c r="D166" s="138"/>
      <c r="E166" s="191"/>
      <c r="F166" s="126" t="n">
        <f aca="false">+$E$3</f>
        <v>1.2293</v>
      </c>
      <c r="G166" s="127" t="n">
        <v>5</v>
      </c>
      <c r="H166" s="128" t="n">
        <f aca="false">100/G166</f>
        <v>20</v>
      </c>
      <c r="I166" s="129" t="s">
        <v>280</v>
      </c>
      <c r="J166" s="135"/>
      <c r="K166" s="135"/>
      <c r="L166" s="112" t="n">
        <f aca="false">J166-K166</f>
        <v>0</v>
      </c>
      <c r="M166" s="119" t="n">
        <f aca="false">IF((YEAR(E166)+G166-1)&lt;$E$4,J166,VDB(J166,0,G166,0,$E$4-YEAR(E166),2,1))</f>
        <v>0</v>
      </c>
      <c r="N166" s="121" t="n">
        <f aca="false">ROUND((J166*F166),2)</f>
        <v>0</v>
      </c>
      <c r="O166" s="121" t="n">
        <f aca="false">ROUND((M166*F166),2)</f>
        <v>0</v>
      </c>
      <c r="P166" s="121" t="n">
        <f aca="false">+N166-O166</f>
        <v>0</v>
      </c>
      <c r="Q166" s="130"/>
      <c r="R166" s="121" t="n">
        <f aca="false">IF((YEAR(E166)+G166-1)&lt;=$E$4,(J166+N166),VDB((J166+N166),0,G166,0,$E$4-YEAR(E166)+1,2,1))-M166-O166-Q166</f>
        <v>0</v>
      </c>
      <c r="S166" s="112" t="n">
        <f aca="false">+J166+N166</f>
        <v>0</v>
      </c>
      <c r="T166" s="112" t="n">
        <f aca="false">+K166+O166+Q166+R166</f>
        <v>0</v>
      </c>
      <c r="U166" s="112" t="n">
        <f aca="false">S166-T166</f>
        <v>0</v>
      </c>
    </row>
    <row r="167" customFormat="false" ht="14.25" hidden="false" customHeight="false" outlineLevel="0" collapsed="false">
      <c r="B167" s="122" t="n">
        <v>156</v>
      </c>
      <c r="C167" s="122"/>
      <c r="D167" s="138"/>
      <c r="E167" s="191"/>
      <c r="F167" s="126" t="n">
        <f aca="false">+$E$3</f>
        <v>1.2293</v>
      </c>
      <c r="G167" s="127" t="n">
        <v>5</v>
      </c>
      <c r="H167" s="128" t="n">
        <f aca="false">100/G167</f>
        <v>20</v>
      </c>
      <c r="I167" s="129" t="s">
        <v>280</v>
      </c>
      <c r="J167" s="135"/>
      <c r="K167" s="135"/>
      <c r="L167" s="112" t="n">
        <f aca="false">J167-K167</f>
        <v>0</v>
      </c>
      <c r="M167" s="119" t="n">
        <f aca="false">IF((YEAR(E167)+G167-1)&lt;$E$4,J167,VDB(J167,0,G167,0,$E$4-YEAR(E167),2,1))</f>
        <v>0</v>
      </c>
      <c r="N167" s="121" t="n">
        <f aca="false">ROUND((J167*F167),2)</f>
        <v>0</v>
      </c>
      <c r="O167" s="121" t="n">
        <f aca="false">ROUND((M167*F167),2)</f>
        <v>0</v>
      </c>
      <c r="P167" s="121" t="n">
        <f aca="false">+N167-O167</f>
        <v>0</v>
      </c>
      <c r="Q167" s="130"/>
      <c r="R167" s="121" t="n">
        <f aca="false">IF((YEAR(E167)+G167-1)&lt;=$E$4,(J167+N167),VDB((J167+N167),0,G167,0,$E$4-YEAR(E167)+1,2,1))-M167-O167-Q167</f>
        <v>0</v>
      </c>
      <c r="S167" s="112" t="n">
        <f aca="false">+J167+N167</f>
        <v>0</v>
      </c>
      <c r="T167" s="112" t="n">
        <f aca="false">+K167+O167+Q167+R167</f>
        <v>0</v>
      </c>
      <c r="U167" s="112" t="n">
        <f aca="false">S167-T167</f>
        <v>0</v>
      </c>
    </row>
    <row r="168" customFormat="false" ht="14.25" hidden="false" customHeight="false" outlineLevel="0" collapsed="false">
      <c r="B168" s="122" t="n">
        <v>157</v>
      </c>
      <c r="C168" s="122"/>
      <c r="D168" s="138"/>
      <c r="E168" s="191"/>
      <c r="F168" s="126" t="n">
        <f aca="false">+$E$3</f>
        <v>1.2293</v>
      </c>
      <c r="G168" s="127" t="n">
        <v>5</v>
      </c>
      <c r="H168" s="128" t="n">
        <f aca="false">100/G168</f>
        <v>20</v>
      </c>
      <c r="I168" s="129" t="s">
        <v>280</v>
      </c>
      <c r="J168" s="135"/>
      <c r="K168" s="135"/>
      <c r="L168" s="112" t="n">
        <f aca="false">J168-K168</f>
        <v>0</v>
      </c>
      <c r="M168" s="119" t="n">
        <f aca="false">IF((YEAR(E168)+G168-1)&lt;$E$4,J168,VDB(J168,0,G168,0,$E$4-YEAR(E168),2,1))</f>
        <v>0</v>
      </c>
      <c r="N168" s="121" t="n">
        <f aca="false">ROUND((J168*F168),2)</f>
        <v>0</v>
      </c>
      <c r="O168" s="121" t="n">
        <f aca="false">ROUND((M168*F168),2)</f>
        <v>0</v>
      </c>
      <c r="P168" s="121" t="n">
        <f aca="false">+N168-O168</f>
        <v>0</v>
      </c>
      <c r="Q168" s="130"/>
      <c r="R168" s="121" t="n">
        <f aca="false">IF((YEAR(E168)+G168-1)&lt;=$E$4,(J168+N168),VDB((J168+N168),0,G168,0,$E$4-YEAR(E168)+1,2,1))-M168-O168-Q168</f>
        <v>0</v>
      </c>
      <c r="S168" s="112" t="n">
        <f aca="false">+J168+N168</f>
        <v>0</v>
      </c>
      <c r="T168" s="112" t="n">
        <f aca="false">+K168+O168+Q168+R168</f>
        <v>0</v>
      </c>
      <c r="U168" s="112" t="n">
        <f aca="false">S168-T168</f>
        <v>0</v>
      </c>
    </row>
    <row r="169" customFormat="false" ht="14.25" hidden="false" customHeight="false" outlineLevel="0" collapsed="false">
      <c r="B169" s="122" t="n">
        <v>158</v>
      </c>
      <c r="C169" s="122"/>
      <c r="D169" s="138"/>
      <c r="E169" s="191"/>
      <c r="F169" s="126" t="n">
        <f aca="false">+$E$3</f>
        <v>1.2293</v>
      </c>
      <c r="G169" s="127" t="n">
        <v>5</v>
      </c>
      <c r="H169" s="128" t="n">
        <f aca="false">100/G169</f>
        <v>20</v>
      </c>
      <c r="I169" s="129" t="s">
        <v>280</v>
      </c>
      <c r="J169" s="135"/>
      <c r="K169" s="135"/>
      <c r="L169" s="112" t="n">
        <f aca="false">J169-K169</f>
        <v>0</v>
      </c>
      <c r="M169" s="119" t="n">
        <f aca="false">IF((YEAR(E169)+G169-1)&lt;$E$4,J169,VDB(J169,0,G169,0,$E$4-YEAR(E169),2,1))</f>
        <v>0</v>
      </c>
      <c r="N169" s="121" t="n">
        <f aca="false">ROUND((J169*F169),2)</f>
        <v>0</v>
      </c>
      <c r="O169" s="121" t="n">
        <f aca="false">ROUND((M169*F169),2)</f>
        <v>0</v>
      </c>
      <c r="P169" s="121" t="n">
        <f aca="false">+N169-O169</f>
        <v>0</v>
      </c>
      <c r="Q169" s="130"/>
      <c r="R169" s="121" t="n">
        <f aca="false">IF((YEAR(E169)+G169-1)&lt;=$E$4,(J169+N169),VDB((J169+N169),0,G169,0,$E$4-YEAR(E169)+1,2,1))-M169-O169-Q169</f>
        <v>0</v>
      </c>
      <c r="S169" s="112" t="n">
        <f aca="false">+J169+N169</f>
        <v>0</v>
      </c>
      <c r="T169" s="112" t="n">
        <f aca="false">+K169+O169+Q169+R169</f>
        <v>0</v>
      </c>
      <c r="U169" s="112" t="n">
        <f aca="false">S169-T169</f>
        <v>0</v>
      </c>
    </row>
    <row r="170" customFormat="false" ht="14.25" hidden="false" customHeight="false" outlineLevel="0" collapsed="false">
      <c r="B170" s="122" t="n">
        <v>159</v>
      </c>
      <c r="C170" s="122"/>
      <c r="D170" s="138"/>
      <c r="E170" s="191"/>
      <c r="F170" s="126" t="n">
        <f aca="false">+$E$3</f>
        <v>1.2293</v>
      </c>
      <c r="G170" s="127" t="n">
        <v>5</v>
      </c>
      <c r="H170" s="128" t="n">
        <f aca="false">100/G170</f>
        <v>20</v>
      </c>
      <c r="I170" s="129" t="s">
        <v>280</v>
      </c>
      <c r="J170" s="135"/>
      <c r="K170" s="135"/>
      <c r="L170" s="112" t="n">
        <f aca="false">J170-K170</f>
        <v>0</v>
      </c>
      <c r="M170" s="119" t="n">
        <f aca="false">IF((YEAR(E170)+G170-1)&lt;$E$4,J170,VDB(J170,0,G170,0,$E$4-YEAR(E170),2,1))</f>
        <v>0</v>
      </c>
      <c r="N170" s="121" t="n">
        <f aca="false">ROUND((J170*F170),2)</f>
        <v>0</v>
      </c>
      <c r="O170" s="121" t="n">
        <f aca="false">ROUND((M170*F170),2)</f>
        <v>0</v>
      </c>
      <c r="P170" s="121" t="n">
        <f aca="false">+N170-O170</f>
        <v>0</v>
      </c>
      <c r="Q170" s="130"/>
      <c r="R170" s="121" t="n">
        <f aca="false">IF((YEAR(E170)+G170-1)&lt;=$E$4,(J170+N170),VDB((J170+N170),0,G170,0,$E$4-YEAR(E170)+1,2,1))-M170-O170-Q170</f>
        <v>0</v>
      </c>
      <c r="S170" s="112" t="n">
        <f aca="false">+J170+N170</f>
        <v>0</v>
      </c>
      <c r="T170" s="112" t="n">
        <f aca="false">+K170+O170+Q170+R170</f>
        <v>0</v>
      </c>
      <c r="U170" s="112" t="n">
        <f aca="false">S170-T170</f>
        <v>0</v>
      </c>
    </row>
    <row r="171" customFormat="false" ht="14.25" hidden="false" customHeight="false" outlineLevel="0" collapsed="false">
      <c r="B171" s="122" t="n">
        <v>160</v>
      </c>
      <c r="C171" s="122"/>
      <c r="D171" s="138"/>
      <c r="E171" s="191"/>
      <c r="F171" s="126" t="n">
        <f aca="false">+$E$3</f>
        <v>1.2293</v>
      </c>
      <c r="G171" s="127" t="n">
        <v>5</v>
      </c>
      <c r="H171" s="128" t="n">
        <f aca="false">100/G171</f>
        <v>20</v>
      </c>
      <c r="I171" s="129" t="s">
        <v>280</v>
      </c>
      <c r="J171" s="135"/>
      <c r="K171" s="135"/>
      <c r="L171" s="112" t="n">
        <f aca="false">J171-K171</f>
        <v>0</v>
      </c>
      <c r="M171" s="119" t="n">
        <f aca="false">IF((YEAR(E171)+G171-1)&lt;$E$4,J171,VDB(J171,0,G171,0,$E$4-YEAR(E171),2,1))</f>
        <v>0</v>
      </c>
      <c r="N171" s="121" t="n">
        <f aca="false">ROUND((J171*F171),2)</f>
        <v>0</v>
      </c>
      <c r="O171" s="121" t="n">
        <f aca="false">ROUND((M171*F171),2)</f>
        <v>0</v>
      </c>
      <c r="P171" s="121" t="n">
        <f aca="false">+N171-O171</f>
        <v>0</v>
      </c>
      <c r="Q171" s="130"/>
      <c r="R171" s="121" t="n">
        <f aca="false">IF((YEAR(E171)+G171-1)&lt;=$E$4,(J171+N171),VDB((J171+N171),0,G171,0,$E$4-YEAR(E171)+1,2,1))-M171-O171-Q171</f>
        <v>0</v>
      </c>
      <c r="S171" s="112" t="n">
        <f aca="false">+J171+N171</f>
        <v>0</v>
      </c>
      <c r="T171" s="112" t="n">
        <f aca="false">+K171+O171+Q171+R171</f>
        <v>0</v>
      </c>
      <c r="U171" s="112" t="n">
        <f aca="false">S171-T171</f>
        <v>0</v>
      </c>
    </row>
    <row r="172" customFormat="false" ht="14.25" hidden="false" customHeight="false" outlineLevel="0" collapsed="false">
      <c r="B172" s="122" t="n">
        <v>161</v>
      </c>
      <c r="C172" s="122"/>
      <c r="D172" s="138"/>
      <c r="E172" s="191"/>
      <c r="F172" s="126" t="n">
        <f aca="false">+$E$3</f>
        <v>1.2293</v>
      </c>
      <c r="G172" s="127" t="n">
        <v>5</v>
      </c>
      <c r="H172" s="128" t="n">
        <f aca="false">100/G172</f>
        <v>20</v>
      </c>
      <c r="I172" s="129" t="s">
        <v>280</v>
      </c>
      <c r="J172" s="135"/>
      <c r="K172" s="135"/>
      <c r="L172" s="112" t="n">
        <f aca="false">J172-K172</f>
        <v>0</v>
      </c>
      <c r="M172" s="119" t="n">
        <f aca="false">IF((YEAR(E172)+G172-1)&lt;$E$4,J172,VDB(J172,0,G172,0,$E$4-YEAR(E172),2,1))</f>
        <v>0</v>
      </c>
      <c r="N172" s="121" t="n">
        <f aca="false">ROUND((J172*F172),2)</f>
        <v>0</v>
      </c>
      <c r="O172" s="121" t="n">
        <f aca="false">ROUND((M172*F172),2)</f>
        <v>0</v>
      </c>
      <c r="P172" s="121" t="n">
        <f aca="false">+N172-O172</f>
        <v>0</v>
      </c>
      <c r="Q172" s="130"/>
      <c r="R172" s="121" t="n">
        <f aca="false">IF((YEAR(E172)+G172-1)&lt;=$E$4,(J172+N172),VDB((J172+N172),0,G172,0,$E$4-YEAR(E172)+1,2,1))-M172-O172-Q172</f>
        <v>0</v>
      </c>
      <c r="S172" s="112" t="n">
        <f aca="false">+J172+N172</f>
        <v>0</v>
      </c>
      <c r="T172" s="112" t="n">
        <f aca="false">+K172+O172+Q172+R172</f>
        <v>0</v>
      </c>
      <c r="U172" s="112" t="n">
        <f aca="false">S172-T172</f>
        <v>0</v>
      </c>
    </row>
    <row r="173" customFormat="false" ht="14.25" hidden="false" customHeight="false" outlineLevel="0" collapsed="false">
      <c r="B173" s="122" t="n">
        <v>162</v>
      </c>
      <c r="C173" s="122"/>
      <c r="D173" s="138"/>
      <c r="E173" s="191"/>
      <c r="F173" s="126" t="n">
        <f aca="false">+$E$3</f>
        <v>1.2293</v>
      </c>
      <c r="G173" s="127" t="n">
        <v>5</v>
      </c>
      <c r="H173" s="128" t="n">
        <f aca="false">100/G173</f>
        <v>20</v>
      </c>
      <c r="I173" s="129" t="s">
        <v>280</v>
      </c>
      <c r="J173" s="135"/>
      <c r="K173" s="135"/>
      <c r="L173" s="112" t="n">
        <f aca="false">J173-K173</f>
        <v>0</v>
      </c>
      <c r="M173" s="119" t="n">
        <f aca="false">IF((YEAR(E173)+G173-1)&lt;$E$4,J173,VDB(J173,0,G173,0,$E$4-YEAR(E173),2,1))</f>
        <v>0</v>
      </c>
      <c r="N173" s="121" t="n">
        <f aca="false">ROUND((J173*F173),2)</f>
        <v>0</v>
      </c>
      <c r="O173" s="121" t="n">
        <f aca="false">ROUND((M173*F173),2)</f>
        <v>0</v>
      </c>
      <c r="P173" s="121" t="n">
        <f aca="false">+N173-O173</f>
        <v>0</v>
      </c>
      <c r="Q173" s="130"/>
      <c r="R173" s="121" t="n">
        <f aca="false">IF((YEAR(E173)+G173-1)&lt;=$E$4,(J173+N173),VDB((J173+N173),0,G173,0,$E$4-YEAR(E173)+1,2,1))-M173-O173-Q173</f>
        <v>0</v>
      </c>
      <c r="S173" s="112" t="n">
        <f aca="false">+J173+N173</f>
        <v>0</v>
      </c>
      <c r="T173" s="112" t="n">
        <f aca="false">+K173+O173+Q173+R173</f>
        <v>0</v>
      </c>
      <c r="U173" s="112" t="n">
        <f aca="false">S173-T173</f>
        <v>0</v>
      </c>
    </row>
    <row r="174" customFormat="false" ht="14.25" hidden="false" customHeight="false" outlineLevel="0" collapsed="false">
      <c r="B174" s="122" t="n">
        <v>163</v>
      </c>
      <c r="C174" s="122"/>
      <c r="D174" s="138"/>
      <c r="E174" s="191"/>
      <c r="F174" s="126" t="n">
        <f aca="false">+$E$3</f>
        <v>1.2293</v>
      </c>
      <c r="G174" s="127" t="n">
        <v>5</v>
      </c>
      <c r="H174" s="128" t="n">
        <f aca="false">100/G174</f>
        <v>20</v>
      </c>
      <c r="I174" s="129" t="s">
        <v>280</v>
      </c>
      <c r="J174" s="135"/>
      <c r="K174" s="135"/>
      <c r="L174" s="112" t="n">
        <f aca="false">J174-K174</f>
        <v>0</v>
      </c>
      <c r="M174" s="119" t="n">
        <f aca="false">IF((YEAR(E174)+G174-1)&lt;$E$4,J174,VDB(J174,0,G174,0,$E$4-YEAR(E174),2,1))</f>
        <v>0</v>
      </c>
      <c r="N174" s="121" t="n">
        <f aca="false">ROUND((J174*F174),2)</f>
        <v>0</v>
      </c>
      <c r="O174" s="121" t="n">
        <f aca="false">ROUND((M174*F174),2)</f>
        <v>0</v>
      </c>
      <c r="P174" s="121" t="n">
        <f aca="false">+N174-O174</f>
        <v>0</v>
      </c>
      <c r="Q174" s="130"/>
      <c r="R174" s="121" t="n">
        <f aca="false">IF((YEAR(E174)+G174-1)&lt;=$E$4,(J174+N174),VDB((J174+N174),0,G174,0,$E$4-YEAR(E174)+1,2,1))-M174-O174-Q174</f>
        <v>0</v>
      </c>
      <c r="S174" s="112" t="n">
        <f aca="false">+J174+N174</f>
        <v>0</v>
      </c>
      <c r="T174" s="112" t="n">
        <f aca="false">+K174+O174+Q174+R174</f>
        <v>0</v>
      </c>
      <c r="U174" s="112" t="n">
        <f aca="false">S174-T174</f>
        <v>0</v>
      </c>
    </row>
    <row r="175" customFormat="false" ht="14.25" hidden="false" customHeight="false" outlineLevel="0" collapsed="false">
      <c r="B175" s="122" t="n">
        <v>164</v>
      </c>
      <c r="C175" s="122"/>
      <c r="D175" s="138"/>
      <c r="E175" s="191"/>
      <c r="F175" s="126" t="n">
        <f aca="false">+$E$3</f>
        <v>1.2293</v>
      </c>
      <c r="G175" s="127" t="n">
        <v>5</v>
      </c>
      <c r="H175" s="128" t="n">
        <f aca="false">100/G175</f>
        <v>20</v>
      </c>
      <c r="I175" s="129" t="s">
        <v>280</v>
      </c>
      <c r="J175" s="135"/>
      <c r="K175" s="135"/>
      <c r="L175" s="112" t="n">
        <f aca="false">J175-K175</f>
        <v>0</v>
      </c>
      <c r="M175" s="119" t="n">
        <f aca="false">IF((YEAR(E175)+G175-1)&lt;$E$4,J175,VDB(J175,0,G175,0,$E$4-YEAR(E175),2,1))</f>
        <v>0</v>
      </c>
      <c r="N175" s="121" t="n">
        <f aca="false">ROUND((J175*F175),2)</f>
        <v>0</v>
      </c>
      <c r="O175" s="121" t="n">
        <f aca="false">ROUND((M175*F175),2)</f>
        <v>0</v>
      </c>
      <c r="P175" s="121" t="n">
        <f aca="false">+N175-O175</f>
        <v>0</v>
      </c>
      <c r="Q175" s="130"/>
      <c r="R175" s="121" t="n">
        <f aca="false">IF((YEAR(E175)+G175-1)&lt;=$E$4,(J175+N175),VDB((J175+N175),0,G175,0,$E$4-YEAR(E175)+1,2,1))-M175-O175-Q175</f>
        <v>0</v>
      </c>
      <c r="S175" s="112" t="n">
        <f aca="false">+J175+N175</f>
        <v>0</v>
      </c>
      <c r="T175" s="112" t="n">
        <f aca="false">+K175+O175+Q175+R175</f>
        <v>0</v>
      </c>
      <c r="U175" s="112" t="n">
        <f aca="false">S175-T175</f>
        <v>0</v>
      </c>
    </row>
    <row r="176" customFormat="false" ht="14.25" hidden="false" customHeight="false" outlineLevel="0" collapsed="false">
      <c r="B176" s="122" t="n">
        <v>165</v>
      </c>
      <c r="C176" s="122"/>
      <c r="D176" s="138"/>
      <c r="E176" s="191"/>
      <c r="F176" s="126" t="n">
        <f aca="false">+$E$3</f>
        <v>1.2293</v>
      </c>
      <c r="G176" s="127" t="n">
        <v>5</v>
      </c>
      <c r="H176" s="128" t="n">
        <f aca="false">100/G176</f>
        <v>20</v>
      </c>
      <c r="I176" s="129" t="s">
        <v>280</v>
      </c>
      <c r="J176" s="135"/>
      <c r="K176" s="135"/>
      <c r="L176" s="112" t="n">
        <f aca="false">J176-K176</f>
        <v>0</v>
      </c>
      <c r="M176" s="119" t="n">
        <f aca="false">IF((YEAR(E176)+G176-1)&lt;$E$4,J176,VDB(J176,0,G176,0,$E$4-YEAR(E176),2,1))</f>
        <v>0</v>
      </c>
      <c r="N176" s="121" t="n">
        <f aca="false">ROUND((J176*F176),2)</f>
        <v>0</v>
      </c>
      <c r="O176" s="121" t="n">
        <f aca="false">ROUND((M176*F176),2)</f>
        <v>0</v>
      </c>
      <c r="P176" s="121" t="n">
        <f aca="false">+N176-O176</f>
        <v>0</v>
      </c>
      <c r="Q176" s="130"/>
      <c r="R176" s="121" t="n">
        <f aca="false">IF((YEAR(E176)+G176-1)&lt;=$E$4,(J176+N176),VDB((J176+N176),0,G176,0,$E$4-YEAR(E176)+1,2,1))-M176-O176-Q176</f>
        <v>0</v>
      </c>
      <c r="S176" s="112" t="n">
        <f aca="false">+J176+N176</f>
        <v>0</v>
      </c>
      <c r="T176" s="112" t="n">
        <f aca="false">+K176+O176+Q176+R176</f>
        <v>0</v>
      </c>
      <c r="U176" s="112" t="n">
        <f aca="false">S176-T176</f>
        <v>0</v>
      </c>
    </row>
    <row r="177" customFormat="false" ht="14.25" hidden="false" customHeight="false" outlineLevel="0" collapsed="false">
      <c r="B177" s="122" t="n">
        <v>166</v>
      </c>
      <c r="C177" s="122"/>
      <c r="D177" s="138"/>
      <c r="E177" s="191"/>
      <c r="F177" s="126" t="n">
        <f aca="false">+$E$3</f>
        <v>1.2293</v>
      </c>
      <c r="G177" s="127" t="n">
        <v>5</v>
      </c>
      <c r="H177" s="128" t="n">
        <f aca="false">100/G177</f>
        <v>20</v>
      </c>
      <c r="I177" s="129" t="s">
        <v>280</v>
      </c>
      <c r="J177" s="135"/>
      <c r="K177" s="135"/>
      <c r="L177" s="112" t="n">
        <f aca="false">J177-K177</f>
        <v>0</v>
      </c>
      <c r="M177" s="119" t="n">
        <f aca="false">IF((YEAR(E177)+G177-1)&lt;$E$4,J177,VDB(J177,0,G177,0,$E$4-YEAR(E177),2,1))</f>
        <v>0</v>
      </c>
      <c r="N177" s="121" t="n">
        <f aca="false">ROUND((J177*F177),2)</f>
        <v>0</v>
      </c>
      <c r="O177" s="121" t="n">
        <f aca="false">ROUND((M177*F177),2)</f>
        <v>0</v>
      </c>
      <c r="P177" s="121" t="n">
        <f aca="false">+N177-O177</f>
        <v>0</v>
      </c>
      <c r="Q177" s="130"/>
      <c r="R177" s="121" t="n">
        <f aca="false">IF((YEAR(E177)+G177-1)&lt;=$E$4,(J177+N177),VDB((J177+N177),0,G177,0,$E$4-YEAR(E177)+1,2,1))-M177-O177-Q177</f>
        <v>0</v>
      </c>
      <c r="S177" s="112" t="n">
        <f aca="false">+J177+N177</f>
        <v>0</v>
      </c>
      <c r="T177" s="112" t="n">
        <f aca="false">+K177+O177+Q177+R177</f>
        <v>0</v>
      </c>
      <c r="U177" s="112" t="n">
        <f aca="false">S177-T177</f>
        <v>0</v>
      </c>
    </row>
    <row r="178" customFormat="false" ht="14.25" hidden="false" customHeight="false" outlineLevel="0" collapsed="false">
      <c r="B178" s="122" t="n">
        <v>167</v>
      </c>
      <c r="C178" s="122"/>
      <c r="D178" s="138"/>
      <c r="E178" s="191"/>
      <c r="F178" s="126" t="n">
        <f aca="false">+$E$3</f>
        <v>1.2293</v>
      </c>
      <c r="G178" s="127" t="n">
        <v>5</v>
      </c>
      <c r="H178" s="128" t="n">
        <f aca="false">100/G178</f>
        <v>20</v>
      </c>
      <c r="I178" s="129" t="s">
        <v>280</v>
      </c>
      <c r="J178" s="135"/>
      <c r="K178" s="135"/>
      <c r="L178" s="112" t="n">
        <f aca="false">J178-K178</f>
        <v>0</v>
      </c>
      <c r="M178" s="119" t="n">
        <f aca="false">IF((YEAR(E178)+G178-1)&lt;$E$4,J178,VDB(J178,0,G178,0,$E$4-YEAR(E178),2,1))</f>
        <v>0</v>
      </c>
      <c r="N178" s="121" t="n">
        <f aca="false">ROUND((J178*F178),2)</f>
        <v>0</v>
      </c>
      <c r="O178" s="121" t="n">
        <f aca="false">ROUND((M178*F178),2)</f>
        <v>0</v>
      </c>
      <c r="P178" s="121" t="n">
        <f aca="false">+N178-O178</f>
        <v>0</v>
      </c>
      <c r="Q178" s="130"/>
      <c r="R178" s="121" t="n">
        <f aca="false">IF((YEAR(E178)+G178-1)&lt;=$E$4,(J178+N178),VDB((J178+N178),0,G178,0,$E$4-YEAR(E178)+1,2,1))-M178-O178-Q178</f>
        <v>0</v>
      </c>
      <c r="S178" s="112" t="n">
        <f aca="false">+J178+N178</f>
        <v>0</v>
      </c>
      <c r="T178" s="112" t="n">
        <f aca="false">+K178+O178+Q178+R178</f>
        <v>0</v>
      </c>
      <c r="U178" s="112" t="n">
        <f aca="false">S178-T178</f>
        <v>0</v>
      </c>
    </row>
    <row r="179" customFormat="false" ht="14.25" hidden="false" customHeight="false" outlineLevel="0" collapsed="false">
      <c r="B179" s="122" t="n">
        <v>168</v>
      </c>
      <c r="C179" s="122"/>
      <c r="D179" s="138"/>
      <c r="E179" s="191"/>
      <c r="F179" s="126" t="n">
        <f aca="false">+$E$3</f>
        <v>1.2293</v>
      </c>
      <c r="G179" s="127" t="n">
        <v>5</v>
      </c>
      <c r="H179" s="128" t="n">
        <f aca="false">100/G179</f>
        <v>20</v>
      </c>
      <c r="I179" s="129" t="s">
        <v>280</v>
      </c>
      <c r="J179" s="135"/>
      <c r="K179" s="135"/>
      <c r="L179" s="112" t="n">
        <f aca="false">J179-K179</f>
        <v>0</v>
      </c>
      <c r="M179" s="119" t="n">
        <f aca="false">IF((YEAR(E179)+G179-1)&lt;$E$4,J179,VDB(J179,0,G179,0,$E$4-YEAR(E179),2,1))</f>
        <v>0</v>
      </c>
      <c r="N179" s="121" t="n">
        <f aca="false">ROUND((J179*F179),2)</f>
        <v>0</v>
      </c>
      <c r="O179" s="121" t="n">
        <f aca="false">ROUND((M179*F179),2)</f>
        <v>0</v>
      </c>
      <c r="P179" s="121" t="n">
        <f aca="false">+N179-O179</f>
        <v>0</v>
      </c>
      <c r="Q179" s="130"/>
      <c r="R179" s="121" t="n">
        <f aca="false">IF((YEAR(E179)+G179-1)&lt;=$E$4,(J179+N179),VDB((J179+N179),0,G179,0,$E$4-YEAR(E179)+1,2,1))-M179-O179-Q179</f>
        <v>0</v>
      </c>
      <c r="S179" s="112" t="n">
        <f aca="false">+J179+N179</f>
        <v>0</v>
      </c>
      <c r="T179" s="112" t="n">
        <f aca="false">+K179+O179+Q179+R179</f>
        <v>0</v>
      </c>
      <c r="U179" s="112" t="n">
        <f aca="false">S179-T179</f>
        <v>0</v>
      </c>
    </row>
    <row r="180" customFormat="false" ht="14.25" hidden="false" customHeight="false" outlineLevel="0" collapsed="false">
      <c r="B180" s="122" t="n">
        <v>169</v>
      </c>
      <c r="C180" s="122"/>
      <c r="D180" s="138"/>
      <c r="E180" s="191"/>
      <c r="F180" s="126" t="n">
        <f aca="false">+$E$3</f>
        <v>1.2293</v>
      </c>
      <c r="G180" s="127" t="n">
        <v>5</v>
      </c>
      <c r="H180" s="128" t="n">
        <f aca="false">100/G180</f>
        <v>20</v>
      </c>
      <c r="I180" s="129" t="s">
        <v>280</v>
      </c>
      <c r="J180" s="135"/>
      <c r="K180" s="135"/>
      <c r="L180" s="112" t="n">
        <f aca="false">J180-K180</f>
        <v>0</v>
      </c>
      <c r="M180" s="119" t="n">
        <f aca="false">IF((YEAR(E180)+G180-1)&lt;$E$4,J180,VDB(J180,0,G180,0,$E$4-YEAR(E180),2,1))</f>
        <v>0</v>
      </c>
      <c r="N180" s="121" t="n">
        <f aca="false">ROUND((J180*F180),2)</f>
        <v>0</v>
      </c>
      <c r="O180" s="121" t="n">
        <f aca="false">ROUND((M180*F180),2)</f>
        <v>0</v>
      </c>
      <c r="P180" s="121" t="n">
        <f aca="false">+N180-O180</f>
        <v>0</v>
      </c>
      <c r="Q180" s="130"/>
      <c r="R180" s="121" t="n">
        <f aca="false">IF((YEAR(E180)+G180-1)&lt;=$E$4,(J180+N180),VDB((J180+N180),0,G180,0,$E$4-YEAR(E180)+1,2,1))-M180-O180-Q180</f>
        <v>0</v>
      </c>
      <c r="S180" s="112" t="n">
        <f aca="false">+J180+N180</f>
        <v>0</v>
      </c>
      <c r="T180" s="112" t="n">
        <f aca="false">+K180+O180+Q180+R180</f>
        <v>0</v>
      </c>
      <c r="U180" s="112" t="n">
        <f aca="false">S180-T180</f>
        <v>0</v>
      </c>
    </row>
    <row r="181" customFormat="false" ht="14.25" hidden="false" customHeight="false" outlineLevel="0" collapsed="false">
      <c r="B181" s="122" t="n">
        <v>170</v>
      </c>
      <c r="C181" s="122"/>
      <c r="D181" s="138"/>
      <c r="E181" s="191"/>
      <c r="F181" s="126" t="n">
        <f aca="false">+$E$3</f>
        <v>1.2293</v>
      </c>
      <c r="G181" s="127" t="n">
        <v>5</v>
      </c>
      <c r="H181" s="128" t="n">
        <f aca="false">100/G181</f>
        <v>20</v>
      </c>
      <c r="I181" s="129" t="s">
        <v>280</v>
      </c>
      <c r="J181" s="135"/>
      <c r="K181" s="135"/>
      <c r="L181" s="112" t="n">
        <f aca="false">J181-K181</f>
        <v>0</v>
      </c>
      <c r="M181" s="119" t="n">
        <f aca="false">IF((YEAR(E181)+G181-1)&lt;$E$4,J181,VDB(J181,0,G181,0,$E$4-YEAR(E181),2,1))</f>
        <v>0</v>
      </c>
      <c r="N181" s="121" t="n">
        <f aca="false">ROUND((J181*F181),2)</f>
        <v>0</v>
      </c>
      <c r="O181" s="121" t="n">
        <f aca="false">ROUND((M181*F181),2)</f>
        <v>0</v>
      </c>
      <c r="P181" s="121" t="n">
        <f aca="false">+N181-O181</f>
        <v>0</v>
      </c>
      <c r="Q181" s="130"/>
      <c r="R181" s="121" t="n">
        <f aca="false">IF((YEAR(E181)+G181-1)&lt;=$E$4,(J181+N181),VDB((J181+N181),0,G181,0,$E$4-YEAR(E181)+1,2,1))-M181-O181-Q181</f>
        <v>0</v>
      </c>
      <c r="S181" s="112" t="n">
        <f aca="false">+J181+N181</f>
        <v>0</v>
      </c>
      <c r="T181" s="112" t="n">
        <f aca="false">+K181+O181+Q181+R181</f>
        <v>0</v>
      </c>
      <c r="U181" s="112" t="n">
        <f aca="false">S181-T181</f>
        <v>0</v>
      </c>
    </row>
    <row r="182" customFormat="false" ht="14.25" hidden="false" customHeight="false" outlineLevel="0" collapsed="false">
      <c r="B182" s="122" t="n">
        <v>171</v>
      </c>
      <c r="C182" s="122"/>
      <c r="D182" s="138"/>
      <c r="E182" s="191"/>
      <c r="F182" s="126" t="n">
        <f aca="false">+$E$3</f>
        <v>1.2293</v>
      </c>
      <c r="G182" s="127" t="n">
        <v>5</v>
      </c>
      <c r="H182" s="128" t="n">
        <f aca="false">100/G182</f>
        <v>20</v>
      </c>
      <c r="I182" s="129" t="s">
        <v>280</v>
      </c>
      <c r="J182" s="135"/>
      <c r="K182" s="135"/>
      <c r="L182" s="112" t="n">
        <f aca="false">J182-K182</f>
        <v>0</v>
      </c>
      <c r="M182" s="119" t="n">
        <f aca="false">IF((YEAR(E182)+G182-1)&lt;$E$4,J182,VDB(J182,0,G182,0,$E$4-YEAR(E182),2,1))</f>
        <v>0</v>
      </c>
      <c r="N182" s="121" t="n">
        <f aca="false">ROUND((J182*F182),2)</f>
        <v>0</v>
      </c>
      <c r="O182" s="121" t="n">
        <f aca="false">ROUND((M182*F182),2)</f>
        <v>0</v>
      </c>
      <c r="P182" s="121" t="n">
        <f aca="false">+N182-O182</f>
        <v>0</v>
      </c>
      <c r="Q182" s="130"/>
      <c r="R182" s="121" t="n">
        <f aca="false">IF((YEAR(E182)+G182-1)&lt;=$E$4,(J182+N182),VDB((J182+N182),0,G182,0,$E$4-YEAR(E182)+1,2,1))-M182-O182-Q182</f>
        <v>0</v>
      </c>
      <c r="S182" s="112" t="n">
        <f aca="false">+J182+N182</f>
        <v>0</v>
      </c>
      <c r="T182" s="112" t="n">
        <f aca="false">+K182+O182+Q182+R182</f>
        <v>0</v>
      </c>
      <c r="U182" s="112" t="n">
        <f aca="false">S182-T182</f>
        <v>0</v>
      </c>
    </row>
    <row r="183" customFormat="false" ht="14.25" hidden="false" customHeight="false" outlineLevel="0" collapsed="false">
      <c r="B183" s="122" t="n">
        <v>172</v>
      </c>
      <c r="C183" s="122"/>
      <c r="D183" s="138"/>
      <c r="E183" s="191"/>
      <c r="F183" s="126" t="n">
        <f aca="false">+$E$3</f>
        <v>1.2293</v>
      </c>
      <c r="G183" s="127" t="n">
        <v>5</v>
      </c>
      <c r="H183" s="128" t="n">
        <f aca="false">100/G183</f>
        <v>20</v>
      </c>
      <c r="I183" s="129" t="s">
        <v>280</v>
      </c>
      <c r="J183" s="135"/>
      <c r="K183" s="135"/>
      <c r="L183" s="112" t="n">
        <f aca="false">J183-K183</f>
        <v>0</v>
      </c>
      <c r="M183" s="119" t="n">
        <f aca="false">IF((YEAR(E183)+G183-1)&lt;$E$4,J183,VDB(J183,0,G183,0,$E$4-YEAR(E183),2,1))</f>
        <v>0</v>
      </c>
      <c r="N183" s="121" t="n">
        <f aca="false">ROUND((J183*F183),2)</f>
        <v>0</v>
      </c>
      <c r="O183" s="121" t="n">
        <f aca="false">ROUND((M183*F183),2)</f>
        <v>0</v>
      </c>
      <c r="P183" s="121" t="n">
        <f aca="false">+N183-O183</f>
        <v>0</v>
      </c>
      <c r="Q183" s="130"/>
      <c r="R183" s="121" t="n">
        <f aca="false">IF((YEAR(E183)+G183-1)&lt;=$E$4,(J183+N183),VDB((J183+N183),0,G183,0,$E$4-YEAR(E183)+1,2,1))-M183-O183-Q183</f>
        <v>0</v>
      </c>
      <c r="S183" s="112" t="n">
        <f aca="false">+J183+N183</f>
        <v>0</v>
      </c>
      <c r="T183" s="112" t="n">
        <f aca="false">+K183+O183+Q183+R183</f>
        <v>0</v>
      </c>
      <c r="U183" s="112" t="n">
        <f aca="false">S183-T183</f>
        <v>0</v>
      </c>
    </row>
    <row r="184" customFormat="false" ht="14.25" hidden="false" customHeight="false" outlineLevel="0" collapsed="false">
      <c r="B184" s="122" t="n">
        <v>173</v>
      </c>
      <c r="C184" s="122"/>
      <c r="D184" s="138"/>
      <c r="E184" s="191"/>
      <c r="F184" s="126" t="n">
        <f aca="false">+$E$3</f>
        <v>1.2293</v>
      </c>
      <c r="G184" s="127" t="n">
        <v>5</v>
      </c>
      <c r="H184" s="128" t="n">
        <f aca="false">100/G184</f>
        <v>20</v>
      </c>
      <c r="I184" s="129" t="s">
        <v>280</v>
      </c>
      <c r="J184" s="135"/>
      <c r="K184" s="135"/>
      <c r="L184" s="112" t="n">
        <f aca="false">J184-K184</f>
        <v>0</v>
      </c>
      <c r="M184" s="119" t="n">
        <f aca="false">IF((YEAR(E184)+G184-1)&lt;$E$4,J184,VDB(J184,0,G184,0,$E$4-YEAR(E184),2,1))</f>
        <v>0</v>
      </c>
      <c r="N184" s="121" t="n">
        <f aca="false">ROUND((J184*F184),2)</f>
        <v>0</v>
      </c>
      <c r="O184" s="121" t="n">
        <f aca="false">ROUND((M184*F184),2)</f>
        <v>0</v>
      </c>
      <c r="P184" s="121" t="n">
        <f aca="false">+N184-O184</f>
        <v>0</v>
      </c>
      <c r="Q184" s="130"/>
      <c r="R184" s="121" t="n">
        <f aca="false">IF((YEAR(E184)+G184-1)&lt;=$E$4,(J184+N184),VDB((J184+N184),0,G184,0,$E$4-YEAR(E184)+1,2,1))-M184-O184-Q184</f>
        <v>0</v>
      </c>
      <c r="S184" s="112" t="n">
        <f aca="false">+J184+N184</f>
        <v>0</v>
      </c>
      <c r="T184" s="112" t="n">
        <f aca="false">+K184+O184+Q184+R184</f>
        <v>0</v>
      </c>
      <c r="U184" s="112" t="n">
        <f aca="false">S184-T184</f>
        <v>0</v>
      </c>
    </row>
    <row r="185" customFormat="false" ht="14.25" hidden="false" customHeight="false" outlineLevel="0" collapsed="false">
      <c r="B185" s="122" t="n">
        <v>174</v>
      </c>
      <c r="C185" s="122"/>
      <c r="D185" s="138"/>
      <c r="E185" s="191"/>
      <c r="F185" s="126" t="n">
        <f aca="false">+$E$3</f>
        <v>1.2293</v>
      </c>
      <c r="G185" s="127" t="n">
        <v>5</v>
      </c>
      <c r="H185" s="128" t="n">
        <f aca="false">100/G185</f>
        <v>20</v>
      </c>
      <c r="I185" s="129" t="s">
        <v>280</v>
      </c>
      <c r="J185" s="135"/>
      <c r="K185" s="135"/>
      <c r="L185" s="112" t="n">
        <f aca="false">J185-K185</f>
        <v>0</v>
      </c>
      <c r="M185" s="119" t="n">
        <f aca="false">IF((YEAR(E185)+G185-1)&lt;$E$4,J185,VDB(J185,0,G185,0,$E$4-YEAR(E185),2,1))</f>
        <v>0</v>
      </c>
      <c r="N185" s="121" t="n">
        <f aca="false">ROUND((J185*F185),2)</f>
        <v>0</v>
      </c>
      <c r="O185" s="121" t="n">
        <f aca="false">ROUND((M185*F185),2)</f>
        <v>0</v>
      </c>
      <c r="P185" s="121" t="n">
        <f aca="false">+N185-O185</f>
        <v>0</v>
      </c>
      <c r="Q185" s="130"/>
      <c r="R185" s="121" t="n">
        <f aca="false">IF((YEAR(E185)+G185-1)&lt;=$E$4,(J185+N185),VDB((J185+N185),0,G185,0,$E$4-YEAR(E185)+1,2,1))-M185-O185-Q185</f>
        <v>0</v>
      </c>
      <c r="S185" s="112" t="n">
        <f aca="false">+J185+N185</f>
        <v>0</v>
      </c>
      <c r="T185" s="112" t="n">
        <f aca="false">+K185+O185+Q185+R185</f>
        <v>0</v>
      </c>
      <c r="U185" s="112" t="n">
        <f aca="false">S185-T185</f>
        <v>0</v>
      </c>
    </row>
    <row r="186" customFormat="false" ht="14.25" hidden="false" customHeight="false" outlineLevel="0" collapsed="false">
      <c r="B186" s="122" t="n">
        <v>175</v>
      </c>
      <c r="C186" s="122"/>
      <c r="D186" s="138"/>
      <c r="E186" s="191"/>
      <c r="F186" s="126" t="n">
        <f aca="false">+$E$3</f>
        <v>1.2293</v>
      </c>
      <c r="G186" s="127" t="n">
        <v>5</v>
      </c>
      <c r="H186" s="128" t="n">
        <f aca="false">100/G186</f>
        <v>20</v>
      </c>
      <c r="I186" s="129" t="s">
        <v>280</v>
      </c>
      <c r="J186" s="135"/>
      <c r="K186" s="135"/>
      <c r="L186" s="112" t="n">
        <f aca="false">J186-K186</f>
        <v>0</v>
      </c>
      <c r="M186" s="119" t="n">
        <f aca="false">IF((YEAR(E186)+G186-1)&lt;$E$4,J186,VDB(J186,0,G186,0,$E$4-YEAR(E186),2,1))</f>
        <v>0</v>
      </c>
      <c r="N186" s="121" t="n">
        <f aca="false">ROUND((J186*F186),2)</f>
        <v>0</v>
      </c>
      <c r="O186" s="121" t="n">
        <f aca="false">ROUND((M186*F186),2)</f>
        <v>0</v>
      </c>
      <c r="P186" s="121" t="n">
        <f aca="false">+N186-O186</f>
        <v>0</v>
      </c>
      <c r="Q186" s="130"/>
      <c r="R186" s="121" t="n">
        <f aca="false">IF((YEAR(E186)+G186-1)&lt;=$E$4,(J186+N186),VDB((J186+N186),0,G186,0,$E$4-YEAR(E186)+1,2,1))-M186-O186-Q186</f>
        <v>0</v>
      </c>
      <c r="S186" s="112" t="n">
        <f aca="false">+J186+N186</f>
        <v>0</v>
      </c>
      <c r="T186" s="112" t="n">
        <f aca="false">+K186+O186+Q186+R186</f>
        <v>0</v>
      </c>
      <c r="U186" s="112" t="n">
        <f aca="false">S186-T186</f>
        <v>0</v>
      </c>
    </row>
    <row r="187" customFormat="false" ht="14.25" hidden="false" customHeight="false" outlineLevel="0" collapsed="false">
      <c r="B187" s="122" t="n">
        <v>176</v>
      </c>
      <c r="C187" s="122"/>
      <c r="D187" s="138"/>
      <c r="E187" s="191"/>
      <c r="F187" s="126" t="n">
        <f aca="false">+$E$3</f>
        <v>1.2293</v>
      </c>
      <c r="G187" s="127" t="n">
        <v>5</v>
      </c>
      <c r="H187" s="128" t="n">
        <f aca="false">100/G187</f>
        <v>20</v>
      </c>
      <c r="I187" s="129" t="s">
        <v>280</v>
      </c>
      <c r="J187" s="135"/>
      <c r="K187" s="135"/>
      <c r="L187" s="112" t="n">
        <f aca="false">J187-K187</f>
        <v>0</v>
      </c>
      <c r="M187" s="119" t="n">
        <f aca="false">IF((YEAR(E187)+G187-1)&lt;$E$4,J187,VDB(J187,0,G187,0,$E$4-YEAR(E187),2,1))</f>
        <v>0</v>
      </c>
      <c r="N187" s="121" t="n">
        <f aca="false">ROUND((J187*F187),2)</f>
        <v>0</v>
      </c>
      <c r="O187" s="121" t="n">
        <f aca="false">ROUND((M187*F187),2)</f>
        <v>0</v>
      </c>
      <c r="P187" s="121" t="n">
        <f aca="false">+N187-O187</f>
        <v>0</v>
      </c>
      <c r="Q187" s="130"/>
      <c r="R187" s="121" t="n">
        <f aca="false">IF((YEAR(E187)+G187-1)&lt;=$E$4,(J187+N187),VDB((J187+N187),0,G187,0,$E$4-YEAR(E187)+1,2,1))-M187-O187-Q187</f>
        <v>0</v>
      </c>
      <c r="S187" s="112" t="n">
        <f aca="false">+J187+N187</f>
        <v>0</v>
      </c>
      <c r="T187" s="112" t="n">
        <f aca="false">+K187+O187+Q187+R187</f>
        <v>0</v>
      </c>
      <c r="U187" s="112" t="n">
        <f aca="false">S187-T187</f>
        <v>0</v>
      </c>
    </row>
    <row r="188" customFormat="false" ht="14.25" hidden="false" customHeight="false" outlineLevel="0" collapsed="false">
      <c r="B188" s="122" t="n">
        <v>177</v>
      </c>
      <c r="C188" s="122"/>
      <c r="D188" s="138"/>
      <c r="E188" s="191"/>
      <c r="F188" s="126" t="n">
        <f aca="false">+$E$3</f>
        <v>1.2293</v>
      </c>
      <c r="G188" s="127" t="n">
        <v>5</v>
      </c>
      <c r="H188" s="128" t="n">
        <f aca="false">100/G188</f>
        <v>20</v>
      </c>
      <c r="I188" s="129" t="s">
        <v>280</v>
      </c>
      <c r="J188" s="135"/>
      <c r="K188" s="135"/>
      <c r="L188" s="112" t="n">
        <f aca="false">J188-K188</f>
        <v>0</v>
      </c>
      <c r="M188" s="119" t="n">
        <f aca="false">IF((YEAR(E188)+G188-1)&lt;$E$4,J188,VDB(J188,0,G188,0,$E$4-YEAR(E188),2,1))</f>
        <v>0</v>
      </c>
      <c r="N188" s="121" t="n">
        <f aca="false">ROUND((J188*F188),2)</f>
        <v>0</v>
      </c>
      <c r="O188" s="121" t="n">
        <f aca="false">ROUND((M188*F188),2)</f>
        <v>0</v>
      </c>
      <c r="P188" s="121" t="n">
        <f aca="false">+N188-O188</f>
        <v>0</v>
      </c>
      <c r="Q188" s="130"/>
      <c r="R188" s="121" t="n">
        <f aca="false">IF((YEAR(E188)+G188-1)&lt;=$E$4,(J188+N188),VDB((J188+N188),0,G188,0,$E$4-YEAR(E188)+1,2,1))-M188-O188-Q188</f>
        <v>0</v>
      </c>
      <c r="S188" s="112" t="n">
        <f aca="false">+J188+N188</f>
        <v>0</v>
      </c>
      <c r="T188" s="112" t="n">
        <f aca="false">+K188+O188+Q188+R188</f>
        <v>0</v>
      </c>
      <c r="U188" s="112" t="n">
        <f aca="false">S188-T188</f>
        <v>0</v>
      </c>
    </row>
    <row r="189" customFormat="false" ht="14.25" hidden="false" customHeight="false" outlineLevel="0" collapsed="false">
      <c r="B189" s="122" t="n">
        <v>178</v>
      </c>
      <c r="C189" s="122"/>
      <c r="D189" s="138"/>
      <c r="E189" s="191"/>
      <c r="F189" s="126" t="n">
        <f aca="false">+$E$3</f>
        <v>1.2293</v>
      </c>
      <c r="G189" s="127" t="n">
        <v>5</v>
      </c>
      <c r="H189" s="128" t="n">
        <f aca="false">100/G189</f>
        <v>20</v>
      </c>
      <c r="I189" s="129" t="s">
        <v>280</v>
      </c>
      <c r="J189" s="135"/>
      <c r="K189" s="135"/>
      <c r="L189" s="112" t="n">
        <f aca="false">J189-K189</f>
        <v>0</v>
      </c>
      <c r="M189" s="119" t="n">
        <f aca="false">IF((YEAR(E189)+G189-1)&lt;$E$4,J189,VDB(J189,0,G189,0,$E$4-YEAR(E189),2,1))</f>
        <v>0</v>
      </c>
      <c r="N189" s="121" t="n">
        <f aca="false">ROUND((J189*F189),2)</f>
        <v>0</v>
      </c>
      <c r="O189" s="121" t="n">
        <f aca="false">ROUND((M189*F189),2)</f>
        <v>0</v>
      </c>
      <c r="P189" s="121" t="n">
        <f aca="false">+N189-O189</f>
        <v>0</v>
      </c>
      <c r="Q189" s="130"/>
      <c r="R189" s="121" t="n">
        <f aca="false">IF((YEAR(E189)+G189-1)&lt;=$E$4,(J189+N189),VDB((J189+N189),0,G189,0,$E$4-YEAR(E189)+1,2,1))-M189-O189-Q189</f>
        <v>0</v>
      </c>
      <c r="S189" s="112" t="n">
        <f aca="false">+J189+N189</f>
        <v>0</v>
      </c>
      <c r="T189" s="112" t="n">
        <f aca="false">+K189+O189+Q189+R189</f>
        <v>0</v>
      </c>
      <c r="U189" s="112" t="n">
        <f aca="false">S189-T189</f>
        <v>0</v>
      </c>
    </row>
    <row r="190" customFormat="false" ht="14.25" hidden="false" customHeight="false" outlineLevel="0" collapsed="false">
      <c r="B190" s="122" t="n">
        <v>179</v>
      </c>
      <c r="C190" s="122"/>
      <c r="D190" s="138"/>
      <c r="E190" s="191"/>
      <c r="F190" s="126" t="n">
        <f aca="false">+$E$3</f>
        <v>1.2293</v>
      </c>
      <c r="G190" s="127" t="n">
        <v>5</v>
      </c>
      <c r="H190" s="128" t="n">
        <f aca="false">100/G190</f>
        <v>20</v>
      </c>
      <c r="I190" s="129" t="s">
        <v>280</v>
      </c>
      <c r="J190" s="135"/>
      <c r="K190" s="135"/>
      <c r="L190" s="112" t="n">
        <f aca="false">J190-K190</f>
        <v>0</v>
      </c>
      <c r="M190" s="119" t="n">
        <f aca="false">IF((YEAR(E190)+G190-1)&lt;$E$4,J190,VDB(J190,0,G190,0,$E$4-YEAR(E190),2,1))</f>
        <v>0</v>
      </c>
      <c r="N190" s="121" t="n">
        <f aca="false">ROUND((J190*F190),2)</f>
        <v>0</v>
      </c>
      <c r="O190" s="121" t="n">
        <f aca="false">ROUND((M190*F190),2)</f>
        <v>0</v>
      </c>
      <c r="P190" s="121" t="n">
        <f aca="false">+N190-O190</f>
        <v>0</v>
      </c>
      <c r="Q190" s="130"/>
      <c r="R190" s="121" t="n">
        <f aca="false">IF((YEAR(E190)+G190-1)&lt;=$E$4,(J190+N190),VDB((J190+N190),0,G190,0,$E$4-YEAR(E190)+1,2,1))-M190-O190-Q190</f>
        <v>0</v>
      </c>
      <c r="S190" s="112" t="n">
        <f aca="false">+J190+N190</f>
        <v>0</v>
      </c>
      <c r="T190" s="112" t="n">
        <f aca="false">+K190+O190+Q190+R190</f>
        <v>0</v>
      </c>
      <c r="U190" s="112" t="n">
        <f aca="false">S190-T190</f>
        <v>0</v>
      </c>
    </row>
    <row r="191" customFormat="false" ht="14.25" hidden="false" customHeight="false" outlineLevel="0" collapsed="false">
      <c r="B191" s="122" t="n">
        <v>180</v>
      </c>
      <c r="C191" s="122"/>
      <c r="D191" s="138"/>
      <c r="E191" s="191"/>
      <c r="F191" s="126" t="n">
        <f aca="false">+$E$3</f>
        <v>1.2293</v>
      </c>
      <c r="G191" s="127" t="n">
        <v>5</v>
      </c>
      <c r="H191" s="128" t="n">
        <f aca="false">100/G191</f>
        <v>20</v>
      </c>
      <c r="I191" s="129" t="s">
        <v>280</v>
      </c>
      <c r="J191" s="135"/>
      <c r="K191" s="135"/>
      <c r="L191" s="112" t="n">
        <f aca="false">J191-K191</f>
        <v>0</v>
      </c>
      <c r="M191" s="119" t="n">
        <f aca="false">IF((YEAR(E191)+G191-1)&lt;$E$4,J191,VDB(J191,0,G191,0,$E$4-YEAR(E191),2,1))</f>
        <v>0</v>
      </c>
      <c r="N191" s="121" t="n">
        <f aca="false">ROUND((J191*F191),2)</f>
        <v>0</v>
      </c>
      <c r="O191" s="121" t="n">
        <f aca="false">ROUND((M191*F191),2)</f>
        <v>0</v>
      </c>
      <c r="P191" s="121" t="n">
        <f aca="false">+N191-O191</f>
        <v>0</v>
      </c>
      <c r="Q191" s="130"/>
      <c r="R191" s="121" t="n">
        <f aca="false">IF((YEAR(E191)+G191-1)&lt;=$E$4,(J191+N191),VDB((J191+N191),0,G191,0,$E$4-YEAR(E191)+1,2,1))-M191-O191-Q191</f>
        <v>0</v>
      </c>
      <c r="S191" s="112" t="n">
        <f aca="false">+J191+N191</f>
        <v>0</v>
      </c>
      <c r="T191" s="112" t="n">
        <f aca="false">+K191+O191+Q191+R191</f>
        <v>0</v>
      </c>
      <c r="U191" s="112" t="n">
        <f aca="false">S191-T191</f>
        <v>0</v>
      </c>
    </row>
    <row r="192" customFormat="false" ht="14.25" hidden="false" customHeight="false" outlineLevel="0" collapsed="false">
      <c r="B192" s="122" t="n">
        <v>181</v>
      </c>
      <c r="C192" s="122"/>
      <c r="D192" s="138"/>
      <c r="E192" s="191"/>
      <c r="F192" s="126" t="n">
        <f aca="false">+$E$3</f>
        <v>1.2293</v>
      </c>
      <c r="G192" s="127" t="n">
        <v>5</v>
      </c>
      <c r="H192" s="128" t="n">
        <f aca="false">100/G192</f>
        <v>20</v>
      </c>
      <c r="I192" s="129" t="s">
        <v>280</v>
      </c>
      <c r="J192" s="135"/>
      <c r="K192" s="135"/>
      <c r="L192" s="112" t="n">
        <f aca="false">J192-K192</f>
        <v>0</v>
      </c>
      <c r="M192" s="119" t="n">
        <f aca="false">IF((YEAR(E192)+G192-1)&lt;$E$4,J192,VDB(J192,0,G192,0,$E$4-YEAR(E192),2,1))</f>
        <v>0</v>
      </c>
      <c r="N192" s="121" t="n">
        <f aca="false">ROUND((J192*F192),2)</f>
        <v>0</v>
      </c>
      <c r="O192" s="121" t="n">
        <f aca="false">ROUND((M192*F192),2)</f>
        <v>0</v>
      </c>
      <c r="P192" s="121" t="n">
        <f aca="false">+N192-O192</f>
        <v>0</v>
      </c>
      <c r="Q192" s="130"/>
      <c r="R192" s="121" t="n">
        <f aca="false">IF((YEAR(E192)+G192-1)&lt;=$E$4,(J192+N192),VDB((J192+N192),0,G192,0,$E$4-YEAR(E192)+1,2,1))-M192-O192-Q192</f>
        <v>0</v>
      </c>
      <c r="S192" s="112" t="n">
        <f aca="false">+J192+N192</f>
        <v>0</v>
      </c>
      <c r="T192" s="112" t="n">
        <f aca="false">+K192+O192+Q192+R192</f>
        <v>0</v>
      </c>
      <c r="U192" s="112" t="n">
        <f aca="false">S192-T192</f>
        <v>0</v>
      </c>
    </row>
    <row r="193" customFormat="false" ht="14.25" hidden="false" customHeight="false" outlineLevel="0" collapsed="false">
      <c r="B193" s="122" t="n">
        <v>182</v>
      </c>
      <c r="C193" s="122"/>
      <c r="D193" s="138"/>
      <c r="E193" s="191"/>
      <c r="F193" s="126" t="n">
        <f aca="false">+$E$3</f>
        <v>1.2293</v>
      </c>
      <c r="G193" s="127" t="n">
        <v>5</v>
      </c>
      <c r="H193" s="128" t="n">
        <f aca="false">100/G193</f>
        <v>20</v>
      </c>
      <c r="I193" s="129" t="s">
        <v>280</v>
      </c>
      <c r="J193" s="135"/>
      <c r="K193" s="135"/>
      <c r="L193" s="112" t="n">
        <f aca="false">J193-K193</f>
        <v>0</v>
      </c>
      <c r="M193" s="119" t="n">
        <f aca="false">IF((YEAR(E193)+G193-1)&lt;$E$4,J193,VDB(J193,0,G193,0,$E$4-YEAR(E193),2,1))</f>
        <v>0</v>
      </c>
      <c r="N193" s="121" t="n">
        <f aca="false">ROUND((J193*F193),2)</f>
        <v>0</v>
      </c>
      <c r="O193" s="121" t="n">
        <f aca="false">ROUND((M193*F193),2)</f>
        <v>0</v>
      </c>
      <c r="P193" s="121" t="n">
        <f aca="false">+N193-O193</f>
        <v>0</v>
      </c>
      <c r="Q193" s="130"/>
      <c r="R193" s="121" t="n">
        <f aca="false">IF((YEAR(E193)+G193-1)&lt;=$E$4,(J193+N193),VDB((J193+N193),0,G193,0,$E$4-YEAR(E193)+1,2,1))-M193-O193-Q193</f>
        <v>0</v>
      </c>
      <c r="S193" s="112" t="n">
        <f aca="false">+J193+N193</f>
        <v>0</v>
      </c>
      <c r="T193" s="112" t="n">
        <f aca="false">+K193+O193+Q193+R193</f>
        <v>0</v>
      </c>
      <c r="U193" s="112" t="n">
        <f aca="false">S193-T193</f>
        <v>0</v>
      </c>
    </row>
    <row r="194" customFormat="false" ht="14.25" hidden="false" customHeight="false" outlineLevel="0" collapsed="false">
      <c r="B194" s="122" t="n">
        <v>183</v>
      </c>
      <c r="C194" s="122"/>
      <c r="D194" s="138"/>
      <c r="E194" s="191"/>
      <c r="F194" s="126" t="n">
        <f aca="false">+$E$3</f>
        <v>1.2293</v>
      </c>
      <c r="G194" s="127" t="n">
        <v>5</v>
      </c>
      <c r="H194" s="128" t="n">
        <f aca="false">100/G194</f>
        <v>20</v>
      </c>
      <c r="I194" s="129" t="s">
        <v>280</v>
      </c>
      <c r="J194" s="135"/>
      <c r="K194" s="135"/>
      <c r="L194" s="112" t="n">
        <f aca="false">J194-K194</f>
        <v>0</v>
      </c>
      <c r="M194" s="119" t="n">
        <f aca="false">IF((YEAR(E194)+G194-1)&lt;$E$4,J194,VDB(J194,0,G194,0,$E$4-YEAR(E194),2,1))</f>
        <v>0</v>
      </c>
      <c r="N194" s="121" t="n">
        <f aca="false">ROUND((J194*F194),2)</f>
        <v>0</v>
      </c>
      <c r="O194" s="121" t="n">
        <f aca="false">ROUND((M194*F194),2)</f>
        <v>0</v>
      </c>
      <c r="P194" s="121" t="n">
        <f aca="false">+N194-O194</f>
        <v>0</v>
      </c>
      <c r="Q194" s="130"/>
      <c r="R194" s="121" t="n">
        <f aca="false">IF((YEAR(E194)+G194-1)&lt;=$E$4,(J194+N194),VDB((J194+N194),0,G194,0,$E$4-YEAR(E194)+1,2,1))-M194-O194-Q194</f>
        <v>0</v>
      </c>
      <c r="S194" s="112" t="n">
        <f aca="false">+J194+N194</f>
        <v>0</v>
      </c>
      <c r="T194" s="112" t="n">
        <f aca="false">+K194+O194+Q194+R194</f>
        <v>0</v>
      </c>
      <c r="U194" s="112" t="n">
        <f aca="false">S194-T194</f>
        <v>0</v>
      </c>
    </row>
    <row r="195" customFormat="false" ht="14.25" hidden="false" customHeight="false" outlineLevel="0" collapsed="false">
      <c r="B195" s="122" t="n">
        <v>184</v>
      </c>
      <c r="C195" s="122"/>
      <c r="D195" s="138"/>
      <c r="E195" s="191"/>
      <c r="F195" s="126" t="n">
        <f aca="false">+$E$3</f>
        <v>1.2293</v>
      </c>
      <c r="G195" s="127" t="n">
        <v>5</v>
      </c>
      <c r="H195" s="128" t="n">
        <f aca="false">100/G195</f>
        <v>20</v>
      </c>
      <c r="I195" s="129" t="s">
        <v>280</v>
      </c>
      <c r="J195" s="135"/>
      <c r="K195" s="135"/>
      <c r="L195" s="112" t="n">
        <f aca="false">J195-K195</f>
        <v>0</v>
      </c>
      <c r="M195" s="119" t="n">
        <f aca="false">IF((YEAR(E195)+G195-1)&lt;$E$4,J195,VDB(J195,0,G195,0,$E$4-YEAR(E195),2,1))</f>
        <v>0</v>
      </c>
      <c r="N195" s="121" t="n">
        <f aca="false">ROUND((J195*F195),2)</f>
        <v>0</v>
      </c>
      <c r="O195" s="121" t="n">
        <f aca="false">ROUND((M195*F195),2)</f>
        <v>0</v>
      </c>
      <c r="P195" s="121" t="n">
        <f aca="false">+N195-O195</f>
        <v>0</v>
      </c>
      <c r="Q195" s="130"/>
      <c r="R195" s="121" t="n">
        <f aca="false">IF((YEAR(E195)+G195-1)&lt;=$E$4,(J195+N195),VDB((J195+N195),0,G195,0,$E$4-YEAR(E195)+1,2,1))-M195-O195-Q195</f>
        <v>0</v>
      </c>
      <c r="S195" s="112" t="n">
        <f aca="false">+J195+N195</f>
        <v>0</v>
      </c>
      <c r="T195" s="112" t="n">
        <f aca="false">+K195+O195+Q195+R195</f>
        <v>0</v>
      </c>
      <c r="U195" s="112" t="n">
        <f aca="false">S195-T195</f>
        <v>0</v>
      </c>
    </row>
    <row r="196" customFormat="false" ht="14.25" hidden="false" customHeight="false" outlineLevel="0" collapsed="false">
      <c r="B196" s="122" t="n">
        <v>185</v>
      </c>
      <c r="C196" s="122"/>
      <c r="D196" s="138"/>
      <c r="E196" s="191"/>
      <c r="F196" s="126" t="n">
        <f aca="false">+$E$3</f>
        <v>1.2293</v>
      </c>
      <c r="G196" s="127" t="n">
        <v>5</v>
      </c>
      <c r="H196" s="128" t="n">
        <f aca="false">100/G196</f>
        <v>20</v>
      </c>
      <c r="I196" s="129" t="s">
        <v>280</v>
      </c>
      <c r="J196" s="135"/>
      <c r="K196" s="135"/>
      <c r="L196" s="112" t="n">
        <f aca="false">J196-K196</f>
        <v>0</v>
      </c>
      <c r="M196" s="119" t="n">
        <f aca="false">IF((YEAR(E196)+G196-1)&lt;$E$4,J196,VDB(J196,0,G196,0,$E$4-YEAR(E196),2,1))</f>
        <v>0</v>
      </c>
      <c r="N196" s="121" t="n">
        <f aca="false">ROUND((J196*F196),2)</f>
        <v>0</v>
      </c>
      <c r="O196" s="121" t="n">
        <f aca="false">ROUND((M196*F196),2)</f>
        <v>0</v>
      </c>
      <c r="P196" s="121" t="n">
        <f aca="false">+N196-O196</f>
        <v>0</v>
      </c>
      <c r="Q196" s="130"/>
      <c r="R196" s="121" t="n">
        <f aca="false">IF((YEAR(E196)+G196-1)&lt;=$E$4,(J196+N196),VDB((J196+N196),0,G196,0,$E$4-YEAR(E196)+1,2,1))-M196-O196-Q196</f>
        <v>0</v>
      </c>
      <c r="S196" s="112" t="n">
        <f aca="false">+J196+N196</f>
        <v>0</v>
      </c>
      <c r="T196" s="112" t="n">
        <f aca="false">+K196+O196+Q196+R196</f>
        <v>0</v>
      </c>
      <c r="U196" s="112" t="n">
        <f aca="false">S196-T196</f>
        <v>0</v>
      </c>
    </row>
    <row r="197" customFormat="false" ht="14.25" hidden="false" customHeight="false" outlineLevel="0" collapsed="false">
      <c r="B197" s="122" t="n">
        <v>186</v>
      </c>
      <c r="C197" s="122"/>
      <c r="D197" s="138"/>
      <c r="E197" s="191"/>
      <c r="F197" s="126" t="n">
        <f aca="false">+$E$3</f>
        <v>1.2293</v>
      </c>
      <c r="G197" s="127" t="n">
        <v>5</v>
      </c>
      <c r="H197" s="128" t="n">
        <f aca="false">100/G197</f>
        <v>20</v>
      </c>
      <c r="I197" s="129" t="s">
        <v>280</v>
      </c>
      <c r="J197" s="135"/>
      <c r="K197" s="135"/>
      <c r="L197" s="112" t="n">
        <f aca="false">J197-K197</f>
        <v>0</v>
      </c>
      <c r="M197" s="119" t="n">
        <f aca="false">IF((YEAR(E197)+G197-1)&lt;$E$4,J197,VDB(J197,0,G197,0,$E$4-YEAR(E197),2,1))</f>
        <v>0</v>
      </c>
      <c r="N197" s="121" t="n">
        <f aca="false">ROUND((J197*F197),2)</f>
        <v>0</v>
      </c>
      <c r="O197" s="121" t="n">
        <f aca="false">ROUND((M197*F197),2)</f>
        <v>0</v>
      </c>
      <c r="P197" s="121" t="n">
        <f aca="false">+N197-O197</f>
        <v>0</v>
      </c>
      <c r="Q197" s="130"/>
      <c r="R197" s="121" t="n">
        <f aca="false">IF((YEAR(E197)+G197-1)&lt;=$E$4,(J197+N197),VDB((J197+N197),0,G197,0,$E$4-YEAR(E197)+1,2,1))-M197-O197-Q197</f>
        <v>0</v>
      </c>
      <c r="S197" s="112" t="n">
        <f aca="false">+J197+N197</f>
        <v>0</v>
      </c>
      <c r="T197" s="112" t="n">
        <f aca="false">+K197+O197+Q197+R197</f>
        <v>0</v>
      </c>
      <c r="U197" s="112" t="n">
        <f aca="false">S197-T197</f>
        <v>0</v>
      </c>
    </row>
    <row r="198" customFormat="false" ht="14.25" hidden="false" customHeight="false" outlineLevel="0" collapsed="false">
      <c r="B198" s="122" t="n">
        <v>187</v>
      </c>
      <c r="C198" s="122"/>
      <c r="D198" s="138"/>
      <c r="E198" s="191"/>
      <c r="F198" s="126" t="n">
        <f aca="false">+$E$3</f>
        <v>1.2293</v>
      </c>
      <c r="G198" s="127" t="n">
        <v>5</v>
      </c>
      <c r="H198" s="128" t="n">
        <f aca="false">100/G198</f>
        <v>20</v>
      </c>
      <c r="I198" s="129" t="s">
        <v>280</v>
      </c>
      <c r="J198" s="135"/>
      <c r="K198" s="135"/>
      <c r="L198" s="112" t="n">
        <f aca="false">J198-K198</f>
        <v>0</v>
      </c>
      <c r="M198" s="119" t="n">
        <f aca="false">IF((YEAR(E198)+G198-1)&lt;$E$4,J198,VDB(J198,0,G198,0,$E$4-YEAR(E198),2,1))</f>
        <v>0</v>
      </c>
      <c r="N198" s="121" t="n">
        <f aca="false">ROUND((J198*F198),2)</f>
        <v>0</v>
      </c>
      <c r="O198" s="121" t="n">
        <f aca="false">ROUND((M198*F198),2)</f>
        <v>0</v>
      </c>
      <c r="P198" s="121" t="n">
        <f aca="false">+N198-O198</f>
        <v>0</v>
      </c>
      <c r="Q198" s="130"/>
      <c r="R198" s="121" t="n">
        <f aca="false">IF((YEAR(E198)+G198-1)&lt;=$E$4,(J198+N198),VDB((J198+N198),0,G198,0,$E$4-YEAR(E198)+1,2,1))-M198-O198-Q198</f>
        <v>0</v>
      </c>
      <c r="S198" s="112" t="n">
        <f aca="false">+J198+N198</f>
        <v>0</v>
      </c>
      <c r="T198" s="112" t="n">
        <f aca="false">+K198+O198+Q198+R198</f>
        <v>0</v>
      </c>
      <c r="U198" s="112" t="n">
        <f aca="false">S198-T198</f>
        <v>0</v>
      </c>
    </row>
    <row r="199" customFormat="false" ht="14.25" hidden="false" customHeight="false" outlineLevel="0" collapsed="false">
      <c r="B199" s="122" t="n">
        <v>188</v>
      </c>
      <c r="C199" s="122"/>
      <c r="D199" s="138"/>
      <c r="E199" s="191"/>
      <c r="F199" s="126" t="n">
        <f aca="false">+$E$3</f>
        <v>1.2293</v>
      </c>
      <c r="G199" s="127" t="n">
        <v>5</v>
      </c>
      <c r="H199" s="128" t="n">
        <f aca="false">100/G199</f>
        <v>20</v>
      </c>
      <c r="I199" s="129" t="s">
        <v>280</v>
      </c>
      <c r="J199" s="135"/>
      <c r="K199" s="135"/>
      <c r="L199" s="112" t="n">
        <f aca="false">J199-K199</f>
        <v>0</v>
      </c>
      <c r="M199" s="119" t="n">
        <f aca="false">IF((YEAR(E199)+G199-1)&lt;$E$4,J199,VDB(J199,0,G199,0,$E$4-YEAR(E199),2,1))</f>
        <v>0</v>
      </c>
      <c r="N199" s="121" t="n">
        <f aca="false">ROUND((J199*F199),2)</f>
        <v>0</v>
      </c>
      <c r="O199" s="121" t="n">
        <f aca="false">ROUND((M199*F199),2)</f>
        <v>0</v>
      </c>
      <c r="P199" s="121" t="n">
        <f aca="false">+N199-O199</f>
        <v>0</v>
      </c>
      <c r="Q199" s="130"/>
      <c r="R199" s="121" t="n">
        <f aca="false">IF((YEAR(E199)+G199-1)&lt;=$E$4,(J199+N199),VDB((J199+N199),0,G199,0,$E$4-YEAR(E199)+1,2,1))-M199-O199-Q199</f>
        <v>0</v>
      </c>
      <c r="S199" s="112" t="n">
        <f aca="false">+J199+N199</f>
        <v>0</v>
      </c>
      <c r="T199" s="112" t="n">
        <f aca="false">+K199+O199+Q199+R199</f>
        <v>0</v>
      </c>
      <c r="U199" s="112" t="n">
        <f aca="false">S199-T199</f>
        <v>0</v>
      </c>
    </row>
    <row r="200" customFormat="false" ht="14.25" hidden="false" customHeight="false" outlineLevel="0" collapsed="false">
      <c r="B200" s="122" t="n">
        <v>189</v>
      </c>
      <c r="C200" s="122"/>
      <c r="D200" s="138"/>
      <c r="E200" s="191"/>
      <c r="F200" s="126" t="n">
        <f aca="false">+$E$3</f>
        <v>1.2293</v>
      </c>
      <c r="G200" s="127" t="n">
        <v>5</v>
      </c>
      <c r="H200" s="128" t="n">
        <f aca="false">100/G200</f>
        <v>20</v>
      </c>
      <c r="I200" s="129" t="s">
        <v>280</v>
      </c>
      <c r="J200" s="135"/>
      <c r="K200" s="135"/>
      <c r="L200" s="112" t="n">
        <f aca="false">J200-K200</f>
        <v>0</v>
      </c>
      <c r="M200" s="119" t="n">
        <f aca="false">IF((YEAR(E200)+G200-1)&lt;$E$4,J200,VDB(J200,0,G200,0,$E$4-YEAR(E200),2,1))</f>
        <v>0</v>
      </c>
      <c r="N200" s="121" t="n">
        <f aca="false">ROUND((J200*F200),2)</f>
        <v>0</v>
      </c>
      <c r="O200" s="121" t="n">
        <f aca="false">ROUND((M200*F200),2)</f>
        <v>0</v>
      </c>
      <c r="P200" s="121" t="n">
        <f aca="false">+N200-O200</f>
        <v>0</v>
      </c>
      <c r="Q200" s="130"/>
      <c r="R200" s="121" t="n">
        <f aca="false">IF((YEAR(E200)+G200-1)&lt;=$E$4,(J200+N200),VDB((J200+N200),0,G200,0,$E$4-YEAR(E200)+1,2,1))-M200-O200-Q200</f>
        <v>0</v>
      </c>
      <c r="S200" s="112" t="n">
        <f aca="false">+J200+N200</f>
        <v>0</v>
      </c>
      <c r="T200" s="112" t="n">
        <f aca="false">+K200+O200+Q200+R200</f>
        <v>0</v>
      </c>
      <c r="U200" s="112" t="n">
        <f aca="false">S200-T200</f>
        <v>0</v>
      </c>
    </row>
    <row r="201" customFormat="false" ht="14.25" hidden="false" customHeight="false" outlineLevel="0" collapsed="false">
      <c r="B201" s="122" t="n">
        <v>190</v>
      </c>
      <c r="C201" s="122"/>
      <c r="D201" s="138"/>
      <c r="E201" s="191"/>
      <c r="F201" s="126" t="n">
        <f aca="false">+$E$3</f>
        <v>1.2293</v>
      </c>
      <c r="G201" s="127" t="n">
        <v>5</v>
      </c>
      <c r="H201" s="128" t="n">
        <f aca="false">100/G201</f>
        <v>20</v>
      </c>
      <c r="I201" s="129" t="s">
        <v>280</v>
      </c>
      <c r="J201" s="135"/>
      <c r="K201" s="135"/>
      <c r="L201" s="112" t="n">
        <f aca="false">J201-K201</f>
        <v>0</v>
      </c>
      <c r="M201" s="119" t="n">
        <f aca="false">IF((YEAR(E201)+G201-1)&lt;$E$4,J201,VDB(J201,0,G201,0,$E$4-YEAR(E201),2,1))</f>
        <v>0</v>
      </c>
      <c r="N201" s="121" t="n">
        <f aca="false">ROUND((J201*F201),2)</f>
        <v>0</v>
      </c>
      <c r="O201" s="121" t="n">
        <f aca="false">ROUND((M201*F201),2)</f>
        <v>0</v>
      </c>
      <c r="P201" s="121" t="n">
        <f aca="false">+N201-O201</f>
        <v>0</v>
      </c>
      <c r="Q201" s="130"/>
      <c r="R201" s="121" t="n">
        <f aca="false">IF((YEAR(E201)+G201-1)&lt;=$E$4,(J201+N201),VDB((J201+N201),0,G201,0,$E$4-YEAR(E201)+1,2,1))-M201-O201-Q201</f>
        <v>0</v>
      </c>
      <c r="S201" s="112" t="n">
        <f aca="false">+J201+N201</f>
        <v>0</v>
      </c>
      <c r="T201" s="112" t="n">
        <f aca="false">+K201+O201+Q201+R201</f>
        <v>0</v>
      </c>
      <c r="U201" s="112" t="n">
        <f aca="false">S201-T201</f>
        <v>0</v>
      </c>
    </row>
    <row r="202" customFormat="false" ht="14.25" hidden="false" customHeight="false" outlineLevel="0" collapsed="false">
      <c r="B202" s="122" t="n">
        <v>191</v>
      </c>
      <c r="C202" s="122"/>
      <c r="D202" s="138"/>
      <c r="E202" s="191"/>
      <c r="F202" s="126" t="n">
        <f aca="false">+$E$3</f>
        <v>1.2293</v>
      </c>
      <c r="G202" s="127" t="n">
        <v>5</v>
      </c>
      <c r="H202" s="128" t="n">
        <f aca="false">100/G202</f>
        <v>20</v>
      </c>
      <c r="I202" s="129" t="s">
        <v>280</v>
      </c>
      <c r="J202" s="135"/>
      <c r="K202" s="135"/>
      <c r="L202" s="112" t="n">
        <f aca="false">J202-K202</f>
        <v>0</v>
      </c>
      <c r="M202" s="119" t="n">
        <f aca="false">IF((YEAR(E202)+G202-1)&lt;$E$4,J202,VDB(J202,0,G202,0,$E$4-YEAR(E202),2,1))</f>
        <v>0</v>
      </c>
      <c r="N202" s="121" t="n">
        <f aca="false">ROUND((J202*F202),2)</f>
        <v>0</v>
      </c>
      <c r="O202" s="121" t="n">
        <f aca="false">ROUND((M202*F202),2)</f>
        <v>0</v>
      </c>
      <c r="P202" s="121" t="n">
        <f aca="false">+N202-O202</f>
        <v>0</v>
      </c>
      <c r="Q202" s="130"/>
      <c r="R202" s="121" t="n">
        <f aca="false">IF((YEAR(E202)+G202-1)&lt;=$E$4,(J202+N202),VDB((J202+N202),0,G202,0,$E$4-YEAR(E202)+1,2,1))-M202-O202-Q202</f>
        <v>0</v>
      </c>
      <c r="S202" s="112" t="n">
        <f aca="false">+J202+N202</f>
        <v>0</v>
      </c>
      <c r="T202" s="112" t="n">
        <f aca="false">+K202+O202+Q202+R202</f>
        <v>0</v>
      </c>
      <c r="U202" s="112" t="n">
        <f aca="false">S202-T202</f>
        <v>0</v>
      </c>
    </row>
    <row r="203" customFormat="false" ht="14.25" hidden="false" customHeight="false" outlineLevel="0" collapsed="false">
      <c r="B203" s="122" t="n">
        <v>192</v>
      </c>
      <c r="C203" s="122"/>
      <c r="D203" s="138"/>
      <c r="E203" s="191"/>
      <c r="F203" s="126" t="n">
        <f aca="false">+$E$3</f>
        <v>1.2293</v>
      </c>
      <c r="G203" s="127" t="n">
        <v>5</v>
      </c>
      <c r="H203" s="128" t="n">
        <f aca="false">100/G203</f>
        <v>20</v>
      </c>
      <c r="I203" s="129" t="s">
        <v>280</v>
      </c>
      <c r="J203" s="135"/>
      <c r="K203" s="135"/>
      <c r="L203" s="112" t="n">
        <f aca="false">J203-K203</f>
        <v>0</v>
      </c>
      <c r="M203" s="119" t="n">
        <f aca="false">IF((YEAR(E203)+G203-1)&lt;$E$4,J203,VDB(J203,0,G203,0,$E$4-YEAR(E203),2,1))</f>
        <v>0</v>
      </c>
      <c r="N203" s="121" t="n">
        <f aca="false">ROUND((J203*F203),2)</f>
        <v>0</v>
      </c>
      <c r="O203" s="121" t="n">
        <f aca="false">ROUND((M203*F203),2)</f>
        <v>0</v>
      </c>
      <c r="P203" s="121" t="n">
        <f aca="false">+N203-O203</f>
        <v>0</v>
      </c>
      <c r="Q203" s="130"/>
      <c r="R203" s="121" t="n">
        <f aca="false">IF((YEAR(E203)+G203-1)&lt;=$E$4,(J203+N203),VDB((J203+N203),0,G203,0,$E$4-YEAR(E203)+1,2,1))-M203-O203-Q203</f>
        <v>0</v>
      </c>
      <c r="S203" s="112" t="n">
        <f aca="false">+J203+N203</f>
        <v>0</v>
      </c>
      <c r="T203" s="112" t="n">
        <f aca="false">+K203+O203+Q203+R203</f>
        <v>0</v>
      </c>
      <c r="U203" s="112" t="n">
        <f aca="false">S203-T203</f>
        <v>0</v>
      </c>
    </row>
    <row r="204" customFormat="false" ht="14.25" hidden="false" customHeight="false" outlineLevel="0" collapsed="false">
      <c r="B204" s="122" t="n">
        <v>193</v>
      </c>
      <c r="C204" s="122"/>
      <c r="D204" s="138"/>
      <c r="E204" s="191"/>
      <c r="F204" s="126" t="n">
        <f aca="false">+$E$3</f>
        <v>1.2293</v>
      </c>
      <c r="G204" s="127" t="n">
        <v>5</v>
      </c>
      <c r="H204" s="128" t="n">
        <f aca="false">100/G204</f>
        <v>20</v>
      </c>
      <c r="I204" s="129" t="s">
        <v>280</v>
      </c>
      <c r="J204" s="135"/>
      <c r="K204" s="135"/>
      <c r="L204" s="112" t="n">
        <f aca="false">J204-K204</f>
        <v>0</v>
      </c>
      <c r="M204" s="119" t="n">
        <f aca="false">IF((YEAR(E204)+G204-1)&lt;$E$4,J204,VDB(J204,0,G204,0,$E$4-YEAR(E204),2,1))</f>
        <v>0</v>
      </c>
      <c r="N204" s="121" t="n">
        <f aca="false">ROUND((J204*F204),2)</f>
        <v>0</v>
      </c>
      <c r="O204" s="121" t="n">
        <f aca="false">ROUND((M204*F204),2)</f>
        <v>0</v>
      </c>
      <c r="P204" s="121" t="n">
        <f aca="false">+N204-O204</f>
        <v>0</v>
      </c>
      <c r="Q204" s="130"/>
      <c r="R204" s="121" t="n">
        <f aca="false">IF((YEAR(E204)+G204-1)&lt;=$E$4,(J204+N204),VDB((J204+N204),0,G204,0,$E$4-YEAR(E204)+1,2,1))-M204-O204-Q204</f>
        <v>0</v>
      </c>
      <c r="S204" s="112" t="n">
        <f aca="false">+J204+N204</f>
        <v>0</v>
      </c>
      <c r="T204" s="112" t="n">
        <f aca="false">+K204+O204+Q204+R204</f>
        <v>0</v>
      </c>
      <c r="U204" s="112" t="n">
        <f aca="false">S204-T204</f>
        <v>0</v>
      </c>
    </row>
    <row r="205" customFormat="false" ht="14.25" hidden="false" customHeight="false" outlineLevel="0" collapsed="false">
      <c r="B205" s="122" t="n">
        <v>194</v>
      </c>
      <c r="C205" s="122"/>
      <c r="D205" s="138"/>
      <c r="E205" s="191"/>
      <c r="F205" s="126" t="n">
        <f aca="false">+$E$3</f>
        <v>1.2293</v>
      </c>
      <c r="G205" s="127" t="n">
        <v>5</v>
      </c>
      <c r="H205" s="128" t="n">
        <f aca="false">100/G205</f>
        <v>20</v>
      </c>
      <c r="I205" s="129" t="s">
        <v>280</v>
      </c>
      <c r="J205" s="135"/>
      <c r="K205" s="135"/>
      <c r="L205" s="112" t="n">
        <f aca="false">J205-K205</f>
        <v>0</v>
      </c>
      <c r="M205" s="119" t="n">
        <f aca="false">IF((YEAR(E205)+G205-1)&lt;$E$4,J205,VDB(J205,0,G205,0,$E$4-YEAR(E205),2,1))</f>
        <v>0</v>
      </c>
      <c r="N205" s="121" t="n">
        <f aca="false">ROUND((J205*F205),2)</f>
        <v>0</v>
      </c>
      <c r="O205" s="121" t="n">
        <f aca="false">ROUND((M205*F205),2)</f>
        <v>0</v>
      </c>
      <c r="P205" s="121" t="n">
        <f aca="false">+N205-O205</f>
        <v>0</v>
      </c>
      <c r="Q205" s="130"/>
      <c r="R205" s="121" t="n">
        <f aca="false">IF((YEAR(E205)+G205-1)&lt;=$E$4,(J205+N205),VDB((J205+N205),0,G205,0,$E$4-YEAR(E205)+1,2,1))-M205-O205-Q205</f>
        <v>0</v>
      </c>
      <c r="S205" s="112" t="n">
        <f aca="false">+J205+N205</f>
        <v>0</v>
      </c>
      <c r="T205" s="112" t="n">
        <f aca="false">+K205+O205+Q205+R205</f>
        <v>0</v>
      </c>
      <c r="U205" s="112" t="n">
        <f aca="false">S205-T205</f>
        <v>0</v>
      </c>
    </row>
    <row r="206" customFormat="false" ht="14.25" hidden="false" customHeight="false" outlineLevel="0" collapsed="false">
      <c r="B206" s="122" t="n">
        <v>195</v>
      </c>
      <c r="C206" s="122"/>
      <c r="D206" s="138"/>
      <c r="E206" s="191"/>
      <c r="F206" s="126" t="n">
        <f aca="false">+$E$3</f>
        <v>1.2293</v>
      </c>
      <c r="G206" s="127" t="n">
        <v>5</v>
      </c>
      <c r="H206" s="128" t="n">
        <f aca="false">100/G206</f>
        <v>20</v>
      </c>
      <c r="I206" s="129" t="s">
        <v>280</v>
      </c>
      <c r="J206" s="135"/>
      <c r="K206" s="135"/>
      <c r="L206" s="112" t="n">
        <f aca="false">J206-K206</f>
        <v>0</v>
      </c>
      <c r="M206" s="119" t="n">
        <f aca="false">IF((YEAR(E206)+G206-1)&lt;$E$4,J206,VDB(J206,0,G206,0,$E$4-YEAR(E206),2,1))</f>
        <v>0</v>
      </c>
      <c r="N206" s="121" t="n">
        <f aca="false">ROUND((J206*F206),2)</f>
        <v>0</v>
      </c>
      <c r="O206" s="121" t="n">
        <f aca="false">ROUND((M206*F206),2)</f>
        <v>0</v>
      </c>
      <c r="P206" s="121" t="n">
        <f aca="false">+N206-O206</f>
        <v>0</v>
      </c>
      <c r="Q206" s="130"/>
      <c r="R206" s="121" t="n">
        <f aca="false">IF((YEAR(E206)+G206-1)&lt;=$E$4,(J206+N206),VDB((J206+N206),0,G206,0,$E$4-YEAR(E206)+1,2,1))-M206-O206-Q206</f>
        <v>0</v>
      </c>
      <c r="S206" s="112" t="n">
        <f aca="false">+J206+N206</f>
        <v>0</v>
      </c>
      <c r="T206" s="112" t="n">
        <f aca="false">+K206+O206+Q206+R206</f>
        <v>0</v>
      </c>
      <c r="U206" s="112" t="n">
        <f aca="false">S206-T206</f>
        <v>0</v>
      </c>
    </row>
    <row r="207" customFormat="false" ht="14.25" hidden="false" customHeight="false" outlineLevel="0" collapsed="false">
      <c r="B207" s="122" t="n">
        <v>196</v>
      </c>
      <c r="C207" s="122"/>
      <c r="D207" s="138"/>
      <c r="E207" s="191"/>
      <c r="F207" s="126" t="n">
        <f aca="false">+$E$3</f>
        <v>1.2293</v>
      </c>
      <c r="G207" s="127" t="n">
        <v>5</v>
      </c>
      <c r="H207" s="128" t="n">
        <f aca="false">100/G207</f>
        <v>20</v>
      </c>
      <c r="I207" s="129" t="s">
        <v>280</v>
      </c>
      <c r="J207" s="135"/>
      <c r="K207" s="135"/>
      <c r="L207" s="112" t="n">
        <f aca="false">J207-K207</f>
        <v>0</v>
      </c>
      <c r="M207" s="119" t="n">
        <f aca="false">IF((YEAR(E207)+G207-1)&lt;$E$4,J207,VDB(J207,0,G207,0,$E$4-YEAR(E207),2,1))</f>
        <v>0</v>
      </c>
      <c r="N207" s="121" t="n">
        <f aca="false">ROUND((J207*F207),2)</f>
        <v>0</v>
      </c>
      <c r="O207" s="121" t="n">
        <f aca="false">ROUND((M207*F207),2)</f>
        <v>0</v>
      </c>
      <c r="P207" s="121" t="n">
        <f aca="false">+N207-O207</f>
        <v>0</v>
      </c>
      <c r="Q207" s="130"/>
      <c r="R207" s="121" t="n">
        <f aca="false">IF((YEAR(E207)+G207-1)&lt;=$E$4,(J207+N207),VDB((J207+N207),0,G207,0,$E$4-YEAR(E207)+1,2,1))-M207-O207-Q207</f>
        <v>0</v>
      </c>
      <c r="S207" s="112" t="n">
        <f aca="false">+J207+N207</f>
        <v>0</v>
      </c>
      <c r="T207" s="112" t="n">
        <f aca="false">+K207+O207+Q207+R207</f>
        <v>0</v>
      </c>
      <c r="U207" s="112" t="n">
        <f aca="false">S207-T207</f>
        <v>0</v>
      </c>
    </row>
    <row r="208" customFormat="false" ht="14.25" hidden="false" customHeight="false" outlineLevel="0" collapsed="false">
      <c r="B208" s="122" t="n">
        <v>197</v>
      </c>
      <c r="C208" s="122"/>
      <c r="D208" s="138"/>
      <c r="E208" s="191"/>
      <c r="F208" s="126" t="n">
        <f aca="false">+$E$3</f>
        <v>1.2293</v>
      </c>
      <c r="G208" s="127" t="n">
        <v>5</v>
      </c>
      <c r="H208" s="128" t="n">
        <f aca="false">100/G208</f>
        <v>20</v>
      </c>
      <c r="I208" s="129" t="s">
        <v>280</v>
      </c>
      <c r="J208" s="135"/>
      <c r="K208" s="135"/>
      <c r="L208" s="112" t="n">
        <f aca="false">J208-K208</f>
        <v>0</v>
      </c>
      <c r="M208" s="119" t="n">
        <f aca="false">IF((YEAR(E208)+G208-1)&lt;$E$4,J208,VDB(J208,0,G208,0,$E$4-YEAR(E208),2,1))</f>
        <v>0</v>
      </c>
      <c r="N208" s="121" t="n">
        <f aca="false">ROUND((J208*F208),2)</f>
        <v>0</v>
      </c>
      <c r="O208" s="121" t="n">
        <f aca="false">ROUND((M208*F208),2)</f>
        <v>0</v>
      </c>
      <c r="P208" s="121" t="n">
        <f aca="false">+N208-O208</f>
        <v>0</v>
      </c>
      <c r="Q208" s="130"/>
      <c r="R208" s="121" t="n">
        <f aca="false">IF((YEAR(E208)+G208-1)&lt;=$E$4,(J208+N208),VDB((J208+N208),0,G208,0,$E$4-YEAR(E208)+1,2,1))-M208-O208-Q208</f>
        <v>0</v>
      </c>
      <c r="S208" s="112" t="n">
        <f aca="false">+J208+N208</f>
        <v>0</v>
      </c>
      <c r="T208" s="112" t="n">
        <f aca="false">+K208+O208+Q208+R208</f>
        <v>0</v>
      </c>
      <c r="U208" s="112" t="n">
        <f aca="false">S208-T208</f>
        <v>0</v>
      </c>
    </row>
    <row r="209" customFormat="false" ht="14.25" hidden="false" customHeight="false" outlineLevel="0" collapsed="false">
      <c r="B209" s="122" t="n">
        <v>198</v>
      </c>
      <c r="C209" s="122"/>
      <c r="D209" s="138"/>
      <c r="E209" s="191"/>
      <c r="F209" s="126" t="n">
        <f aca="false">+$E$3</f>
        <v>1.2293</v>
      </c>
      <c r="G209" s="127" t="n">
        <v>5</v>
      </c>
      <c r="H209" s="128" t="n">
        <f aca="false">100/G209</f>
        <v>20</v>
      </c>
      <c r="I209" s="129" t="s">
        <v>280</v>
      </c>
      <c r="J209" s="135"/>
      <c r="K209" s="135"/>
      <c r="L209" s="112" t="n">
        <f aca="false">J209-K209</f>
        <v>0</v>
      </c>
      <c r="M209" s="119" t="n">
        <f aca="false">IF((YEAR(E209)+G209-1)&lt;$E$4,J209,VDB(J209,0,G209,0,$E$4-YEAR(E209),2,1))</f>
        <v>0</v>
      </c>
      <c r="N209" s="121" t="n">
        <f aca="false">ROUND((J209*F209),2)</f>
        <v>0</v>
      </c>
      <c r="O209" s="121" t="n">
        <f aca="false">ROUND((M209*F209),2)</f>
        <v>0</v>
      </c>
      <c r="P209" s="121" t="n">
        <f aca="false">+N209-O209</f>
        <v>0</v>
      </c>
      <c r="Q209" s="130"/>
      <c r="R209" s="121" t="n">
        <f aca="false">IF((YEAR(E209)+G209-1)&lt;=$E$4,(J209+N209),VDB((J209+N209),0,G209,0,$E$4-YEAR(E209)+1,2,1))-M209-O209-Q209</f>
        <v>0</v>
      </c>
      <c r="S209" s="112" t="n">
        <f aca="false">+J209+N209</f>
        <v>0</v>
      </c>
      <c r="T209" s="112" t="n">
        <f aca="false">+K209+O209+Q209+R209</f>
        <v>0</v>
      </c>
      <c r="U209" s="112" t="n">
        <f aca="false">S209-T209</f>
        <v>0</v>
      </c>
    </row>
    <row r="210" customFormat="false" ht="14.25" hidden="false" customHeight="false" outlineLevel="0" collapsed="false">
      <c r="B210" s="122" t="n">
        <v>199</v>
      </c>
      <c r="C210" s="122"/>
      <c r="D210" s="138"/>
      <c r="E210" s="191"/>
      <c r="F210" s="126" t="n">
        <f aca="false">+$E$3</f>
        <v>1.2293</v>
      </c>
      <c r="G210" s="127" t="n">
        <v>5</v>
      </c>
      <c r="H210" s="128" t="n">
        <f aca="false">100/G210</f>
        <v>20</v>
      </c>
      <c r="I210" s="129" t="s">
        <v>280</v>
      </c>
      <c r="J210" s="135"/>
      <c r="K210" s="135"/>
      <c r="L210" s="112" t="n">
        <f aca="false">J210-K210</f>
        <v>0</v>
      </c>
      <c r="M210" s="119" t="n">
        <f aca="false">IF((YEAR(E210)+G210-1)&lt;$E$4,J210,VDB(J210,0,G210,0,$E$4-YEAR(E210),2,1))</f>
        <v>0</v>
      </c>
      <c r="N210" s="121" t="n">
        <f aca="false">ROUND((J210*F210),2)</f>
        <v>0</v>
      </c>
      <c r="O210" s="121" t="n">
        <f aca="false">ROUND((M210*F210),2)</f>
        <v>0</v>
      </c>
      <c r="P210" s="121" t="n">
        <f aca="false">+N210-O210</f>
        <v>0</v>
      </c>
      <c r="Q210" s="130"/>
      <c r="R210" s="121" t="n">
        <f aca="false">IF((YEAR(E210)+G210-1)&lt;=$E$4,(J210+N210),VDB((J210+N210),0,G210,0,$E$4-YEAR(E210)+1,2,1))-M210-O210-Q210</f>
        <v>0</v>
      </c>
      <c r="S210" s="112" t="n">
        <f aca="false">+J210+N210</f>
        <v>0</v>
      </c>
      <c r="T210" s="112" t="n">
        <f aca="false">+K210+O210+Q210+R210</f>
        <v>0</v>
      </c>
      <c r="U210" s="112" t="n">
        <f aca="false">S210-T210</f>
        <v>0</v>
      </c>
    </row>
    <row r="211" customFormat="false" ht="14.25" hidden="false" customHeight="false" outlineLevel="0" collapsed="false">
      <c r="B211" s="122" t="n">
        <v>200</v>
      </c>
      <c r="C211" s="122"/>
      <c r="D211" s="138"/>
      <c r="E211" s="191"/>
      <c r="F211" s="126" t="n">
        <f aca="false">+$E$3</f>
        <v>1.2293</v>
      </c>
      <c r="G211" s="127" t="n">
        <v>5</v>
      </c>
      <c r="H211" s="128" t="n">
        <f aca="false">100/G211</f>
        <v>20</v>
      </c>
      <c r="I211" s="129" t="s">
        <v>280</v>
      </c>
      <c r="J211" s="135"/>
      <c r="K211" s="135"/>
      <c r="L211" s="112" t="n">
        <f aca="false">J211-K211</f>
        <v>0</v>
      </c>
      <c r="M211" s="119" t="n">
        <f aca="false">IF((YEAR(E211)+G211-1)&lt;$E$4,J211,VDB(J211,0,G211,0,$E$4-YEAR(E211),2,1))</f>
        <v>0</v>
      </c>
      <c r="N211" s="121" t="n">
        <f aca="false">ROUND((J211*F211),2)</f>
        <v>0</v>
      </c>
      <c r="O211" s="121" t="n">
        <f aca="false">ROUND((M211*F211),2)</f>
        <v>0</v>
      </c>
      <c r="P211" s="121" t="n">
        <f aca="false">+N211-O211</f>
        <v>0</v>
      </c>
      <c r="Q211" s="130"/>
      <c r="R211" s="121" t="n">
        <f aca="false">IF((YEAR(E211)+G211-1)&lt;=$E$4,(J211+N211),VDB((J211+N211),0,G211,0,$E$4-YEAR(E211)+1,2,1))-M211-O211-Q211</f>
        <v>0</v>
      </c>
      <c r="S211" s="112" t="n">
        <f aca="false">+J211+N211</f>
        <v>0</v>
      </c>
      <c r="T211" s="112" t="n">
        <f aca="false">+K211+O211+Q211+R211</f>
        <v>0</v>
      </c>
      <c r="U211" s="112" t="n">
        <f aca="false">S211-T211</f>
        <v>0</v>
      </c>
    </row>
    <row r="212" customFormat="false" ht="14.25" hidden="false" customHeight="false" outlineLevel="0" collapsed="false">
      <c r="B212" s="122" t="n">
        <v>201</v>
      </c>
      <c r="C212" s="122"/>
      <c r="D212" s="138"/>
      <c r="E212" s="191"/>
      <c r="F212" s="126" t="n">
        <f aca="false">+$E$3</f>
        <v>1.2293</v>
      </c>
      <c r="G212" s="127" t="n">
        <v>5</v>
      </c>
      <c r="H212" s="128" t="n">
        <f aca="false">100/G212</f>
        <v>20</v>
      </c>
      <c r="I212" s="129" t="s">
        <v>280</v>
      </c>
      <c r="J212" s="135"/>
      <c r="K212" s="135"/>
      <c r="L212" s="112" t="n">
        <f aca="false">J212-K212</f>
        <v>0</v>
      </c>
      <c r="M212" s="119" t="n">
        <f aca="false">IF((YEAR(E212)+G212-1)&lt;$E$4,J212,VDB(J212,0,G212,0,$E$4-YEAR(E212),2,1))</f>
        <v>0</v>
      </c>
      <c r="N212" s="121" t="n">
        <f aca="false">ROUND((J212*F212),2)</f>
        <v>0</v>
      </c>
      <c r="O212" s="121" t="n">
        <f aca="false">ROUND((M212*F212),2)</f>
        <v>0</v>
      </c>
      <c r="P212" s="121" t="n">
        <f aca="false">+N212-O212</f>
        <v>0</v>
      </c>
      <c r="Q212" s="130"/>
      <c r="R212" s="121" t="n">
        <f aca="false">IF((YEAR(E212)+G212-1)&lt;=$E$4,(J212+N212),VDB((J212+N212),0,G212,0,$E$4-YEAR(E212)+1,2,1))-M212-O212-Q212</f>
        <v>0</v>
      </c>
      <c r="S212" s="112" t="n">
        <f aca="false">+J212+N212</f>
        <v>0</v>
      </c>
      <c r="T212" s="112" t="n">
        <f aca="false">+K212+O212+Q212+R212</f>
        <v>0</v>
      </c>
      <c r="U212" s="112" t="n">
        <f aca="false">S212-T212</f>
        <v>0</v>
      </c>
    </row>
    <row r="213" customFormat="false" ht="14.25" hidden="false" customHeight="false" outlineLevel="0" collapsed="false">
      <c r="B213" s="122" t="n">
        <v>202</v>
      </c>
      <c r="C213" s="122"/>
      <c r="D213" s="138"/>
      <c r="E213" s="191"/>
      <c r="F213" s="126" t="n">
        <f aca="false">+$E$3</f>
        <v>1.2293</v>
      </c>
      <c r="G213" s="127" t="n">
        <v>5</v>
      </c>
      <c r="H213" s="128" t="n">
        <f aca="false">100/G213</f>
        <v>20</v>
      </c>
      <c r="I213" s="129" t="s">
        <v>280</v>
      </c>
      <c r="J213" s="135"/>
      <c r="K213" s="135"/>
      <c r="L213" s="112" t="n">
        <f aca="false">J213-K213</f>
        <v>0</v>
      </c>
      <c r="M213" s="119" t="n">
        <f aca="false">IF((YEAR(E213)+G213-1)&lt;$E$4,J213,VDB(J213,0,G213,0,$E$4-YEAR(E213),2,1))</f>
        <v>0</v>
      </c>
      <c r="N213" s="121" t="n">
        <f aca="false">ROUND((J213*F213),2)</f>
        <v>0</v>
      </c>
      <c r="O213" s="121" t="n">
        <f aca="false">ROUND((M213*F213),2)</f>
        <v>0</v>
      </c>
      <c r="P213" s="121" t="n">
        <f aca="false">+N213-O213</f>
        <v>0</v>
      </c>
      <c r="Q213" s="130"/>
      <c r="R213" s="121" t="n">
        <f aca="false">IF((YEAR(E213)+G213-1)&lt;=$E$4,(J213+N213),VDB((J213+N213),0,G213,0,$E$4-YEAR(E213)+1,2,1))-M213-O213-Q213</f>
        <v>0</v>
      </c>
      <c r="S213" s="112" t="n">
        <f aca="false">+J213+N213</f>
        <v>0</v>
      </c>
      <c r="T213" s="112" t="n">
        <f aca="false">+K213+O213+Q213+R213</f>
        <v>0</v>
      </c>
      <c r="U213" s="112" t="n">
        <f aca="false">S213-T213</f>
        <v>0</v>
      </c>
    </row>
    <row r="214" customFormat="false" ht="14.25" hidden="false" customHeight="false" outlineLevel="0" collapsed="false">
      <c r="B214" s="122" t="n">
        <v>203</v>
      </c>
      <c r="C214" s="122"/>
      <c r="D214" s="138"/>
      <c r="E214" s="191"/>
      <c r="F214" s="126" t="n">
        <f aca="false">+$E$3</f>
        <v>1.2293</v>
      </c>
      <c r="G214" s="127" t="n">
        <v>5</v>
      </c>
      <c r="H214" s="128" t="n">
        <f aca="false">100/G214</f>
        <v>20</v>
      </c>
      <c r="I214" s="129" t="s">
        <v>280</v>
      </c>
      <c r="J214" s="135"/>
      <c r="K214" s="135"/>
      <c r="L214" s="112" t="n">
        <f aca="false">J214-K214</f>
        <v>0</v>
      </c>
      <c r="M214" s="119" t="n">
        <f aca="false">IF((YEAR(E214)+G214-1)&lt;$E$4,J214,VDB(J214,0,G214,0,$E$4-YEAR(E214),2,1))</f>
        <v>0</v>
      </c>
      <c r="N214" s="121" t="n">
        <f aca="false">ROUND((J214*F214),2)</f>
        <v>0</v>
      </c>
      <c r="O214" s="121" t="n">
        <f aca="false">ROUND((M214*F214),2)</f>
        <v>0</v>
      </c>
      <c r="P214" s="121" t="n">
        <f aca="false">+N214-O214</f>
        <v>0</v>
      </c>
      <c r="Q214" s="130"/>
      <c r="R214" s="121" t="n">
        <f aca="false">IF((YEAR(E214)+G214-1)&lt;=$E$4,(J214+N214),VDB((J214+N214),0,G214,0,$E$4-YEAR(E214)+1,2,1))-M214-O214-Q214</f>
        <v>0</v>
      </c>
      <c r="S214" s="112" t="n">
        <f aca="false">+J214+N214</f>
        <v>0</v>
      </c>
      <c r="T214" s="112" t="n">
        <f aca="false">+K214+O214+Q214+R214</f>
        <v>0</v>
      </c>
      <c r="U214" s="112" t="n">
        <f aca="false">S214-T214</f>
        <v>0</v>
      </c>
    </row>
    <row r="215" customFormat="false" ht="14.25" hidden="false" customHeight="false" outlineLevel="0" collapsed="false">
      <c r="B215" s="122" t="n">
        <v>204</v>
      </c>
      <c r="C215" s="122"/>
      <c r="D215" s="138"/>
      <c r="E215" s="191"/>
      <c r="F215" s="126" t="n">
        <f aca="false">+$E$3</f>
        <v>1.2293</v>
      </c>
      <c r="G215" s="127" t="n">
        <v>5</v>
      </c>
      <c r="H215" s="128" t="n">
        <f aca="false">100/G215</f>
        <v>20</v>
      </c>
      <c r="I215" s="129" t="s">
        <v>280</v>
      </c>
      <c r="J215" s="135"/>
      <c r="K215" s="135"/>
      <c r="L215" s="112" t="n">
        <f aca="false">J215-K215</f>
        <v>0</v>
      </c>
      <c r="M215" s="119" t="n">
        <f aca="false">IF((YEAR(E215)+G215-1)&lt;$E$4,J215,VDB(J215,0,G215,0,$E$4-YEAR(E215),2,1))</f>
        <v>0</v>
      </c>
      <c r="N215" s="121" t="n">
        <f aca="false">ROUND((J215*F215),2)</f>
        <v>0</v>
      </c>
      <c r="O215" s="121" t="n">
        <f aca="false">ROUND((M215*F215),2)</f>
        <v>0</v>
      </c>
      <c r="P215" s="121" t="n">
        <f aca="false">+N215-O215</f>
        <v>0</v>
      </c>
      <c r="Q215" s="130"/>
      <c r="R215" s="121" t="n">
        <f aca="false">IF((YEAR(E215)+G215-1)&lt;=$E$4,(J215+N215),VDB((J215+N215),0,G215,0,$E$4-YEAR(E215)+1,2,1))-M215-O215-Q215</f>
        <v>0</v>
      </c>
      <c r="S215" s="112" t="n">
        <f aca="false">+J215+N215</f>
        <v>0</v>
      </c>
      <c r="T215" s="112" t="n">
        <f aca="false">+K215+O215+Q215+R215</f>
        <v>0</v>
      </c>
      <c r="U215" s="112" t="n">
        <f aca="false">S215-T215</f>
        <v>0</v>
      </c>
    </row>
    <row r="216" customFormat="false" ht="14.25" hidden="false" customHeight="false" outlineLevel="0" collapsed="false">
      <c r="B216" s="122" t="n">
        <v>205</v>
      </c>
      <c r="C216" s="122"/>
      <c r="D216" s="138"/>
      <c r="E216" s="191"/>
      <c r="F216" s="126" t="n">
        <f aca="false">+$E$3</f>
        <v>1.2293</v>
      </c>
      <c r="G216" s="127" t="n">
        <v>5</v>
      </c>
      <c r="H216" s="128" t="n">
        <f aca="false">100/G216</f>
        <v>20</v>
      </c>
      <c r="I216" s="129" t="s">
        <v>280</v>
      </c>
      <c r="J216" s="135"/>
      <c r="K216" s="135"/>
      <c r="L216" s="112" t="n">
        <f aca="false">J216-K216</f>
        <v>0</v>
      </c>
      <c r="M216" s="119" t="n">
        <f aca="false">IF((YEAR(E216)+G216-1)&lt;$E$4,J216,VDB(J216,0,G216,0,$E$4-YEAR(E216),2,1))</f>
        <v>0</v>
      </c>
      <c r="N216" s="121" t="n">
        <f aca="false">ROUND((J216*F216),2)</f>
        <v>0</v>
      </c>
      <c r="O216" s="121" t="n">
        <f aca="false">ROUND((M216*F216),2)</f>
        <v>0</v>
      </c>
      <c r="P216" s="121" t="n">
        <f aca="false">+N216-O216</f>
        <v>0</v>
      </c>
      <c r="Q216" s="130"/>
      <c r="R216" s="121" t="n">
        <f aca="false">IF((YEAR(E216)+G216-1)&lt;=$E$4,(J216+N216),VDB((J216+N216),0,G216,0,$E$4-YEAR(E216)+1,2,1))-M216-O216-Q216</f>
        <v>0</v>
      </c>
      <c r="S216" s="112" t="n">
        <f aca="false">+J216+N216</f>
        <v>0</v>
      </c>
      <c r="T216" s="112" t="n">
        <f aca="false">+K216+O216+Q216+R216</f>
        <v>0</v>
      </c>
      <c r="U216" s="112" t="n">
        <f aca="false">S216-T216</f>
        <v>0</v>
      </c>
    </row>
    <row r="217" customFormat="false" ht="14.25" hidden="false" customHeight="false" outlineLevel="0" collapsed="false">
      <c r="B217" s="122" t="n">
        <v>206</v>
      </c>
      <c r="C217" s="122"/>
      <c r="D217" s="138"/>
      <c r="E217" s="191"/>
      <c r="F217" s="126" t="n">
        <f aca="false">+$E$3</f>
        <v>1.2293</v>
      </c>
      <c r="G217" s="127" t="n">
        <v>5</v>
      </c>
      <c r="H217" s="128" t="n">
        <f aca="false">100/G217</f>
        <v>20</v>
      </c>
      <c r="I217" s="129" t="s">
        <v>280</v>
      </c>
      <c r="J217" s="135"/>
      <c r="K217" s="135"/>
      <c r="L217" s="112" t="n">
        <f aca="false">J217-K217</f>
        <v>0</v>
      </c>
      <c r="M217" s="119" t="n">
        <f aca="false">IF((YEAR(E217)+G217-1)&lt;$E$4,J217,VDB(J217,0,G217,0,$E$4-YEAR(E217),2,1))</f>
        <v>0</v>
      </c>
      <c r="N217" s="121" t="n">
        <f aca="false">ROUND((J217*F217),2)</f>
        <v>0</v>
      </c>
      <c r="O217" s="121" t="n">
        <f aca="false">ROUND((M217*F217),2)</f>
        <v>0</v>
      </c>
      <c r="P217" s="121" t="n">
        <f aca="false">+N217-O217</f>
        <v>0</v>
      </c>
      <c r="Q217" s="130"/>
      <c r="R217" s="121" t="n">
        <f aca="false">IF((YEAR(E217)+G217-1)&lt;=$E$4,(J217+N217),VDB((J217+N217),0,G217,0,$E$4-YEAR(E217)+1,2,1))-M217-O217-Q217</f>
        <v>0</v>
      </c>
      <c r="S217" s="112" t="n">
        <f aca="false">+J217+N217</f>
        <v>0</v>
      </c>
      <c r="T217" s="112" t="n">
        <f aca="false">+K217+O217+Q217+R217</f>
        <v>0</v>
      </c>
      <c r="U217" s="112" t="n">
        <f aca="false">S217-T217</f>
        <v>0</v>
      </c>
    </row>
    <row r="218" customFormat="false" ht="14.25" hidden="false" customHeight="false" outlineLevel="0" collapsed="false">
      <c r="B218" s="122" t="n">
        <v>207</v>
      </c>
      <c r="C218" s="122"/>
      <c r="D218" s="138"/>
      <c r="E218" s="191"/>
      <c r="F218" s="126" t="n">
        <f aca="false">+$E$3</f>
        <v>1.2293</v>
      </c>
      <c r="G218" s="127" t="n">
        <v>5</v>
      </c>
      <c r="H218" s="128" t="n">
        <f aca="false">100/G218</f>
        <v>20</v>
      </c>
      <c r="I218" s="129" t="s">
        <v>280</v>
      </c>
      <c r="J218" s="135"/>
      <c r="K218" s="135"/>
      <c r="L218" s="112" t="n">
        <f aca="false">J218-K218</f>
        <v>0</v>
      </c>
      <c r="M218" s="119" t="n">
        <f aca="false">IF((YEAR(E218)+G218-1)&lt;$E$4,J218,VDB(J218,0,G218,0,$E$4-YEAR(E218),2,1))</f>
        <v>0</v>
      </c>
      <c r="N218" s="121" t="n">
        <f aca="false">ROUND((J218*F218),2)</f>
        <v>0</v>
      </c>
      <c r="O218" s="121" t="n">
        <f aca="false">ROUND((M218*F218),2)</f>
        <v>0</v>
      </c>
      <c r="P218" s="121" t="n">
        <f aca="false">+N218-O218</f>
        <v>0</v>
      </c>
      <c r="Q218" s="130"/>
      <c r="R218" s="121" t="n">
        <f aca="false">IF((YEAR(E218)+G218-1)&lt;=$E$4,(J218+N218),VDB((J218+N218),0,G218,0,$E$4-YEAR(E218)+1,2,1))-M218-O218-Q218</f>
        <v>0</v>
      </c>
      <c r="S218" s="112" t="n">
        <f aca="false">+J218+N218</f>
        <v>0</v>
      </c>
      <c r="T218" s="112" t="n">
        <f aca="false">+K218+O218+Q218+R218</f>
        <v>0</v>
      </c>
      <c r="U218" s="112" t="n">
        <f aca="false">S218-T218</f>
        <v>0</v>
      </c>
    </row>
    <row r="219" customFormat="false" ht="14.25" hidden="false" customHeight="false" outlineLevel="0" collapsed="false">
      <c r="B219" s="122" t="n">
        <v>208</v>
      </c>
      <c r="C219" s="122"/>
      <c r="D219" s="138"/>
      <c r="E219" s="191"/>
      <c r="F219" s="126" t="n">
        <f aca="false">+$E$3</f>
        <v>1.2293</v>
      </c>
      <c r="G219" s="127" t="n">
        <v>5</v>
      </c>
      <c r="H219" s="128" t="n">
        <f aca="false">100/G219</f>
        <v>20</v>
      </c>
      <c r="I219" s="129" t="s">
        <v>280</v>
      </c>
      <c r="J219" s="135"/>
      <c r="K219" s="135"/>
      <c r="L219" s="112" t="n">
        <f aca="false">J219-K219</f>
        <v>0</v>
      </c>
      <c r="M219" s="119" t="n">
        <f aca="false">IF((YEAR(E219)+G219-1)&lt;$E$4,J219,VDB(J219,0,G219,0,$E$4-YEAR(E219),2,1))</f>
        <v>0</v>
      </c>
      <c r="N219" s="121" t="n">
        <f aca="false">ROUND((J219*F219),2)</f>
        <v>0</v>
      </c>
      <c r="O219" s="121" t="n">
        <f aca="false">ROUND((M219*F219),2)</f>
        <v>0</v>
      </c>
      <c r="P219" s="121" t="n">
        <f aca="false">+N219-O219</f>
        <v>0</v>
      </c>
      <c r="Q219" s="130"/>
      <c r="R219" s="121" t="n">
        <f aca="false">IF((YEAR(E219)+G219-1)&lt;=$E$4,(J219+N219),VDB((J219+N219),0,G219,0,$E$4-YEAR(E219)+1,2,1))-M219-O219-Q219</f>
        <v>0</v>
      </c>
      <c r="S219" s="112" t="n">
        <f aca="false">+J219+N219</f>
        <v>0</v>
      </c>
      <c r="T219" s="112" t="n">
        <f aca="false">+K219+O219+Q219+R219</f>
        <v>0</v>
      </c>
      <c r="U219" s="112" t="n">
        <f aca="false">S219-T219</f>
        <v>0</v>
      </c>
    </row>
    <row r="220" customFormat="false" ht="14.25" hidden="false" customHeight="false" outlineLevel="0" collapsed="false">
      <c r="B220" s="122" t="n">
        <v>209</v>
      </c>
      <c r="C220" s="122"/>
      <c r="D220" s="138"/>
      <c r="E220" s="191"/>
      <c r="F220" s="126" t="n">
        <f aca="false">+$E$3</f>
        <v>1.2293</v>
      </c>
      <c r="G220" s="127" t="n">
        <v>5</v>
      </c>
      <c r="H220" s="128" t="n">
        <f aca="false">100/G220</f>
        <v>20</v>
      </c>
      <c r="I220" s="129" t="s">
        <v>280</v>
      </c>
      <c r="J220" s="135"/>
      <c r="K220" s="135"/>
      <c r="L220" s="112" t="n">
        <f aca="false">J220-K220</f>
        <v>0</v>
      </c>
      <c r="M220" s="119" t="n">
        <f aca="false">IF((YEAR(E220)+G220-1)&lt;$E$4,J220,VDB(J220,0,G220,0,$E$4-YEAR(E220),2,1))</f>
        <v>0</v>
      </c>
      <c r="N220" s="121" t="n">
        <f aca="false">ROUND((J220*F220),2)</f>
        <v>0</v>
      </c>
      <c r="O220" s="121" t="n">
        <f aca="false">ROUND((M220*F220),2)</f>
        <v>0</v>
      </c>
      <c r="P220" s="121" t="n">
        <f aca="false">+N220-O220</f>
        <v>0</v>
      </c>
      <c r="Q220" s="130"/>
      <c r="R220" s="121" t="n">
        <f aca="false">IF((YEAR(E220)+G220-1)&lt;=$E$4,(J220+N220),VDB((J220+N220),0,G220,0,$E$4-YEAR(E220)+1,2,1))-M220-O220-Q220</f>
        <v>0</v>
      </c>
      <c r="S220" s="112" t="n">
        <f aca="false">+J220+N220</f>
        <v>0</v>
      </c>
      <c r="T220" s="112" t="n">
        <f aca="false">+K220+O220+Q220+R220</f>
        <v>0</v>
      </c>
      <c r="U220" s="112" t="n">
        <f aca="false">S220-T220</f>
        <v>0</v>
      </c>
    </row>
    <row r="221" customFormat="false" ht="14.25" hidden="false" customHeight="false" outlineLevel="0" collapsed="false">
      <c r="B221" s="122" t="n">
        <v>210</v>
      </c>
      <c r="C221" s="122"/>
      <c r="D221" s="138"/>
      <c r="E221" s="191"/>
      <c r="F221" s="126" t="n">
        <f aca="false">+$E$3</f>
        <v>1.2293</v>
      </c>
      <c r="G221" s="127" t="n">
        <v>5</v>
      </c>
      <c r="H221" s="128" t="n">
        <f aca="false">100/G221</f>
        <v>20</v>
      </c>
      <c r="I221" s="129" t="s">
        <v>280</v>
      </c>
      <c r="J221" s="135"/>
      <c r="K221" s="135"/>
      <c r="L221" s="112" t="n">
        <f aca="false">J221-K221</f>
        <v>0</v>
      </c>
      <c r="M221" s="119" t="n">
        <f aca="false">IF((YEAR(E221)+G221-1)&lt;$E$4,J221,VDB(J221,0,G221,0,$E$4-YEAR(E221),2,1))</f>
        <v>0</v>
      </c>
      <c r="N221" s="121" t="n">
        <f aca="false">ROUND((J221*F221),2)</f>
        <v>0</v>
      </c>
      <c r="O221" s="121" t="n">
        <f aca="false">ROUND((M221*F221),2)</f>
        <v>0</v>
      </c>
      <c r="P221" s="121" t="n">
        <f aca="false">+N221-O221</f>
        <v>0</v>
      </c>
      <c r="Q221" s="130"/>
      <c r="R221" s="121" t="n">
        <f aca="false">IF((YEAR(E221)+G221-1)&lt;=$E$4,(J221+N221),VDB((J221+N221),0,G221,0,$E$4-YEAR(E221)+1,2,1))-M221-O221-Q221</f>
        <v>0</v>
      </c>
      <c r="S221" s="112" t="n">
        <f aca="false">+J221+N221</f>
        <v>0</v>
      </c>
      <c r="T221" s="112" t="n">
        <f aca="false">+K221+O221+Q221+R221</f>
        <v>0</v>
      </c>
      <c r="U221" s="112" t="n">
        <f aca="false">S221-T221</f>
        <v>0</v>
      </c>
    </row>
    <row r="222" customFormat="false" ht="14.25" hidden="false" customHeight="false" outlineLevel="0" collapsed="false">
      <c r="B222" s="122" t="n">
        <v>211</v>
      </c>
      <c r="C222" s="122"/>
      <c r="D222" s="138"/>
      <c r="E222" s="191"/>
      <c r="F222" s="126" t="n">
        <f aca="false">+$E$3</f>
        <v>1.2293</v>
      </c>
      <c r="G222" s="127" t="n">
        <v>5</v>
      </c>
      <c r="H222" s="128" t="n">
        <f aca="false">100/G222</f>
        <v>20</v>
      </c>
      <c r="I222" s="129" t="s">
        <v>280</v>
      </c>
      <c r="J222" s="135"/>
      <c r="K222" s="135"/>
      <c r="L222" s="112" t="n">
        <f aca="false">J222-K222</f>
        <v>0</v>
      </c>
      <c r="M222" s="119" t="n">
        <f aca="false">IF((YEAR(E222)+G222-1)&lt;$E$4,J222,VDB(J222,0,G222,0,$E$4-YEAR(E222),2,1))</f>
        <v>0</v>
      </c>
      <c r="N222" s="121" t="n">
        <f aca="false">ROUND((J222*F222),2)</f>
        <v>0</v>
      </c>
      <c r="O222" s="121" t="n">
        <f aca="false">ROUND((M222*F222),2)</f>
        <v>0</v>
      </c>
      <c r="P222" s="121" t="n">
        <f aca="false">+N222-O222</f>
        <v>0</v>
      </c>
      <c r="Q222" s="130"/>
      <c r="R222" s="121" t="n">
        <f aca="false">IF((YEAR(E222)+G222-1)&lt;=$E$4,(J222+N222),VDB((J222+N222),0,G222,0,$E$4-YEAR(E222)+1,2,1))-M222-O222-Q222</f>
        <v>0</v>
      </c>
      <c r="S222" s="112" t="n">
        <f aca="false">+J222+N222</f>
        <v>0</v>
      </c>
      <c r="T222" s="112" t="n">
        <f aca="false">+K222+O222+Q222+R222</f>
        <v>0</v>
      </c>
      <c r="U222" s="112" t="n">
        <f aca="false">S222-T222</f>
        <v>0</v>
      </c>
    </row>
    <row r="223" customFormat="false" ht="14.25" hidden="false" customHeight="false" outlineLevel="0" collapsed="false">
      <c r="B223" s="122" t="n">
        <v>212</v>
      </c>
      <c r="C223" s="122"/>
      <c r="D223" s="138"/>
      <c r="E223" s="191"/>
      <c r="F223" s="126" t="n">
        <f aca="false">+$E$3</f>
        <v>1.2293</v>
      </c>
      <c r="G223" s="127" t="n">
        <v>5</v>
      </c>
      <c r="H223" s="128" t="n">
        <f aca="false">100/G223</f>
        <v>20</v>
      </c>
      <c r="I223" s="129" t="s">
        <v>280</v>
      </c>
      <c r="J223" s="135"/>
      <c r="K223" s="135"/>
      <c r="L223" s="112" t="n">
        <f aca="false">J223-K223</f>
        <v>0</v>
      </c>
      <c r="M223" s="119" t="n">
        <f aca="false">IF((YEAR(E223)+G223-1)&lt;$E$4,J223,VDB(J223,0,G223,0,$E$4-YEAR(E223),2,1))</f>
        <v>0</v>
      </c>
      <c r="N223" s="121" t="n">
        <f aca="false">ROUND((J223*F223),2)</f>
        <v>0</v>
      </c>
      <c r="O223" s="121" t="n">
        <f aca="false">ROUND((M223*F223),2)</f>
        <v>0</v>
      </c>
      <c r="P223" s="121" t="n">
        <f aca="false">+N223-O223</f>
        <v>0</v>
      </c>
      <c r="Q223" s="130"/>
      <c r="R223" s="121" t="n">
        <f aca="false">IF((YEAR(E223)+G223-1)&lt;=$E$4,(J223+N223),VDB((J223+N223),0,G223,0,$E$4-YEAR(E223)+1,2,1))-M223-O223-Q223</f>
        <v>0</v>
      </c>
      <c r="S223" s="112" t="n">
        <f aca="false">+J223+N223</f>
        <v>0</v>
      </c>
      <c r="T223" s="112" t="n">
        <f aca="false">+K223+O223+Q223+R223</f>
        <v>0</v>
      </c>
      <c r="U223" s="112" t="n">
        <f aca="false">S223-T223</f>
        <v>0</v>
      </c>
    </row>
    <row r="224" customFormat="false" ht="14.25" hidden="false" customHeight="false" outlineLevel="0" collapsed="false">
      <c r="B224" s="122" t="n">
        <v>213</v>
      </c>
      <c r="C224" s="122"/>
      <c r="D224" s="138"/>
      <c r="E224" s="191"/>
      <c r="F224" s="126" t="n">
        <f aca="false">+$E$3</f>
        <v>1.2293</v>
      </c>
      <c r="G224" s="127" t="n">
        <v>5</v>
      </c>
      <c r="H224" s="128" t="n">
        <f aca="false">100/G224</f>
        <v>20</v>
      </c>
      <c r="I224" s="129" t="s">
        <v>280</v>
      </c>
      <c r="J224" s="135"/>
      <c r="K224" s="135"/>
      <c r="L224" s="112" t="n">
        <f aca="false">J224-K224</f>
        <v>0</v>
      </c>
      <c r="M224" s="119" t="n">
        <f aca="false">IF((YEAR(E224)+G224-1)&lt;$E$4,J224,VDB(J224,0,G224,0,$E$4-YEAR(E224),2,1))</f>
        <v>0</v>
      </c>
      <c r="N224" s="121" t="n">
        <f aca="false">ROUND((J224*F224),2)</f>
        <v>0</v>
      </c>
      <c r="O224" s="121" t="n">
        <f aca="false">ROUND((M224*F224),2)</f>
        <v>0</v>
      </c>
      <c r="P224" s="121" t="n">
        <f aca="false">+N224-O224</f>
        <v>0</v>
      </c>
      <c r="Q224" s="130"/>
      <c r="R224" s="121" t="n">
        <f aca="false">IF((YEAR(E224)+G224-1)&lt;=$E$4,(J224+N224),VDB((J224+N224),0,G224,0,$E$4-YEAR(E224)+1,2,1))-M224-O224-Q224</f>
        <v>0</v>
      </c>
      <c r="S224" s="112" t="n">
        <f aca="false">+J224+N224</f>
        <v>0</v>
      </c>
      <c r="T224" s="112" t="n">
        <f aca="false">+K224+O224+Q224+R224</f>
        <v>0</v>
      </c>
      <c r="U224" s="112" t="n">
        <f aca="false">S224-T224</f>
        <v>0</v>
      </c>
    </row>
    <row r="225" customFormat="false" ht="14.25" hidden="false" customHeight="false" outlineLevel="0" collapsed="false">
      <c r="B225" s="122" t="n">
        <v>214</v>
      </c>
      <c r="C225" s="122"/>
      <c r="D225" s="138"/>
      <c r="E225" s="191"/>
      <c r="F225" s="126" t="n">
        <f aca="false">+$E$3</f>
        <v>1.2293</v>
      </c>
      <c r="G225" s="127" t="n">
        <v>5</v>
      </c>
      <c r="H225" s="128" t="n">
        <f aca="false">100/G225</f>
        <v>20</v>
      </c>
      <c r="I225" s="129" t="s">
        <v>280</v>
      </c>
      <c r="J225" s="135"/>
      <c r="K225" s="135"/>
      <c r="L225" s="112" t="n">
        <f aca="false">J225-K225</f>
        <v>0</v>
      </c>
      <c r="M225" s="119" t="n">
        <f aca="false">IF((YEAR(E225)+G225-1)&lt;$E$4,J225,VDB(J225,0,G225,0,$E$4-YEAR(E225),2,1))</f>
        <v>0</v>
      </c>
      <c r="N225" s="121" t="n">
        <f aca="false">ROUND((J225*F225),2)</f>
        <v>0</v>
      </c>
      <c r="O225" s="121" t="n">
        <f aca="false">ROUND((M225*F225),2)</f>
        <v>0</v>
      </c>
      <c r="P225" s="121" t="n">
        <f aca="false">+N225-O225</f>
        <v>0</v>
      </c>
      <c r="Q225" s="130"/>
      <c r="R225" s="121" t="n">
        <f aca="false">IF((YEAR(E225)+G225-1)&lt;=$E$4,(J225+N225),VDB((J225+N225),0,G225,0,$E$4-YEAR(E225)+1,2,1))-M225-O225-Q225</f>
        <v>0</v>
      </c>
      <c r="S225" s="112" t="n">
        <f aca="false">+J225+N225</f>
        <v>0</v>
      </c>
      <c r="T225" s="112" t="n">
        <f aca="false">+K225+O225+Q225+R225</f>
        <v>0</v>
      </c>
      <c r="U225" s="112" t="n">
        <f aca="false">S225-T225</f>
        <v>0</v>
      </c>
    </row>
    <row r="226" customFormat="false" ht="14.25" hidden="false" customHeight="false" outlineLevel="0" collapsed="false">
      <c r="B226" s="122" t="n">
        <v>215</v>
      </c>
      <c r="C226" s="122"/>
      <c r="D226" s="138"/>
      <c r="E226" s="191"/>
      <c r="F226" s="126" t="n">
        <f aca="false">+$E$3</f>
        <v>1.2293</v>
      </c>
      <c r="G226" s="127" t="n">
        <v>5</v>
      </c>
      <c r="H226" s="128" t="n">
        <f aca="false">100/G226</f>
        <v>20</v>
      </c>
      <c r="I226" s="129" t="s">
        <v>280</v>
      </c>
      <c r="J226" s="135"/>
      <c r="K226" s="135"/>
      <c r="L226" s="112" t="n">
        <f aca="false">J226-K226</f>
        <v>0</v>
      </c>
      <c r="M226" s="119" t="n">
        <f aca="false">IF((YEAR(E226)+G226-1)&lt;$E$4,J226,VDB(J226,0,G226,0,$E$4-YEAR(E226),2,1))</f>
        <v>0</v>
      </c>
      <c r="N226" s="121" t="n">
        <f aca="false">ROUND((J226*F226),2)</f>
        <v>0</v>
      </c>
      <c r="O226" s="121" t="n">
        <f aca="false">ROUND((M226*F226),2)</f>
        <v>0</v>
      </c>
      <c r="P226" s="121" t="n">
        <f aca="false">+N226-O226</f>
        <v>0</v>
      </c>
      <c r="Q226" s="130"/>
      <c r="R226" s="121" t="n">
        <f aca="false">IF((YEAR(E226)+G226-1)&lt;=$E$4,(J226+N226),VDB((J226+N226),0,G226,0,$E$4-YEAR(E226)+1,2,1))-M226-O226-Q226</f>
        <v>0</v>
      </c>
      <c r="S226" s="112" t="n">
        <f aca="false">+J226+N226</f>
        <v>0</v>
      </c>
      <c r="T226" s="112" t="n">
        <f aca="false">+K226+O226+Q226+R226</f>
        <v>0</v>
      </c>
      <c r="U226" s="112" t="n">
        <f aca="false">S226-T226</f>
        <v>0</v>
      </c>
    </row>
    <row r="227" customFormat="false" ht="14.25" hidden="false" customHeight="false" outlineLevel="0" collapsed="false">
      <c r="B227" s="122" t="n">
        <v>216</v>
      </c>
      <c r="C227" s="122"/>
      <c r="D227" s="138"/>
      <c r="E227" s="191"/>
      <c r="F227" s="126" t="n">
        <f aca="false">+$E$3</f>
        <v>1.2293</v>
      </c>
      <c r="G227" s="127" t="n">
        <v>5</v>
      </c>
      <c r="H227" s="128" t="n">
        <f aca="false">100/G227</f>
        <v>20</v>
      </c>
      <c r="I227" s="129" t="s">
        <v>280</v>
      </c>
      <c r="J227" s="135"/>
      <c r="K227" s="135"/>
      <c r="L227" s="112" t="n">
        <f aca="false">J227-K227</f>
        <v>0</v>
      </c>
      <c r="M227" s="119" t="n">
        <f aca="false">IF((YEAR(E227)+G227-1)&lt;$E$4,J227,VDB(J227,0,G227,0,$E$4-YEAR(E227),2,1))</f>
        <v>0</v>
      </c>
      <c r="N227" s="121" t="n">
        <f aca="false">ROUND((J227*F227),2)</f>
        <v>0</v>
      </c>
      <c r="O227" s="121" t="n">
        <f aca="false">ROUND((M227*F227),2)</f>
        <v>0</v>
      </c>
      <c r="P227" s="121" t="n">
        <f aca="false">+N227-O227</f>
        <v>0</v>
      </c>
      <c r="Q227" s="130"/>
      <c r="R227" s="121" t="n">
        <f aca="false">IF((YEAR(E227)+G227-1)&lt;=$E$4,(J227+N227),VDB((J227+N227),0,G227,0,$E$4-YEAR(E227)+1,2,1))-M227-O227-Q227</f>
        <v>0</v>
      </c>
      <c r="S227" s="112" t="n">
        <f aca="false">+J227+N227</f>
        <v>0</v>
      </c>
      <c r="T227" s="112" t="n">
        <f aca="false">+K227+O227+Q227+R227</f>
        <v>0</v>
      </c>
      <c r="U227" s="112" t="n">
        <f aca="false">S227-T227</f>
        <v>0</v>
      </c>
    </row>
    <row r="228" customFormat="false" ht="14.25" hidden="false" customHeight="false" outlineLevel="0" collapsed="false">
      <c r="B228" s="122" t="n">
        <v>217</v>
      </c>
      <c r="C228" s="122"/>
      <c r="D228" s="138"/>
      <c r="E228" s="191"/>
      <c r="F228" s="126" t="n">
        <f aca="false">+$E$3</f>
        <v>1.2293</v>
      </c>
      <c r="G228" s="127" t="n">
        <v>5</v>
      </c>
      <c r="H228" s="128" t="n">
        <f aca="false">100/G228</f>
        <v>20</v>
      </c>
      <c r="I228" s="129" t="s">
        <v>280</v>
      </c>
      <c r="J228" s="135"/>
      <c r="K228" s="135"/>
      <c r="L228" s="112" t="n">
        <f aca="false">J228-K228</f>
        <v>0</v>
      </c>
      <c r="M228" s="119" t="n">
        <f aca="false">IF((YEAR(E228)+G228-1)&lt;$E$4,J228,VDB(J228,0,G228,0,$E$4-YEAR(E228),2,1))</f>
        <v>0</v>
      </c>
      <c r="N228" s="121" t="n">
        <f aca="false">ROUND((J228*F228),2)</f>
        <v>0</v>
      </c>
      <c r="O228" s="121" t="n">
        <f aca="false">ROUND((M228*F228),2)</f>
        <v>0</v>
      </c>
      <c r="P228" s="121" t="n">
        <f aca="false">+N228-O228</f>
        <v>0</v>
      </c>
      <c r="Q228" s="130"/>
      <c r="R228" s="121" t="n">
        <f aca="false">IF((YEAR(E228)+G228-1)&lt;=$E$4,(J228+N228),VDB((J228+N228),0,G228,0,$E$4-YEAR(E228)+1,2,1))-M228-O228-Q228</f>
        <v>0</v>
      </c>
      <c r="S228" s="112" t="n">
        <f aca="false">+J228+N228</f>
        <v>0</v>
      </c>
      <c r="T228" s="112" t="n">
        <f aca="false">+K228+O228+Q228+R228</f>
        <v>0</v>
      </c>
      <c r="U228" s="112" t="n">
        <f aca="false">S228-T228</f>
        <v>0</v>
      </c>
    </row>
    <row r="229" customFormat="false" ht="14.25" hidden="false" customHeight="false" outlineLevel="0" collapsed="false">
      <c r="B229" s="122" t="n">
        <v>218</v>
      </c>
      <c r="C229" s="122"/>
      <c r="D229" s="138"/>
      <c r="E229" s="191"/>
      <c r="F229" s="126" t="n">
        <f aca="false">+$E$3</f>
        <v>1.2293</v>
      </c>
      <c r="G229" s="127" t="n">
        <v>5</v>
      </c>
      <c r="H229" s="128" t="n">
        <f aca="false">100/G229</f>
        <v>20</v>
      </c>
      <c r="I229" s="129" t="s">
        <v>280</v>
      </c>
      <c r="J229" s="135"/>
      <c r="K229" s="135"/>
      <c r="L229" s="112" t="n">
        <f aca="false">J229-K229</f>
        <v>0</v>
      </c>
      <c r="M229" s="119" t="n">
        <f aca="false">IF((YEAR(E229)+G229-1)&lt;$E$4,J229,VDB(J229,0,G229,0,$E$4-YEAR(E229),2,1))</f>
        <v>0</v>
      </c>
      <c r="N229" s="121" t="n">
        <f aca="false">ROUND((J229*F229),2)</f>
        <v>0</v>
      </c>
      <c r="O229" s="121" t="n">
        <f aca="false">ROUND((M229*F229),2)</f>
        <v>0</v>
      </c>
      <c r="P229" s="121" t="n">
        <f aca="false">+N229-O229</f>
        <v>0</v>
      </c>
      <c r="Q229" s="130"/>
      <c r="R229" s="121" t="n">
        <f aca="false">IF((YEAR(E229)+G229-1)&lt;=$E$4,(J229+N229),VDB((J229+N229),0,G229,0,$E$4-YEAR(E229)+1,2,1))-M229-O229-Q229</f>
        <v>0</v>
      </c>
      <c r="S229" s="112" t="n">
        <f aca="false">+J229+N229</f>
        <v>0</v>
      </c>
      <c r="T229" s="112" t="n">
        <f aca="false">+K229+O229+Q229+R229</f>
        <v>0</v>
      </c>
      <c r="U229" s="112" t="n">
        <f aca="false">S229-T229</f>
        <v>0</v>
      </c>
    </row>
    <row r="230" customFormat="false" ht="14.25" hidden="false" customHeight="false" outlineLevel="0" collapsed="false">
      <c r="B230" s="122" t="n">
        <v>219</v>
      </c>
      <c r="C230" s="122"/>
      <c r="D230" s="138"/>
      <c r="E230" s="191"/>
      <c r="F230" s="126" t="n">
        <f aca="false">+$E$3</f>
        <v>1.2293</v>
      </c>
      <c r="G230" s="127" t="n">
        <v>5</v>
      </c>
      <c r="H230" s="128" t="n">
        <f aca="false">100/G230</f>
        <v>20</v>
      </c>
      <c r="I230" s="129" t="s">
        <v>280</v>
      </c>
      <c r="J230" s="135"/>
      <c r="K230" s="135"/>
      <c r="L230" s="112" t="n">
        <f aca="false">J230-K230</f>
        <v>0</v>
      </c>
      <c r="M230" s="119" t="n">
        <f aca="false">IF((YEAR(E230)+G230-1)&lt;$E$4,J230,VDB(J230,0,G230,0,$E$4-YEAR(E230),2,1))</f>
        <v>0</v>
      </c>
      <c r="N230" s="121" t="n">
        <f aca="false">ROUND((J230*F230),2)</f>
        <v>0</v>
      </c>
      <c r="O230" s="121" t="n">
        <f aca="false">ROUND((M230*F230),2)</f>
        <v>0</v>
      </c>
      <c r="P230" s="121" t="n">
        <f aca="false">+N230-O230</f>
        <v>0</v>
      </c>
      <c r="Q230" s="130"/>
      <c r="R230" s="121" t="n">
        <f aca="false">IF((YEAR(E230)+G230-1)&lt;=$E$4,(J230+N230),VDB((J230+N230),0,G230,0,$E$4-YEAR(E230)+1,2,1))-M230-O230-Q230</f>
        <v>0</v>
      </c>
      <c r="S230" s="112" t="n">
        <f aca="false">+J230+N230</f>
        <v>0</v>
      </c>
      <c r="T230" s="112" t="n">
        <f aca="false">+K230+O230+Q230+R230</f>
        <v>0</v>
      </c>
      <c r="U230" s="112" t="n">
        <f aca="false">S230-T230</f>
        <v>0</v>
      </c>
    </row>
    <row r="231" customFormat="false" ht="14.25" hidden="false" customHeight="false" outlineLevel="0" collapsed="false">
      <c r="B231" s="122" t="n">
        <v>220</v>
      </c>
      <c r="C231" s="122"/>
      <c r="D231" s="138"/>
      <c r="E231" s="191"/>
      <c r="F231" s="126" t="n">
        <f aca="false">+$E$3</f>
        <v>1.2293</v>
      </c>
      <c r="G231" s="127" t="n">
        <v>5</v>
      </c>
      <c r="H231" s="128" t="n">
        <f aca="false">100/G231</f>
        <v>20</v>
      </c>
      <c r="I231" s="129" t="s">
        <v>280</v>
      </c>
      <c r="J231" s="135"/>
      <c r="K231" s="135"/>
      <c r="L231" s="112" t="n">
        <f aca="false">J231-K231</f>
        <v>0</v>
      </c>
      <c r="M231" s="119" t="n">
        <f aca="false">IF((YEAR(E231)+G231-1)&lt;$E$4,J231,VDB(J231,0,G231,0,$E$4-YEAR(E231),2,1))</f>
        <v>0</v>
      </c>
      <c r="N231" s="121" t="n">
        <f aca="false">ROUND((J231*F231),2)</f>
        <v>0</v>
      </c>
      <c r="O231" s="121" t="n">
        <f aca="false">ROUND((M231*F231),2)</f>
        <v>0</v>
      </c>
      <c r="P231" s="121" t="n">
        <f aca="false">+N231-O231</f>
        <v>0</v>
      </c>
      <c r="Q231" s="130"/>
      <c r="R231" s="121" t="n">
        <f aca="false">IF((YEAR(E231)+G231-1)&lt;=$E$4,(J231+N231),VDB((J231+N231),0,G231,0,$E$4-YEAR(E231)+1,2,1))-M231-O231-Q231</f>
        <v>0</v>
      </c>
      <c r="S231" s="112" t="n">
        <f aca="false">+J231+N231</f>
        <v>0</v>
      </c>
      <c r="T231" s="112" t="n">
        <f aca="false">+K231+O231+Q231+R231</f>
        <v>0</v>
      </c>
      <c r="U231" s="112" t="n">
        <f aca="false">S231-T231</f>
        <v>0</v>
      </c>
    </row>
    <row r="232" customFormat="false" ht="14.25" hidden="false" customHeight="false" outlineLevel="0" collapsed="false">
      <c r="B232" s="122" t="n">
        <v>221</v>
      </c>
      <c r="C232" s="122"/>
      <c r="D232" s="138"/>
      <c r="E232" s="191"/>
      <c r="F232" s="126" t="n">
        <f aca="false">+$E$3</f>
        <v>1.2293</v>
      </c>
      <c r="G232" s="127" t="n">
        <v>5</v>
      </c>
      <c r="H232" s="128" t="n">
        <f aca="false">100/G232</f>
        <v>20</v>
      </c>
      <c r="I232" s="129" t="s">
        <v>280</v>
      </c>
      <c r="J232" s="135"/>
      <c r="K232" s="135"/>
      <c r="L232" s="112" t="n">
        <f aca="false">J232-K232</f>
        <v>0</v>
      </c>
      <c r="M232" s="119" t="n">
        <f aca="false">IF((YEAR(E232)+G232-1)&lt;$E$4,J232,VDB(J232,0,G232,0,$E$4-YEAR(E232),2,1))</f>
        <v>0</v>
      </c>
      <c r="N232" s="121" t="n">
        <f aca="false">ROUND((J232*F232),2)</f>
        <v>0</v>
      </c>
      <c r="O232" s="121" t="n">
        <f aca="false">ROUND((M232*F232),2)</f>
        <v>0</v>
      </c>
      <c r="P232" s="121" t="n">
        <f aca="false">+N232-O232</f>
        <v>0</v>
      </c>
      <c r="Q232" s="130"/>
      <c r="R232" s="121" t="n">
        <f aca="false">IF((YEAR(E232)+G232-1)&lt;=$E$4,(J232+N232),VDB((J232+N232),0,G232,0,$E$4-YEAR(E232)+1,2,1))-M232-O232-Q232</f>
        <v>0</v>
      </c>
      <c r="S232" s="112" t="n">
        <f aca="false">+J232+N232</f>
        <v>0</v>
      </c>
      <c r="T232" s="112" t="n">
        <f aca="false">+K232+O232+Q232+R232</f>
        <v>0</v>
      </c>
      <c r="U232" s="112" t="n">
        <f aca="false">S232-T232</f>
        <v>0</v>
      </c>
    </row>
    <row r="233" customFormat="false" ht="14.25" hidden="false" customHeight="false" outlineLevel="0" collapsed="false">
      <c r="B233" s="122" t="n">
        <v>222</v>
      </c>
      <c r="C233" s="122"/>
      <c r="D233" s="138"/>
      <c r="E233" s="191"/>
      <c r="F233" s="126" t="n">
        <f aca="false">+$E$3</f>
        <v>1.2293</v>
      </c>
      <c r="G233" s="127" t="n">
        <v>5</v>
      </c>
      <c r="H233" s="128" t="n">
        <f aca="false">100/G233</f>
        <v>20</v>
      </c>
      <c r="I233" s="129" t="s">
        <v>280</v>
      </c>
      <c r="J233" s="135"/>
      <c r="K233" s="135"/>
      <c r="L233" s="112" t="n">
        <f aca="false">J233-K233</f>
        <v>0</v>
      </c>
      <c r="M233" s="119" t="n">
        <f aca="false">IF((YEAR(E233)+G233-1)&lt;$E$4,J233,VDB(J233,0,G233,0,$E$4-YEAR(E233),2,1))</f>
        <v>0</v>
      </c>
      <c r="N233" s="121" t="n">
        <f aca="false">ROUND((J233*F233),2)</f>
        <v>0</v>
      </c>
      <c r="O233" s="121" t="n">
        <f aca="false">ROUND((M233*F233),2)</f>
        <v>0</v>
      </c>
      <c r="P233" s="121" t="n">
        <f aca="false">+N233-O233</f>
        <v>0</v>
      </c>
      <c r="Q233" s="130"/>
      <c r="R233" s="121" t="n">
        <f aca="false">IF((YEAR(E233)+G233-1)&lt;=$E$4,(J233+N233),VDB((J233+N233),0,G233,0,$E$4-YEAR(E233)+1,2,1))-M233-O233-Q233</f>
        <v>0</v>
      </c>
      <c r="S233" s="112" t="n">
        <f aca="false">+J233+N233</f>
        <v>0</v>
      </c>
      <c r="T233" s="112" t="n">
        <f aca="false">+K233+O233+Q233+R233</f>
        <v>0</v>
      </c>
      <c r="U233" s="112" t="n">
        <f aca="false">S233-T233</f>
        <v>0</v>
      </c>
    </row>
    <row r="234" customFormat="false" ht="14.25" hidden="false" customHeight="false" outlineLevel="0" collapsed="false">
      <c r="B234" s="122" t="n">
        <v>223</v>
      </c>
      <c r="C234" s="122"/>
      <c r="D234" s="138"/>
      <c r="E234" s="191"/>
      <c r="F234" s="126" t="n">
        <f aca="false">+$E$3</f>
        <v>1.2293</v>
      </c>
      <c r="G234" s="127" t="n">
        <v>5</v>
      </c>
      <c r="H234" s="128" t="n">
        <f aca="false">100/G234</f>
        <v>20</v>
      </c>
      <c r="I234" s="129" t="s">
        <v>280</v>
      </c>
      <c r="J234" s="135"/>
      <c r="K234" s="135"/>
      <c r="L234" s="112" t="n">
        <f aca="false">J234-K234</f>
        <v>0</v>
      </c>
      <c r="M234" s="119" t="n">
        <f aca="false">IF((YEAR(E234)+G234-1)&lt;$E$4,J234,VDB(J234,0,G234,0,$E$4-YEAR(E234),2,1))</f>
        <v>0</v>
      </c>
      <c r="N234" s="121" t="n">
        <f aca="false">ROUND((J234*F234),2)</f>
        <v>0</v>
      </c>
      <c r="O234" s="121" t="n">
        <f aca="false">ROUND((M234*F234),2)</f>
        <v>0</v>
      </c>
      <c r="P234" s="121" t="n">
        <f aca="false">+N234-O234</f>
        <v>0</v>
      </c>
      <c r="Q234" s="130"/>
      <c r="R234" s="121" t="n">
        <f aca="false">IF((YEAR(E234)+G234-1)&lt;=$E$4,(J234+N234),VDB((J234+N234),0,G234,0,$E$4-YEAR(E234)+1,2,1))-M234-O234-Q234</f>
        <v>0</v>
      </c>
      <c r="S234" s="112" t="n">
        <f aca="false">+J234+N234</f>
        <v>0</v>
      </c>
      <c r="T234" s="112" t="n">
        <f aca="false">+K234+O234+Q234+R234</f>
        <v>0</v>
      </c>
      <c r="U234" s="112" t="n">
        <f aca="false">S234-T234</f>
        <v>0</v>
      </c>
    </row>
    <row r="235" customFormat="false" ht="14.25" hidden="false" customHeight="false" outlineLevel="0" collapsed="false">
      <c r="B235" s="122" t="n">
        <v>224</v>
      </c>
      <c r="C235" s="122"/>
      <c r="D235" s="138"/>
      <c r="E235" s="191"/>
      <c r="F235" s="126" t="n">
        <f aca="false">+$E$3</f>
        <v>1.2293</v>
      </c>
      <c r="G235" s="127" t="n">
        <v>5</v>
      </c>
      <c r="H235" s="128" t="n">
        <f aca="false">100/G235</f>
        <v>20</v>
      </c>
      <c r="I235" s="129" t="s">
        <v>280</v>
      </c>
      <c r="J235" s="135"/>
      <c r="K235" s="135"/>
      <c r="L235" s="112" t="n">
        <f aca="false">J235-K235</f>
        <v>0</v>
      </c>
      <c r="M235" s="119" t="n">
        <f aca="false">IF((YEAR(E235)+G235-1)&lt;$E$4,J235,VDB(J235,0,G235,0,$E$4-YEAR(E235),2,1))</f>
        <v>0</v>
      </c>
      <c r="N235" s="121" t="n">
        <f aca="false">ROUND((J235*F235),2)</f>
        <v>0</v>
      </c>
      <c r="O235" s="121" t="n">
        <f aca="false">ROUND((M235*F235),2)</f>
        <v>0</v>
      </c>
      <c r="P235" s="121" t="n">
        <f aca="false">+N235-O235</f>
        <v>0</v>
      </c>
      <c r="Q235" s="130"/>
      <c r="R235" s="121" t="n">
        <f aca="false">IF((YEAR(E235)+G235-1)&lt;=$E$4,(J235+N235),VDB((J235+N235),0,G235,0,$E$4-YEAR(E235)+1,2,1))-M235-O235-Q235</f>
        <v>0</v>
      </c>
      <c r="S235" s="112" t="n">
        <f aca="false">+J235+N235</f>
        <v>0</v>
      </c>
      <c r="T235" s="112" t="n">
        <f aca="false">+K235+O235+Q235+R235</f>
        <v>0</v>
      </c>
      <c r="U235" s="112" t="n">
        <f aca="false">S235-T235</f>
        <v>0</v>
      </c>
    </row>
    <row r="236" customFormat="false" ht="14.25" hidden="false" customHeight="false" outlineLevel="0" collapsed="false">
      <c r="B236" s="122" t="n">
        <v>225</v>
      </c>
      <c r="C236" s="122"/>
      <c r="D236" s="138"/>
      <c r="E236" s="191"/>
      <c r="F236" s="126" t="n">
        <f aca="false">+$E$3</f>
        <v>1.2293</v>
      </c>
      <c r="G236" s="127" t="n">
        <v>5</v>
      </c>
      <c r="H236" s="128" t="n">
        <f aca="false">100/G236</f>
        <v>20</v>
      </c>
      <c r="I236" s="129" t="s">
        <v>280</v>
      </c>
      <c r="J236" s="135"/>
      <c r="K236" s="135"/>
      <c r="L236" s="112" t="n">
        <f aca="false">J236-K236</f>
        <v>0</v>
      </c>
      <c r="M236" s="119" t="n">
        <f aca="false">IF((YEAR(E236)+G236-1)&lt;$E$4,J236,VDB(J236,0,G236,0,$E$4-YEAR(E236),2,1))</f>
        <v>0</v>
      </c>
      <c r="N236" s="121" t="n">
        <f aca="false">ROUND((J236*F236),2)</f>
        <v>0</v>
      </c>
      <c r="O236" s="121" t="n">
        <f aca="false">ROUND((M236*F236),2)</f>
        <v>0</v>
      </c>
      <c r="P236" s="121" t="n">
        <f aca="false">+N236-O236</f>
        <v>0</v>
      </c>
      <c r="Q236" s="130"/>
      <c r="R236" s="121" t="n">
        <f aca="false">IF((YEAR(E236)+G236-1)&lt;=$E$4,(J236+N236),VDB((J236+N236),0,G236,0,$E$4-YEAR(E236)+1,2,1))-M236-O236-Q236</f>
        <v>0</v>
      </c>
      <c r="S236" s="112" t="n">
        <f aca="false">+J236+N236</f>
        <v>0</v>
      </c>
      <c r="T236" s="112" t="n">
        <f aca="false">+K236+O236+Q236+R236</f>
        <v>0</v>
      </c>
      <c r="U236" s="112" t="n">
        <f aca="false">S236-T236</f>
        <v>0</v>
      </c>
    </row>
    <row r="237" customFormat="false" ht="14.25" hidden="false" customHeight="false" outlineLevel="0" collapsed="false">
      <c r="B237" s="122" t="n">
        <v>226</v>
      </c>
      <c r="C237" s="122"/>
      <c r="D237" s="138"/>
      <c r="E237" s="191"/>
      <c r="F237" s="126" t="n">
        <f aca="false">+$E$3</f>
        <v>1.2293</v>
      </c>
      <c r="G237" s="127" t="n">
        <v>5</v>
      </c>
      <c r="H237" s="128" t="n">
        <f aca="false">100/G237</f>
        <v>20</v>
      </c>
      <c r="I237" s="129" t="s">
        <v>280</v>
      </c>
      <c r="J237" s="135"/>
      <c r="K237" s="135"/>
      <c r="L237" s="112" t="n">
        <f aca="false">J237-K237</f>
        <v>0</v>
      </c>
      <c r="M237" s="119" t="n">
        <f aca="false">IF((YEAR(E237)+G237-1)&lt;$E$4,J237,VDB(J237,0,G237,0,$E$4-YEAR(E237),2,1))</f>
        <v>0</v>
      </c>
      <c r="N237" s="121" t="n">
        <f aca="false">ROUND((J237*F237),2)</f>
        <v>0</v>
      </c>
      <c r="O237" s="121" t="n">
        <f aca="false">ROUND((M237*F237),2)</f>
        <v>0</v>
      </c>
      <c r="P237" s="121" t="n">
        <f aca="false">+N237-O237</f>
        <v>0</v>
      </c>
      <c r="Q237" s="130"/>
      <c r="R237" s="121" t="n">
        <f aca="false">IF((YEAR(E237)+G237-1)&lt;=$E$4,(J237+N237),VDB((J237+N237),0,G237,0,$E$4-YEAR(E237)+1,2,1))-M237-O237-Q237</f>
        <v>0</v>
      </c>
      <c r="S237" s="112" t="n">
        <f aca="false">+J237+N237</f>
        <v>0</v>
      </c>
      <c r="T237" s="112" t="n">
        <f aca="false">+K237+O237+Q237+R237</f>
        <v>0</v>
      </c>
      <c r="U237" s="112" t="n">
        <f aca="false">S237-T237</f>
        <v>0</v>
      </c>
    </row>
    <row r="238" customFormat="false" ht="14.25" hidden="false" customHeight="false" outlineLevel="0" collapsed="false">
      <c r="B238" s="122" t="n">
        <v>227</v>
      </c>
      <c r="C238" s="122"/>
      <c r="D238" s="138"/>
      <c r="E238" s="191"/>
      <c r="F238" s="126" t="n">
        <f aca="false">+$E$3</f>
        <v>1.2293</v>
      </c>
      <c r="G238" s="127" t="n">
        <v>5</v>
      </c>
      <c r="H238" s="128" t="n">
        <f aca="false">100/G238</f>
        <v>20</v>
      </c>
      <c r="I238" s="129" t="s">
        <v>280</v>
      </c>
      <c r="J238" s="135"/>
      <c r="K238" s="135"/>
      <c r="L238" s="112" t="n">
        <f aca="false">J238-K238</f>
        <v>0</v>
      </c>
      <c r="M238" s="119" t="n">
        <f aca="false">IF((YEAR(E238)+G238-1)&lt;$E$4,J238,VDB(J238,0,G238,0,$E$4-YEAR(E238),2,1))</f>
        <v>0</v>
      </c>
      <c r="N238" s="121" t="n">
        <f aca="false">ROUND((J238*F238),2)</f>
        <v>0</v>
      </c>
      <c r="O238" s="121" t="n">
        <f aca="false">ROUND((M238*F238),2)</f>
        <v>0</v>
      </c>
      <c r="P238" s="121" t="n">
        <f aca="false">+N238-O238</f>
        <v>0</v>
      </c>
      <c r="Q238" s="130"/>
      <c r="R238" s="121" t="n">
        <f aca="false">IF((YEAR(E238)+G238-1)&lt;=$E$4,(J238+N238),VDB((J238+N238),0,G238,0,$E$4-YEAR(E238)+1,2,1))-M238-O238-Q238</f>
        <v>0</v>
      </c>
      <c r="S238" s="112" t="n">
        <f aca="false">+J238+N238</f>
        <v>0</v>
      </c>
      <c r="T238" s="112" t="n">
        <f aca="false">+K238+O238+Q238+R238</f>
        <v>0</v>
      </c>
      <c r="U238" s="112" t="n">
        <f aca="false">S238-T238</f>
        <v>0</v>
      </c>
    </row>
    <row r="239" customFormat="false" ht="14.25" hidden="false" customHeight="false" outlineLevel="0" collapsed="false">
      <c r="B239" s="122" t="n">
        <v>228</v>
      </c>
      <c r="C239" s="122"/>
      <c r="D239" s="138"/>
      <c r="E239" s="191"/>
      <c r="F239" s="126" t="n">
        <f aca="false">+$E$3</f>
        <v>1.2293</v>
      </c>
      <c r="G239" s="127" t="n">
        <v>5</v>
      </c>
      <c r="H239" s="128" t="n">
        <f aca="false">100/G239</f>
        <v>20</v>
      </c>
      <c r="I239" s="129" t="s">
        <v>280</v>
      </c>
      <c r="J239" s="135"/>
      <c r="K239" s="135"/>
      <c r="L239" s="112" t="n">
        <f aca="false">J239-K239</f>
        <v>0</v>
      </c>
      <c r="M239" s="119" t="n">
        <f aca="false">IF((YEAR(E239)+G239-1)&lt;$E$4,J239,VDB(J239,0,G239,0,$E$4-YEAR(E239),2,1))</f>
        <v>0</v>
      </c>
      <c r="N239" s="121" t="n">
        <f aca="false">ROUND((J239*F239),2)</f>
        <v>0</v>
      </c>
      <c r="O239" s="121" t="n">
        <f aca="false">ROUND((M239*F239),2)</f>
        <v>0</v>
      </c>
      <c r="P239" s="121" t="n">
        <f aca="false">+N239-O239</f>
        <v>0</v>
      </c>
      <c r="Q239" s="130"/>
      <c r="R239" s="121" t="n">
        <f aca="false">IF((YEAR(E239)+G239-1)&lt;=$E$4,(J239+N239),VDB((J239+N239),0,G239,0,$E$4-YEAR(E239)+1,2,1))-M239-O239-Q239</f>
        <v>0</v>
      </c>
      <c r="S239" s="112" t="n">
        <f aca="false">+J239+N239</f>
        <v>0</v>
      </c>
      <c r="T239" s="112" t="n">
        <f aca="false">+K239+O239+Q239+R239</f>
        <v>0</v>
      </c>
      <c r="U239" s="112" t="n">
        <f aca="false">S239-T239</f>
        <v>0</v>
      </c>
    </row>
    <row r="240" customFormat="false" ht="14.25" hidden="false" customHeight="false" outlineLevel="0" collapsed="false">
      <c r="B240" s="122" t="n">
        <v>229</v>
      </c>
      <c r="C240" s="122"/>
      <c r="D240" s="138"/>
      <c r="E240" s="191"/>
      <c r="F240" s="126" t="n">
        <f aca="false">+$E$3</f>
        <v>1.2293</v>
      </c>
      <c r="G240" s="127" t="n">
        <v>5</v>
      </c>
      <c r="H240" s="128" t="n">
        <f aca="false">100/G240</f>
        <v>20</v>
      </c>
      <c r="I240" s="129" t="s">
        <v>280</v>
      </c>
      <c r="J240" s="135"/>
      <c r="K240" s="135"/>
      <c r="L240" s="112" t="n">
        <f aca="false">J240-K240</f>
        <v>0</v>
      </c>
      <c r="M240" s="119" t="n">
        <f aca="false">IF((YEAR(E240)+G240-1)&lt;$E$4,J240,VDB(J240,0,G240,0,$E$4-YEAR(E240),2,1))</f>
        <v>0</v>
      </c>
      <c r="N240" s="121" t="n">
        <f aca="false">ROUND((J240*F240),2)</f>
        <v>0</v>
      </c>
      <c r="O240" s="121" t="n">
        <f aca="false">ROUND((M240*F240),2)</f>
        <v>0</v>
      </c>
      <c r="P240" s="121" t="n">
        <f aca="false">+N240-O240</f>
        <v>0</v>
      </c>
      <c r="Q240" s="130"/>
      <c r="R240" s="121" t="n">
        <f aca="false">IF((YEAR(E240)+G240-1)&lt;=$E$4,(J240+N240),VDB((J240+N240),0,G240,0,$E$4-YEAR(E240)+1,2,1))-M240-O240-Q240</f>
        <v>0</v>
      </c>
      <c r="S240" s="112" t="n">
        <f aca="false">+J240+N240</f>
        <v>0</v>
      </c>
      <c r="T240" s="112" t="n">
        <f aca="false">+K240+O240+Q240+R240</f>
        <v>0</v>
      </c>
      <c r="U240" s="112" t="n">
        <f aca="false">S240-T240</f>
        <v>0</v>
      </c>
    </row>
    <row r="241" customFormat="false" ht="14.25" hidden="false" customHeight="false" outlineLevel="0" collapsed="false">
      <c r="B241" s="122" t="n">
        <v>230</v>
      </c>
      <c r="C241" s="122"/>
      <c r="D241" s="138"/>
      <c r="E241" s="191"/>
      <c r="F241" s="126" t="n">
        <f aca="false">+$E$3</f>
        <v>1.2293</v>
      </c>
      <c r="G241" s="127" t="n">
        <v>5</v>
      </c>
      <c r="H241" s="128" t="n">
        <f aca="false">100/G241</f>
        <v>20</v>
      </c>
      <c r="I241" s="129" t="s">
        <v>280</v>
      </c>
      <c r="J241" s="135"/>
      <c r="K241" s="135"/>
      <c r="L241" s="112" t="n">
        <f aca="false">J241-K241</f>
        <v>0</v>
      </c>
      <c r="M241" s="119" t="n">
        <f aca="false">IF((YEAR(E241)+G241-1)&lt;$E$4,J241,VDB(J241,0,G241,0,$E$4-YEAR(E241),2,1))</f>
        <v>0</v>
      </c>
      <c r="N241" s="121" t="n">
        <f aca="false">ROUND((J241*F241),2)</f>
        <v>0</v>
      </c>
      <c r="O241" s="121" t="n">
        <f aca="false">ROUND((M241*F241),2)</f>
        <v>0</v>
      </c>
      <c r="P241" s="121" t="n">
        <f aca="false">+N241-O241</f>
        <v>0</v>
      </c>
      <c r="Q241" s="130"/>
      <c r="R241" s="121" t="n">
        <f aca="false">IF((YEAR(E241)+G241-1)&lt;=$E$4,(J241+N241),VDB((J241+N241),0,G241,0,$E$4-YEAR(E241)+1,2,1))-M241-O241-Q241</f>
        <v>0</v>
      </c>
      <c r="S241" s="112" t="n">
        <f aca="false">+J241+N241</f>
        <v>0</v>
      </c>
      <c r="T241" s="112" t="n">
        <f aca="false">+K241+O241+Q241+R241</f>
        <v>0</v>
      </c>
      <c r="U241" s="112" t="n">
        <f aca="false">S241-T241</f>
        <v>0</v>
      </c>
    </row>
    <row r="242" customFormat="false" ht="14.25" hidden="false" customHeight="false" outlineLevel="0" collapsed="false">
      <c r="B242" s="122" t="n">
        <v>231</v>
      </c>
      <c r="C242" s="122"/>
      <c r="D242" s="138"/>
      <c r="E242" s="191"/>
      <c r="F242" s="126" t="n">
        <f aca="false">+$E$3</f>
        <v>1.2293</v>
      </c>
      <c r="G242" s="127" t="n">
        <v>5</v>
      </c>
      <c r="H242" s="128" t="n">
        <f aca="false">100/G242</f>
        <v>20</v>
      </c>
      <c r="I242" s="129" t="s">
        <v>280</v>
      </c>
      <c r="J242" s="135"/>
      <c r="K242" s="135"/>
      <c r="L242" s="112" t="n">
        <f aca="false">J242-K242</f>
        <v>0</v>
      </c>
      <c r="M242" s="119" t="n">
        <f aca="false">IF((YEAR(E242)+G242-1)&lt;$E$4,J242,VDB(J242,0,G242,0,$E$4-YEAR(E242),2,1))</f>
        <v>0</v>
      </c>
      <c r="N242" s="121" t="n">
        <f aca="false">ROUND((J242*F242),2)</f>
        <v>0</v>
      </c>
      <c r="O242" s="121" t="n">
        <f aca="false">ROUND((M242*F242),2)</f>
        <v>0</v>
      </c>
      <c r="P242" s="121" t="n">
        <f aca="false">+N242-O242</f>
        <v>0</v>
      </c>
      <c r="Q242" s="130"/>
      <c r="R242" s="121" t="n">
        <f aca="false">IF((YEAR(E242)+G242-1)&lt;=$E$4,(J242+N242),VDB((J242+N242),0,G242,0,$E$4-YEAR(E242)+1,2,1))-M242-O242-Q242</f>
        <v>0</v>
      </c>
      <c r="S242" s="112" t="n">
        <f aca="false">+J242+N242</f>
        <v>0</v>
      </c>
      <c r="T242" s="112" t="n">
        <f aca="false">+K242+O242+Q242+R242</f>
        <v>0</v>
      </c>
      <c r="U242" s="112" t="n">
        <f aca="false">S242-T242</f>
        <v>0</v>
      </c>
    </row>
    <row r="243" customFormat="false" ht="14.25" hidden="false" customHeight="false" outlineLevel="0" collapsed="false">
      <c r="B243" s="122" t="n">
        <v>232</v>
      </c>
      <c r="C243" s="122"/>
      <c r="D243" s="138"/>
      <c r="E243" s="191"/>
      <c r="F243" s="126" t="n">
        <f aca="false">+$E$3</f>
        <v>1.2293</v>
      </c>
      <c r="G243" s="127" t="n">
        <v>5</v>
      </c>
      <c r="H243" s="128" t="n">
        <f aca="false">100/G243</f>
        <v>20</v>
      </c>
      <c r="I243" s="129" t="s">
        <v>280</v>
      </c>
      <c r="J243" s="135"/>
      <c r="K243" s="135"/>
      <c r="L243" s="112" t="n">
        <f aca="false">J243-K243</f>
        <v>0</v>
      </c>
      <c r="M243" s="119" t="n">
        <f aca="false">IF((YEAR(E243)+G243-1)&lt;$E$4,J243,VDB(J243,0,G243,0,$E$4-YEAR(E243),2,1))</f>
        <v>0</v>
      </c>
      <c r="N243" s="121" t="n">
        <f aca="false">ROUND((J243*F243),2)</f>
        <v>0</v>
      </c>
      <c r="O243" s="121" t="n">
        <f aca="false">ROUND((M243*F243),2)</f>
        <v>0</v>
      </c>
      <c r="P243" s="121" t="n">
        <f aca="false">+N243-O243</f>
        <v>0</v>
      </c>
      <c r="Q243" s="130"/>
      <c r="R243" s="121" t="n">
        <f aca="false">IF((YEAR(E243)+G243-1)&lt;=$E$4,(J243+N243),VDB((J243+N243),0,G243,0,$E$4-YEAR(E243)+1,2,1))-M243-O243-Q243</f>
        <v>0</v>
      </c>
      <c r="S243" s="112" t="n">
        <f aca="false">+J243+N243</f>
        <v>0</v>
      </c>
      <c r="T243" s="112" t="n">
        <f aca="false">+K243+O243+Q243+R243</f>
        <v>0</v>
      </c>
      <c r="U243" s="112" t="n">
        <f aca="false">S243-T243</f>
        <v>0</v>
      </c>
    </row>
    <row r="244" customFormat="false" ht="14.25" hidden="false" customHeight="false" outlineLevel="0" collapsed="false">
      <c r="B244" s="122" t="n">
        <v>233</v>
      </c>
      <c r="C244" s="122"/>
      <c r="D244" s="138"/>
      <c r="E244" s="191"/>
      <c r="F244" s="126" t="n">
        <f aca="false">+$E$3</f>
        <v>1.2293</v>
      </c>
      <c r="G244" s="127" t="n">
        <v>5</v>
      </c>
      <c r="H244" s="128" t="n">
        <f aca="false">100/G244</f>
        <v>20</v>
      </c>
      <c r="I244" s="129" t="s">
        <v>280</v>
      </c>
      <c r="J244" s="135"/>
      <c r="K244" s="135"/>
      <c r="L244" s="112" t="n">
        <f aca="false">J244-K244</f>
        <v>0</v>
      </c>
      <c r="M244" s="119" t="n">
        <f aca="false">IF((YEAR(E244)+G244-1)&lt;$E$4,J244,VDB(J244,0,G244,0,$E$4-YEAR(E244),2,1))</f>
        <v>0</v>
      </c>
      <c r="N244" s="121" t="n">
        <f aca="false">ROUND((J244*F244),2)</f>
        <v>0</v>
      </c>
      <c r="O244" s="121" t="n">
        <f aca="false">ROUND((M244*F244),2)</f>
        <v>0</v>
      </c>
      <c r="P244" s="121" t="n">
        <f aca="false">+N244-O244</f>
        <v>0</v>
      </c>
      <c r="Q244" s="130"/>
      <c r="R244" s="121" t="n">
        <f aca="false">IF((YEAR(E244)+G244-1)&lt;=$E$4,(J244+N244),VDB((J244+N244),0,G244,0,$E$4-YEAR(E244)+1,2,1))-M244-O244-Q244</f>
        <v>0</v>
      </c>
      <c r="S244" s="112" t="n">
        <f aca="false">+J244+N244</f>
        <v>0</v>
      </c>
      <c r="T244" s="112" t="n">
        <f aca="false">+K244+O244+Q244+R244</f>
        <v>0</v>
      </c>
      <c r="U244" s="112" t="n">
        <f aca="false">S244-T244</f>
        <v>0</v>
      </c>
    </row>
    <row r="245" customFormat="false" ht="14.25" hidden="false" customHeight="false" outlineLevel="0" collapsed="false">
      <c r="B245" s="122" t="n">
        <v>234</v>
      </c>
      <c r="C245" s="122"/>
      <c r="D245" s="138"/>
      <c r="E245" s="191"/>
      <c r="F245" s="126" t="n">
        <f aca="false">+$E$3</f>
        <v>1.2293</v>
      </c>
      <c r="G245" s="127" t="n">
        <v>5</v>
      </c>
      <c r="H245" s="128" t="n">
        <f aca="false">100/G245</f>
        <v>20</v>
      </c>
      <c r="I245" s="129" t="s">
        <v>280</v>
      </c>
      <c r="J245" s="135"/>
      <c r="K245" s="135"/>
      <c r="L245" s="112" t="n">
        <f aca="false">J245-K245</f>
        <v>0</v>
      </c>
      <c r="M245" s="119" t="n">
        <f aca="false">IF((YEAR(E245)+G245-1)&lt;$E$4,J245,VDB(J245,0,G245,0,$E$4-YEAR(E245),2,1))</f>
        <v>0</v>
      </c>
      <c r="N245" s="121" t="n">
        <f aca="false">ROUND((J245*F245),2)</f>
        <v>0</v>
      </c>
      <c r="O245" s="121" t="n">
        <f aca="false">ROUND((M245*F245),2)</f>
        <v>0</v>
      </c>
      <c r="P245" s="121" t="n">
        <f aca="false">+N245-O245</f>
        <v>0</v>
      </c>
      <c r="Q245" s="130"/>
      <c r="R245" s="121" t="n">
        <f aca="false">IF((YEAR(E245)+G245-1)&lt;=$E$4,(J245+N245),VDB((J245+N245),0,G245,0,$E$4-YEAR(E245)+1,2,1))-M245-O245-Q245</f>
        <v>0</v>
      </c>
      <c r="S245" s="112" t="n">
        <f aca="false">+J245+N245</f>
        <v>0</v>
      </c>
      <c r="T245" s="112" t="n">
        <f aca="false">+K245+O245+Q245+R245</f>
        <v>0</v>
      </c>
      <c r="U245" s="112" t="n">
        <f aca="false">S245-T245</f>
        <v>0</v>
      </c>
    </row>
    <row r="246" customFormat="false" ht="14.25" hidden="false" customHeight="false" outlineLevel="0" collapsed="false">
      <c r="B246" s="122" t="n">
        <v>235</v>
      </c>
      <c r="C246" s="122"/>
      <c r="D246" s="138"/>
      <c r="E246" s="191"/>
      <c r="F246" s="126" t="n">
        <f aca="false">+$E$3</f>
        <v>1.2293</v>
      </c>
      <c r="G246" s="127" t="n">
        <v>5</v>
      </c>
      <c r="H246" s="128" t="n">
        <f aca="false">100/G246</f>
        <v>20</v>
      </c>
      <c r="I246" s="129" t="s">
        <v>280</v>
      </c>
      <c r="J246" s="135"/>
      <c r="K246" s="135"/>
      <c r="L246" s="112" t="n">
        <f aca="false">J246-K246</f>
        <v>0</v>
      </c>
      <c r="M246" s="119" t="n">
        <f aca="false">IF((YEAR(E246)+G246-1)&lt;$E$4,J246,VDB(J246,0,G246,0,$E$4-YEAR(E246),2,1))</f>
        <v>0</v>
      </c>
      <c r="N246" s="121" t="n">
        <f aca="false">ROUND((J246*F246),2)</f>
        <v>0</v>
      </c>
      <c r="O246" s="121" t="n">
        <f aca="false">ROUND((M246*F246),2)</f>
        <v>0</v>
      </c>
      <c r="P246" s="121" t="n">
        <f aca="false">+N246-O246</f>
        <v>0</v>
      </c>
      <c r="Q246" s="130"/>
      <c r="R246" s="121" t="n">
        <f aca="false">IF((YEAR(E246)+G246-1)&lt;=$E$4,(J246+N246),VDB((J246+N246),0,G246,0,$E$4-YEAR(E246)+1,2,1))-M246-O246-Q246</f>
        <v>0</v>
      </c>
      <c r="S246" s="112" t="n">
        <f aca="false">+J246+N246</f>
        <v>0</v>
      </c>
      <c r="T246" s="112" t="n">
        <f aca="false">+K246+O246+Q246+R246</f>
        <v>0</v>
      </c>
      <c r="U246" s="112" t="n">
        <f aca="false">S246-T246</f>
        <v>0</v>
      </c>
    </row>
    <row r="247" customFormat="false" ht="14.25" hidden="false" customHeight="false" outlineLevel="0" collapsed="false">
      <c r="B247" s="122" t="n">
        <v>236</v>
      </c>
      <c r="C247" s="122"/>
      <c r="D247" s="138"/>
      <c r="E247" s="191"/>
      <c r="F247" s="126" t="n">
        <f aca="false">+$E$3</f>
        <v>1.2293</v>
      </c>
      <c r="G247" s="127" t="n">
        <v>5</v>
      </c>
      <c r="H247" s="128" t="n">
        <f aca="false">100/G247</f>
        <v>20</v>
      </c>
      <c r="I247" s="129" t="s">
        <v>280</v>
      </c>
      <c r="J247" s="135"/>
      <c r="K247" s="135"/>
      <c r="L247" s="112" t="n">
        <f aca="false">J247-K247</f>
        <v>0</v>
      </c>
      <c r="M247" s="119" t="n">
        <f aca="false">IF((YEAR(E247)+G247-1)&lt;$E$4,J247,VDB(J247,0,G247,0,$E$4-YEAR(E247),2,1))</f>
        <v>0</v>
      </c>
      <c r="N247" s="121" t="n">
        <f aca="false">ROUND((J247*F247),2)</f>
        <v>0</v>
      </c>
      <c r="O247" s="121" t="n">
        <f aca="false">ROUND((M247*F247),2)</f>
        <v>0</v>
      </c>
      <c r="P247" s="121" t="n">
        <f aca="false">+N247-O247</f>
        <v>0</v>
      </c>
      <c r="Q247" s="130"/>
      <c r="R247" s="121" t="n">
        <f aca="false">IF((YEAR(E247)+G247-1)&lt;=$E$4,(J247+N247),VDB((J247+N247),0,G247,0,$E$4-YEAR(E247)+1,2,1))-M247-O247-Q247</f>
        <v>0</v>
      </c>
      <c r="S247" s="112" t="n">
        <f aca="false">+J247+N247</f>
        <v>0</v>
      </c>
      <c r="T247" s="112" t="n">
        <f aca="false">+K247+O247+Q247+R247</f>
        <v>0</v>
      </c>
      <c r="U247" s="112" t="n">
        <f aca="false">S247-T247</f>
        <v>0</v>
      </c>
    </row>
    <row r="248" customFormat="false" ht="14.25" hidden="false" customHeight="false" outlineLevel="0" collapsed="false">
      <c r="B248" s="122" t="n">
        <v>237</v>
      </c>
      <c r="C248" s="122"/>
      <c r="D248" s="138"/>
      <c r="E248" s="191"/>
      <c r="F248" s="126" t="n">
        <f aca="false">+$E$3</f>
        <v>1.2293</v>
      </c>
      <c r="G248" s="127" t="n">
        <v>5</v>
      </c>
      <c r="H248" s="128" t="n">
        <f aca="false">100/G248</f>
        <v>20</v>
      </c>
      <c r="I248" s="129" t="s">
        <v>280</v>
      </c>
      <c r="J248" s="135"/>
      <c r="K248" s="135"/>
      <c r="L248" s="112" t="n">
        <f aca="false">J248-K248</f>
        <v>0</v>
      </c>
      <c r="M248" s="119" t="n">
        <f aca="false">IF((YEAR(E248)+G248-1)&lt;$E$4,J248,VDB(J248,0,G248,0,$E$4-YEAR(E248),2,1))</f>
        <v>0</v>
      </c>
      <c r="N248" s="121" t="n">
        <f aca="false">ROUND((J248*F248),2)</f>
        <v>0</v>
      </c>
      <c r="O248" s="121" t="n">
        <f aca="false">ROUND((M248*F248),2)</f>
        <v>0</v>
      </c>
      <c r="P248" s="121" t="n">
        <f aca="false">+N248-O248</f>
        <v>0</v>
      </c>
      <c r="Q248" s="130"/>
      <c r="R248" s="121" t="n">
        <f aca="false">IF((YEAR(E248)+G248-1)&lt;=$E$4,(J248+N248),VDB((J248+N248),0,G248,0,$E$4-YEAR(E248)+1,2,1))-M248-O248-Q248</f>
        <v>0</v>
      </c>
      <c r="S248" s="112" t="n">
        <f aca="false">+J248+N248</f>
        <v>0</v>
      </c>
      <c r="T248" s="112" t="n">
        <f aca="false">+K248+O248+Q248+R248</f>
        <v>0</v>
      </c>
      <c r="U248" s="112" t="n">
        <f aca="false">S248-T248</f>
        <v>0</v>
      </c>
    </row>
    <row r="249" customFormat="false" ht="14.25" hidden="false" customHeight="false" outlineLevel="0" collapsed="false">
      <c r="B249" s="122" t="n">
        <v>238</v>
      </c>
      <c r="C249" s="122"/>
      <c r="D249" s="138"/>
      <c r="E249" s="191"/>
      <c r="F249" s="126" t="n">
        <f aca="false">+$E$3</f>
        <v>1.2293</v>
      </c>
      <c r="G249" s="127" t="n">
        <v>5</v>
      </c>
      <c r="H249" s="128" t="n">
        <f aca="false">100/G249</f>
        <v>20</v>
      </c>
      <c r="I249" s="129" t="s">
        <v>280</v>
      </c>
      <c r="J249" s="135"/>
      <c r="K249" s="135"/>
      <c r="L249" s="112" t="n">
        <f aca="false">J249-K249</f>
        <v>0</v>
      </c>
      <c r="M249" s="119" t="n">
        <f aca="false">IF((YEAR(E249)+G249-1)&lt;$E$4,J249,VDB(J249,0,G249,0,$E$4-YEAR(E249),2,1))</f>
        <v>0</v>
      </c>
      <c r="N249" s="121" t="n">
        <f aca="false">ROUND((J249*F249),2)</f>
        <v>0</v>
      </c>
      <c r="O249" s="121" t="n">
        <f aca="false">ROUND((M249*F249),2)</f>
        <v>0</v>
      </c>
      <c r="P249" s="121" t="n">
        <f aca="false">+N249-O249</f>
        <v>0</v>
      </c>
      <c r="Q249" s="130"/>
      <c r="R249" s="121" t="n">
        <f aca="false">IF((YEAR(E249)+G249-1)&lt;=$E$4,(J249+N249),VDB((J249+N249),0,G249,0,$E$4-YEAR(E249)+1,2,1))-M249-O249-Q249</f>
        <v>0</v>
      </c>
      <c r="S249" s="112" t="n">
        <f aca="false">+J249+N249</f>
        <v>0</v>
      </c>
      <c r="T249" s="112" t="n">
        <f aca="false">+K249+O249+Q249+R249</f>
        <v>0</v>
      </c>
      <c r="U249" s="112" t="n">
        <f aca="false">S249-T249</f>
        <v>0</v>
      </c>
    </row>
    <row r="250" customFormat="false" ht="14.25" hidden="false" customHeight="false" outlineLevel="0" collapsed="false">
      <c r="B250" s="122" t="n">
        <v>239</v>
      </c>
      <c r="C250" s="122"/>
      <c r="D250" s="138"/>
      <c r="E250" s="191"/>
      <c r="F250" s="126" t="n">
        <f aca="false">+$E$3</f>
        <v>1.2293</v>
      </c>
      <c r="G250" s="127" t="n">
        <v>5</v>
      </c>
      <c r="H250" s="128" t="n">
        <f aca="false">100/G250</f>
        <v>20</v>
      </c>
      <c r="I250" s="129" t="s">
        <v>280</v>
      </c>
      <c r="J250" s="135"/>
      <c r="K250" s="135"/>
      <c r="L250" s="112" t="n">
        <f aca="false">J250-K250</f>
        <v>0</v>
      </c>
      <c r="M250" s="119" t="n">
        <f aca="false">IF((YEAR(E250)+G250-1)&lt;$E$4,J250,VDB(J250,0,G250,0,$E$4-YEAR(E250),2,1))</f>
        <v>0</v>
      </c>
      <c r="N250" s="121" t="n">
        <f aca="false">ROUND((J250*F250),2)</f>
        <v>0</v>
      </c>
      <c r="O250" s="121" t="n">
        <f aca="false">ROUND((M250*F250),2)</f>
        <v>0</v>
      </c>
      <c r="P250" s="121" t="n">
        <f aca="false">+N250-O250</f>
        <v>0</v>
      </c>
      <c r="Q250" s="130"/>
      <c r="R250" s="121" t="n">
        <f aca="false">IF((YEAR(E250)+G250-1)&lt;=$E$4,(J250+N250),VDB((J250+N250),0,G250,0,$E$4-YEAR(E250)+1,2,1))-M250-O250-Q250</f>
        <v>0</v>
      </c>
      <c r="S250" s="112" t="n">
        <f aca="false">+J250+N250</f>
        <v>0</v>
      </c>
      <c r="T250" s="112" t="n">
        <f aca="false">+K250+O250+Q250+R250</f>
        <v>0</v>
      </c>
      <c r="U250" s="112" t="n">
        <f aca="false">S250-T250</f>
        <v>0</v>
      </c>
    </row>
    <row r="251" customFormat="false" ht="14.25" hidden="false" customHeight="false" outlineLevel="0" collapsed="false">
      <c r="B251" s="122" t="n">
        <v>240</v>
      </c>
      <c r="C251" s="122"/>
      <c r="D251" s="138"/>
      <c r="E251" s="191"/>
      <c r="F251" s="126" t="n">
        <f aca="false">+$E$3</f>
        <v>1.2293</v>
      </c>
      <c r="G251" s="127" t="n">
        <v>5</v>
      </c>
      <c r="H251" s="128" t="n">
        <f aca="false">100/G251</f>
        <v>20</v>
      </c>
      <c r="I251" s="129" t="s">
        <v>280</v>
      </c>
      <c r="J251" s="135"/>
      <c r="K251" s="135"/>
      <c r="L251" s="112" t="n">
        <f aca="false">J251-K251</f>
        <v>0</v>
      </c>
      <c r="M251" s="119" t="n">
        <f aca="false">IF((YEAR(E251)+G251-1)&lt;$E$4,J251,VDB(J251,0,G251,0,$E$4-YEAR(E251),2,1))</f>
        <v>0</v>
      </c>
      <c r="N251" s="121" t="n">
        <f aca="false">ROUND((J251*F251),2)</f>
        <v>0</v>
      </c>
      <c r="O251" s="121" t="n">
        <f aca="false">ROUND((M251*F251),2)</f>
        <v>0</v>
      </c>
      <c r="P251" s="121" t="n">
        <f aca="false">+N251-O251</f>
        <v>0</v>
      </c>
      <c r="Q251" s="130"/>
      <c r="R251" s="121" t="n">
        <f aca="false">IF((YEAR(E251)+G251-1)&lt;=$E$4,(J251+N251),VDB((J251+N251),0,G251,0,$E$4-YEAR(E251)+1,2,1))-M251-O251-Q251</f>
        <v>0</v>
      </c>
      <c r="S251" s="112" t="n">
        <f aca="false">+J251+N251</f>
        <v>0</v>
      </c>
      <c r="T251" s="112" t="n">
        <f aca="false">+K251+O251+Q251+R251</f>
        <v>0</v>
      </c>
      <c r="U251" s="112" t="n">
        <f aca="false">S251-T251</f>
        <v>0</v>
      </c>
    </row>
    <row r="252" customFormat="false" ht="14.25" hidden="false" customHeight="false" outlineLevel="0" collapsed="false">
      <c r="B252" s="122" t="n">
        <v>241</v>
      </c>
      <c r="C252" s="122"/>
      <c r="D252" s="138"/>
      <c r="E252" s="191"/>
      <c r="F252" s="126" t="n">
        <f aca="false">+$E$3</f>
        <v>1.2293</v>
      </c>
      <c r="G252" s="127" t="n">
        <v>5</v>
      </c>
      <c r="H252" s="128" t="n">
        <f aca="false">100/G252</f>
        <v>20</v>
      </c>
      <c r="I252" s="129" t="s">
        <v>280</v>
      </c>
      <c r="J252" s="135"/>
      <c r="K252" s="135"/>
      <c r="L252" s="112" t="n">
        <f aca="false">J252-K252</f>
        <v>0</v>
      </c>
      <c r="M252" s="119" t="n">
        <f aca="false">IF((YEAR(E252)+G252-1)&lt;$E$4,J252,VDB(J252,0,G252,0,$E$4-YEAR(E252),2,1))</f>
        <v>0</v>
      </c>
      <c r="N252" s="121" t="n">
        <f aca="false">ROUND((J252*F252),2)</f>
        <v>0</v>
      </c>
      <c r="O252" s="121" t="n">
        <f aca="false">ROUND((M252*F252),2)</f>
        <v>0</v>
      </c>
      <c r="P252" s="121" t="n">
        <f aca="false">+N252-O252</f>
        <v>0</v>
      </c>
      <c r="Q252" s="130"/>
      <c r="R252" s="121" t="n">
        <f aca="false">IF((YEAR(E252)+G252-1)&lt;=$E$4,(J252+N252),VDB((J252+N252),0,G252,0,$E$4-YEAR(E252)+1,2,1))-M252-O252-Q252</f>
        <v>0</v>
      </c>
      <c r="S252" s="112" t="n">
        <f aca="false">+J252+N252</f>
        <v>0</v>
      </c>
      <c r="T252" s="112" t="n">
        <f aca="false">+K252+O252+Q252+R252</f>
        <v>0</v>
      </c>
      <c r="U252" s="112" t="n">
        <f aca="false">S252-T252</f>
        <v>0</v>
      </c>
    </row>
    <row r="253" customFormat="false" ht="14.25" hidden="false" customHeight="false" outlineLevel="0" collapsed="false">
      <c r="B253" s="122" t="n">
        <v>242</v>
      </c>
      <c r="C253" s="122"/>
      <c r="D253" s="138"/>
      <c r="E253" s="191"/>
      <c r="F253" s="126" t="n">
        <f aca="false">+$E$3</f>
        <v>1.2293</v>
      </c>
      <c r="G253" s="127" t="n">
        <v>5</v>
      </c>
      <c r="H253" s="128" t="n">
        <f aca="false">100/G253</f>
        <v>20</v>
      </c>
      <c r="I253" s="129" t="s">
        <v>280</v>
      </c>
      <c r="J253" s="135"/>
      <c r="K253" s="135"/>
      <c r="L253" s="112" t="n">
        <f aca="false">J253-K253</f>
        <v>0</v>
      </c>
      <c r="M253" s="119" t="n">
        <f aca="false">IF((YEAR(E253)+G253-1)&lt;$E$4,J253,VDB(J253,0,G253,0,$E$4-YEAR(E253),2,1))</f>
        <v>0</v>
      </c>
      <c r="N253" s="121" t="n">
        <f aca="false">ROUND((J253*F253),2)</f>
        <v>0</v>
      </c>
      <c r="O253" s="121" t="n">
        <f aca="false">ROUND((M253*F253),2)</f>
        <v>0</v>
      </c>
      <c r="P253" s="121" t="n">
        <f aca="false">+N253-O253</f>
        <v>0</v>
      </c>
      <c r="Q253" s="130"/>
      <c r="R253" s="121" t="n">
        <f aca="false">IF((YEAR(E253)+G253-1)&lt;=$E$4,(J253+N253),VDB((J253+N253),0,G253,0,$E$4-YEAR(E253)+1,2,1))-M253-O253-Q253</f>
        <v>0</v>
      </c>
      <c r="S253" s="112" t="n">
        <f aca="false">+J253+N253</f>
        <v>0</v>
      </c>
      <c r="T253" s="112" t="n">
        <f aca="false">+K253+O253+Q253+R253</f>
        <v>0</v>
      </c>
      <c r="U253" s="112" t="n">
        <f aca="false">S253-T253</f>
        <v>0</v>
      </c>
    </row>
    <row r="254" customFormat="false" ht="14.25" hidden="false" customHeight="false" outlineLevel="0" collapsed="false">
      <c r="B254" s="122" t="n">
        <v>243</v>
      </c>
      <c r="C254" s="122"/>
      <c r="D254" s="138"/>
      <c r="E254" s="191"/>
      <c r="F254" s="126" t="n">
        <f aca="false">+$E$3</f>
        <v>1.2293</v>
      </c>
      <c r="G254" s="127" t="n">
        <v>5</v>
      </c>
      <c r="H254" s="128" t="n">
        <f aca="false">100/G254</f>
        <v>20</v>
      </c>
      <c r="I254" s="129" t="s">
        <v>280</v>
      </c>
      <c r="J254" s="135"/>
      <c r="K254" s="135"/>
      <c r="L254" s="112" t="n">
        <f aca="false">J254-K254</f>
        <v>0</v>
      </c>
      <c r="M254" s="119" t="n">
        <f aca="false">IF((YEAR(E254)+G254-1)&lt;$E$4,J254,VDB(J254,0,G254,0,$E$4-YEAR(E254),2,1))</f>
        <v>0</v>
      </c>
      <c r="N254" s="121" t="n">
        <f aca="false">ROUND((J254*F254),2)</f>
        <v>0</v>
      </c>
      <c r="O254" s="121" t="n">
        <f aca="false">ROUND((M254*F254),2)</f>
        <v>0</v>
      </c>
      <c r="P254" s="121" t="n">
        <f aca="false">+N254-O254</f>
        <v>0</v>
      </c>
      <c r="Q254" s="130"/>
      <c r="R254" s="121" t="n">
        <f aca="false">IF((YEAR(E254)+G254-1)&lt;=$E$4,(J254+N254),VDB((J254+N254),0,G254,0,$E$4-YEAR(E254)+1,2,1))-M254-O254-Q254</f>
        <v>0</v>
      </c>
      <c r="S254" s="112" t="n">
        <f aca="false">+J254+N254</f>
        <v>0</v>
      </c>
      <c r="T254" s="112" t="n">
        <f aca="false">+K254+O254+Q254+R254</f>
        <v>0</v>
      </c>
      <c r="U254" s="112" t="n">
        <f aca="false">S254-T254</f>
        <v>0</v>
      </c>
    </row>
    <row r="255" customFormat="false" ht="14.25" hidden="false" customHeight="false" outlineLevel="0" collapsed="false">
      <c r="B255" s="122" t="n">
        <v>244</v>
      </c>
      <c r="C255" s="122"/>
      <c r="D255" s="138"/>
      <c r="E255" s="191"/>
      <c r="F255" s="126" t="n">
        <f aca="false">+$E$3</f>
        <v>1.2293</v>
      </c>
      <c r="G255" s="127" t="n">
        <v>5</v>
      </c>
      <c r="H255" s="128" t="n">
        <f aca="false">100/G255</f>
        <v>20</v>
      </c>
      <c r="I255" s="129" t="s">
        <v>280</v>
      </c>
      <c r="J255" s="135"/>
      <c r="K255" s="135"/>
      <c r="L255" s="112" t="n">
        <f aca="false">J255-K255</f>
        <v>0</v>
      </c>
      <c r="M255" s="119" t="n">
        <f aca="false">IF((YEAR(E255)+G255-1)&lt;$E$4,J255,VDB(J255,0,G255,0,$E$4-YEAR(E255),2,1))</f>
        <v>0</v>
      </c>
      <c r="N255" s="121" t="n">
        <f aca="false">ROUND((J255*F255),2)</f>
        <v>0</v>
      </c>
      <c r="O255" s="121" t="n">
        <f aca="false">ROUND((M255*F255),2)</f>
        <v>0</v>
      </c>
      <c r="P255" s="121" t="n">
        <f aca="false">+N255-O255</f>
        <v>0</v>
      </c>
      <c r="Q255" s="130"/>
      <c r="R255" s="121" t="n">
        <f aca="false">IF((YEAR(E255)+G255-1)&lt;=$E$4,(J255+N255),VDB((J255+N255),0,G255,0,$E$4-YEAR(E255)+1,2,1))-M255-O255-Q255</f>
        <v>0</v>
      </c>
      <c r="S255" s="112" t="n">
        <f aca="false">+J255+N255</f>
        <v>0</v>
      </c>
      <c r="T255" s="112" t="n">
        <f aca="false">+K255+O255+Q255+R255</f>
        <v>0</v>
      </c>
      <c r="U255" s="112" t="n">
        <f aca="false">S255-T255</f>
        <v>0</v>
      </c>
    </row>
    <row r="256" customFormat="false" ht="14.25" hidden="false" customHeight="false" outlineLevel="0" collapsed="false">
      <c r="B256" s="122" t="n">
        <v>245</v>
      </c>
      <c r="C256" s="122"/>
      <c r="D256" s="138"/>
      <c r="E256" s="191"/>
      <c r="F256" s="126" t="n">
        <f aca="false">+$E$3</f>
        <v>1.2293</v>
      </c>
      <c r="G256" s="127" t="n">
        <v>5</v>
      </c>
      <c r="H256" s="128" t="n">
        <f aca="false">100/G256</f>
        <v>20</v>
      </c>
      <c r="I256" s="129" t="s">
        <v>280</v>
      </c>
      <c r="J256" s="135"/>
      <c r="K256" s="135"/>
      <c r="L256" s="112" t="n">
        <f aca="false">J256-K256</f>
        <v>0</v>
      </c>
      <c r="M256" s="119" t="n">
        <f aca="false">IF((YEAR(E256)+G256-1)&lt;$E$4,J256,VDB(J256,0,G256,0,$E$4-YEAR(E256),2,1))</f>
        <v>0</v>
      </c>
      <c r="N256" s="121" t="n">
        <f aca="false">ROUND((J256*F256),2)</f>
        <v>0</v>
      </c>
      <c r="O256" s="121" t="n">
        <f aca="false">ROUND((M256*F256),2)</f>
        <v>0</v>
      </c>
      <c r="P256" s="121" t="n">
        <f aca="false">+N256-O256</f>
        <v>0</v>
      </c>
      <c r="Q256" s="130"/>
      <c r="R256" s="121" t="n">
        <f aca="false">IF((YEAR(E256)+G256-1)&lt;=$E$4,(J256+N256),VDB((J256+N256),0,G256,0,$E$4-YEAR(E256)+1,2,1))-M256-O256-Q256</f>
        <v>0</v>
      </c>
      <c r="S256" s="112" t="n">
        <f aca="false">+J256+N256</f>
        <v>0</v>
      </c>
      <c r="T256" s="112" t="n">
        <f aca="false">+K256+O256+Q256+R256</f>
        <v>0</v>
      </c>
      <c r="U256" s="112" t="n">
        <f aca="false">S256-T256</f>
        <v>0</v>
      </c>
    </row>
    <row r="257" customFormat="false" ht="14.25" hidden="false" customHeight="false" outlineLevel="0" collapsed="false">
      <c r="B257" s="122" t="n">
        <v>246</v>
      </c>
      <c r="C257" s="122"/>
      <c r="D257" s="138"/>
      <c r="E257" s="191"/>
      <c r="F257" s="126" t="n">
        <f aca="false">+$E$3</f>
        <v>1.2293</v>
      </c>
      <c r="G257" s="127" t="n">
        <v>5</v>
      </c>
      <c r="H257" s="128" t="n">
        <f aca="false">100/G257</f>
        <v>20</v>
      </c>
      <c r="I257" s="129" t="s">
        <v>280</v>
      </c>
      <c r="J257" s="135"/>
      <c r="K257" s="135"/>
      <c r="L257" s="112" t="n">
        <f aca="false">J257-K257</f>
        <v>0</v>
      </c>
      <c r="M257" s="119" t="n">
        <f aca="false">IF((YEAR(E257)+G257-1)&lt;$E$4,J257,VDB(J257,0,G257,0,$E$4-YEAR(E257),2,1))</f>
        <v>0</v>
      </c>
      <c r="N257" s="121" t="n">
        <f aca="false">ROUND((J257*F257),2)</f>
        <v>0</v>
      </c>
      <c r="O257" s="121" t="n">
        <f aca="false">ROUND((M257*F257),2)</f>
        <v>0</v>
      </c>
      <c r="P257" s="121" t="n">
        <f aca="false">+N257-O257</f>
        <v>0</v>
      </c>
      <c r="Q257" s="130"/>
      <c r="R257" s="121" t="n">
        <f aca="false">IF((YEAR(E257)+G257-1)&lt;=$E$4,(J257+N257),VDB((J257+N257),0,G257,0,$E$4-YEAR(E257)+1,2,1))-M257-O257-Q257</f>
        <v>0</v>
      </c>
      <c r="S257" s="112" t="n">
        <f aca="false">+J257+N257</f>
        <v>0</v>
      </c>
      <c r="T257" s="112" t="n">
        <f aca="false">+K257+O257+Q257+R257</f>
        <v>0</v>
      </c>
      <c r="U257" s="112" t="n">
        <f aca="false">S257-T257</f>
        <v>0</v>
      </c>
    </row>
    <row r="258" customFormat="false" ht="14.25" hidden="false" customHeight="false" outlineLevel="0" collapsed="false">
      <c r="B258" s="122" t="n">
        <v>247</v>
      </c>
      <c r="C258" s="122"/>
      <c r="D258" s="138"/>
      <c r="E258" s="191"/>
      <c r="F258" s="126" t="n">
        <f aca="false">+$E$3</f>
        <v>1.2293</v>
      </c>
      <c r="G258" s="127" t="n">
        <v>5</v>
      </c>
      <c r="H258" s="128" t="n">
        <f aca="false">100/G258</f>
        <v>20</v>
      </c>
      <c r="I258" s="129" t="s">
        <v>280</v>
      </c>
      <c r="J258" s="135"/>
      <c r="K258" s="135"/>
      <c r="L258" s="112" t="n">
        <f aca="false">J258-K258</f>
        <v>0</v>
      </c>
      <c r="M258" s="119" t="n">
        <f aca="false">IF((YEAR(E258)+G258-1)&lt;$E$4,J258,VDB(J258,0,G258,0,$E$4-YEAR(E258),2,1))</f>
        <v>0</v>
      </c>
      <c r="N258" s="121" t="n">
        <f aca="false">ROUND((J258*F258),2)</f>
        <v>0</v>
      </c>
      <c r="O258" s="121" t="n">
        <f aca="false">ROUND((M258*F258),2)</f>
        <v>0</v>
      </c>
      <c r="P258" s="121" t="n">
        <f aca="false">+N258-O258</f>
        <v>0</v>
      </c>
      <c r="Q258" s="130"/>
      <c r="R258" s="121" t="n">
        <f aca="false">IF((YEAR(E258)+G258-1)&lt;=$E$4,(J258+N258),VDB((J258+N258),0,G258,0,$E$4-YEAR(E258)+1,2,1))-M258-O258-Q258</f>
        <v>0</v>
      </c>
      <c r="S258" s="112" t="n">
        <f aca="false">+J258+N258</f>
        <v>0</v>
      </c>
      <c r="T258" s="112" t="n">
        <f aca="false">+K258+O258+Q258+R258</f>
        <v>0</v>
      </c>
      <c r="U258" s="112" t="n">
        <f aca="false">S258-T258</f>
        <v>0</v>
      </c>
    </row>
    <row r="259" customFormat="false" ht="14.25" hidden="false" customHeight="false" outlineLevel="0" collapsed="false">
      <c r="B259" s="122" t="n">
        <v>248</v>
      </c>
      <c r="C259" s="122"/>
      <c r="D259" s="138"/>
      <c r="E259" s="191"/>
      <c r="F259" s="126" t="n">
        <f aca="false">+$E$3</f>
        <v>1.2293</v>
      </c>
      <c r="G259" s="127" t="n">
        <v>5</v>
      </c>
      <c r="H259" s="128" t="n">
        <f aca="false">100/G259</f>
        <v>20</v>
      </c>
      <c r="I259" s="129" t="s">
        <v>280</v>
      </c>
      <c r="J259" s="135"/>
      <c r="K259" s="135"/>
      <c r="L259" s="112" t="n">
        <f aca="false">J259-K259</f>
        <v>0</v>
      </c>
      <c r="M259" s="119" t="n">
        <f aca="false">IF((YEAR(E259)+G259-1)&lt;$E$4,J259,VDB(J259,0,G259,0,$E$4-YEAR(E259),2,1))</f>
        <v>0</v>
      </c>
      <c r="N259" s="121" t="n">
        <f aca="false">ROUND((J259*F259),2)</f>
        <v>0</v>
      </c>
      <c r="O259" s="121" t="n">
        <f aca="false">ROUND((M259*F259),2)</f>
        <v>0</v>
      </c>
      <c r="P259" s="121" t="n">
        <f aca="false">+N259-O259</f>
        <v>0</v>
      </c>
      <c r="Q259" s="130"/>
      <c r="R259" s="121" t="n">
        <f aca="false">IF((YEAR(E259)+G259-1)&lt;=$E$4,(J259+N259),VDB((J259+N259),0,G259,0,$E$4-YEAR(E259)+1,2,1))-M259-O259-Q259</f>
        <v>0</v>
      </c>
      <c r="S259" s="112" t="n">
        <f aca="false">+J259+N259</f>
        <v>0</v>
      </c>
      <c r="T259" s="112" t="n">
        <f aca="false">+K259+O259+Q259+R259</f>
        <v>0</v>
      </c>
      <c r="U259" s="112" t="n">
        <f aca="false">S259-T259</f>
        <v>0</v>
      </c>
    </row>
    <row r="260" customFormat="false" ht="14.25" hidden="false" customHeight="false" outlineLevel="0" collapsed="false">
      <c r="B260" s="122" t="n">
        <v>249</v>
      </c>
      <c r="C260" s="122"/>
      <c r="D260" s="138"/>
      <c r="E260" s="191"/>
      <c r="F260" s="126" t="n">
        <f aca="false">+$E$3</f>
        <v>1.2293</v>
      </c>
      <c r="G260" s="127" t="n">
        <v>5</v>
      </c>
      <c r="H260" s="128" t="n">
        <f aca="false">100/G260</f>
        <v>20</v>
      </c>
      <c r="I260" s="129" t="s">
        <v>280</v>
      </c>
      <c r="J260" s="135"/>
      <c r="K260" s="135"/>
      <c r="L260" s="112" t="n">
        <f aca="false">J260-K260</f>
        <v>0</v>
      </c>
      <c r="M260" s="119" t="n">
        <f aca="false">IF((YEAR(E260)+G260-1)&lt;$E$4,J260,VDB(J260,0,G260,0,$E$4-YEAR(E260),2,1))</f>
        <v>0</v>
      </c>
      <c r="N260" s="121" t="n">
        <f aca="false">ROUND((J260*F260),2)</f>
        <v>0</v>
      </c>
      <c r="O260" s="121" t="n">
        <f aca="false">ROUND((M260*F260),2)</f>
        <v>0</v>
      </c>
      <c r="P260" s="121" t="n">
        <f aca="false">+N260-O260</f>
        <v>0</v>
      </c>
      <c r="Q260" s="130"/>
      <c r="R260" s="121" t="n">
        <f aca="false">IF((YEAR(E260)+G260-1)&lt;=$E$4,(J260+N260),VDB((J260+N260),0,G260,0,$E$4-YEAR(E260)+1,2,1))-M260-O260-Q260</f>
        <v>0</v>
      </c>
      <c r="S260" s="112" t="n">
        <f aca="false">+J260+N260</f>
        <v>0</v>
      </c>
      <c r="T260" s="112" t="n">
        <f aca="false">+K260+O260+Q260+R260</f>
        <v>0</v>
      </c>
      <c r="U260" s="112" t="n">
        <f aca="false">S260-T260</f>
        <v>0</v>
      </c>
    </row>
    <row r="261" customFormat="false" ht="14.25" hidden="false" customHeight="false" outlineLevel="0" collapsed="false">
      <c r="B261" s="122" t="n">
        <v>250</v>
      </c>
      <c r="C261" s="122"/>
      <c r="D261" s="138"/>
      <c r="E261" s="191"/>
      <c r="F261" s="126" t="n">
        <f aca="false">+$E$3</f>
        <v>1.2293</v>
      </c>
      <c r="G261" s="127" t="n">
        <v>5</v>
      </c>
      <c r="H261" s="128" t="n">
        <f aca="false">100/G261</f>
        <v>20</v>
      </c>
      <c r="I261" s="129" t="s">
        <v>280</v>
      </c>
      <c r="J261" s="135"/>
      <c r="K261" s="135"/>
      <c r="L261" s="112" t="n">
        <f aca="false">J261-K261</f>
        <v>0</v>
      </c>
      <c r="M261" s="119" t="n">
        <f aca="false">IF((YEAR(E261)+G261-1)&lt;$E$4,J261,VDB(J261,0,G261,0,$E$4-YEAR(E261),2,1))</f>
        <v>0</v>
      </c>
      <c r="N261" s="121" t="n">
        <f aca="false">ROUND((J261*F261),2)</f>
        <v>0</v>
      </c>
      <c r="O261" s="121" t="n">
        <f aca="false">ROUND((M261*F261),2)</f>
        <v>0</v>
      </c>
      <c r="P261" s="121" t="n">
        <f aca="false">+N261-O261</f>
        <v>0</v>
      </c>
      <c r="Q261" s="130"/>
      <c r="R261" s="121" t="n">
        <f aca="false">IF((YEAR(E261)+G261-1)&lt;=$E$4,(J261+N261),VDB((J261+N261),0,G261,0,$E$4-YEAR(E261)+1,2,1))-M261-O261-Q261</f>
        <v>0</v>
      </c>
      <c r="S261" s="112" t="n">
        <f aca="false">+J261+N261</f>
        <v>0</v>
      </c>
      <c r="T261" s="112" t="n">
        <f aca="false">+K261+O261+Q261+R261</f>
        <v>0</v>
      </c>
      <c r="U261" s="112" t="n">
        <f aca="false">S261-T261</f>
        <v>0</v>
      </c>
    </row>
    <row r="262" customFormat="false" ht="15" hidden="false" customHeight="false" outlineLevel="0" collapsed="false">
      <c r="B262" s="122"/>
      <c r="C262" s="122"/>
      <c r="D262" s="138"/>
      <c r="E262" s="196"/>
      <c r="F262" s="143"/>
      <c r="G262" s="127"/>
      <c r="H262" s="142"/>
      <c r="I262" s="129"/>
      <c r="J262" s="133"/>
      <c r="K262" s="135"/>
      <c r="L262" s="143"/>
      <c r="M262" s="130"/>
      <c r="N262" s="146"/>
      <c r="O262" s="146"/>
      <c r="P262" s="146"/>
      <c r="Q262" s="133"/>
      <c r="R262" s="146"/>
      <c r="S262" s="147"/>
      <c r="T262" s="142"/>
      <c r="U262" s="142"/>
    </row>
    <row r="263" s="149" customFormat="true" ht="15.75" hidden="false" customHeight="false" outlineLevel="0" collapsed="false">
      <c r="B263" s="150"/>
      <c r="C263" s="150"/>
      <c r="D263" s="151" t="s">
        <v>233</v>
      </c>
      <c r="E263" s="153"/>
      <c r="F263" s="53"/>
      <c r="G263" s="155"/>
      <c r="H263" s="156"/>
      <c r="I263" s="194"/>
      <c r="J263" s="158" t="n">
        <f aca="false">SUM(J12:J262)</f>
        <v>0</v>
      </c>
      <c r="K263" s="158" t="n">
        <f aca="false">SUM(K12:K262)</f>
        <v>0</v>
      </c>
      <c r="L263" s="159" t="n">
        <f aca="false">SUM(L12:L262)</f>
        <v>0</v>
      </c>
      <c r="M263" s="160" t="n">
        <f aca="false">SUM(M12:M262)</f>
        <v>0</v>
      </c>
      <c r="N263" s="161" t="n">
        <f aca="false">SUM(N12:N262)</f>
        <v>0</v>
      </c>
      <c r="O263" s="161" t="n">
        <f aca="false">SUM(O12:O262)</f>
        <v>0</v>
      </c>
      <c r="P263" s="161" t="n">
        <f aca="false">SUM(P12:P262)</f>
        <v>0</v>
      </c>
      <c r="Q263" s="158" t="n">
        <f aca="false">SUM(Q12:Q262)</f>
        <v>0</v>
      </c>
      <c r="R263" s="161" t="n">
        <f aca="false">SUM(R12:R262)</f>
        <v>0</v>
      </c>
      <c r="S263" s="159" t="n">
        <f aca="false">SUM(S12:S262)</f>
        <v>0</v>
      </c>
      <c r="T263" s="159" t="n">
        <f aca="false">SUM(T12:T262)</f>
        <v>0</v>
      </c>
      <c r="U263" s="159" t="n">
        <f aca="false">SUM(U12:U262)</f>
        <v>0</v>
      </c>
      <c r="Z263" s="162"/>
    </row>
  </sheetData>
  <sheetProtection sheet="true" password="dff0"/>
  <hyperlinks>
    <hyperlink ref="S3" r:id="rId1" display="www.maligundem.com"/>
    <hyperlink ref="S4" r:id="rId2" display="www.marjinaldenetim.com.tr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1:37:12Z</dcterms:created>
  <dc:creator>PELİN FIÇICI</dc:creator>
  <dc:description/>
  <dc:language>en-US</dc:language>
  <cp:lastModifiedBy>Windows Kullanıcısı</cp:lastModifiedBy>
  <cp:lastPrinted>2022-12-26T18:40:51Z</cp:lastPrinted>
  <dcterms:modified xsi:type="dcterms:W3CDTF">2023-01-02T10:31:26Z</dcterms:modified>
  <cp:revision>0</cp:revision>
  <dc:subject/>
  <dc:title/>
</cp:coreProperties>
</file>