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FE_ÜFE" sheetId="1" state="visible" r:id="rId2"/>
    <sheet name="VERGİ" sheetId="2" state="visible" r:id="rId3"/>
    <sheet name="SONUÇ" sheetId="3" state="visible" r:id="rId4"/>
  </sheets>
  <definedNames>
    <definedName function="false" hidden="false" localSheetId="2" name="_xlnm.Print_Area" vbProcedure="false">SONUÇ!$A$1:$G$19</definedName>
    <definedName function="false" hidden="false" localSheetId="1" name="_xlnm.Print_Titles" vbProcedure="false">VERG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4">
  <si>
    <t xml:space="preserve">ENDEKS</t>
  </si>
  <si>
    <t xml:space="preserve">YÜZDE</t>
  </si>
  <si>
    <t xml:space="preserve">KONTROL</t>
  </si>
  <si>
    <t xml:space="preserve">TEF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ÜFE</t>
  </si>
  <si>
    <t xml:space="preserve">YIL</t>
  </si>
  <si>
    <t xml:space="preserve">AY</t>
  </si>
  <si>
    <t xml:space="preserve">Hesaplamaya Esas TEFE / ÜFE %</t>
  </si>
  <si>
    <t xml:space="preserve">Borç Aslı</t>
  </si>
  <si>
    <t xml:space="preserve">Gecikme Tutarı</t>
  </si>
  <si>
    <t xml:space="preserve">Toplam Borç</t>
  </si>
  <si>
    <t xml:space="preserve">TOPLAM</t>
  </si>
  <si>
    <t xml:space="preserve">TOPLAM BORÇ VE ÖDENECEK TAKSİTLER</t>
  </si>
  <si>
    <t xml:space="preserve">BORÇ ASLI</t>
  </si>
  <si>
    <t xml:space="preserve">GECİKME FAİZİ</t>
  </si>
  <si>
    <t xml:space="preserve">TOPLAM BORÇ</t>
  </si>
  <si>
    <t xml:space="preserve">ÖDEME PLANI</t>
  </si>
  <si>
    <t xml:space="preserve">TAKSİT SAYISI</t>
  </si>
  <si>
    <t xml:space="preserve">KATSAYI</t>
  </si>
  <si>
    <t xml:space="preserve">HESAPLAMAYA ESAS BORÇ</t>
  </si>
  <si>
    <t xml:space="preserve">ÖDENECEK TOPLAM BORÇ</t>
  </si>
  <si>
    <t xml:space="preserve">TAKSİT TUT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%"/>
    <numFmt numFmtId="167" formatCode="0.00%"/>
    <numFmt numFmtId="168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00008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4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4.85"/>
    <col collapsed="false" customWidth="true" hidden="false" outlineLevel="0" max="3" min="3" style="3" width="9.7"/>
    <col collapsed="false" customWidth="true" hidden="false" outlineLevel="0" max="4" min="4" style="0" width="10.28"/>
    <col collapsed="false" customWidth="true" hidden="false" outlineLevel="0" max="5" min="5" style="4" width="15.85"/>
    <col collapsed="false" customWidth="true" hidden="false" outlineLevel="0" max="6" min="6" style="0" width="11.99"/>
    <col collapsed="false" customWidth="true" hidden="true" outlineLevel="0" max="7" min="7" style="2" width="14.28"/>
  </cols>
  <sheetData>
    <row r="2" customFormat="false" ht="12.75" hidden="false" customHeight="false" outlineLevel="0" collapsed="false">
      <c r="E2" s="5" t="s">
        <v>0</v>
      </c>
      <c r="F2" s="6" t="s">
        <v>1</v>
      </c>
      <c r="G2" s="7" t="s">
        <v>2</v>
      </c>
    </row>
    <row r="3" customFormat="false" ht="12.75" hidden="false" customHeight="false" outlineLevel="0" collapsed="false">
      <c r="A3" s="1" t="s">
        <v>3</v>
      </c>
      <c r="B3" s="2" t="str">
        <f aca="false">C3&amp;D3</f>
        <v>2003Ocak</v>
      </c>
      <c r="C3" s="3" t="n">
        <v>2003</v>
      </c>
      <c r="D3" s="0" t="s">
        <v>4</v>
      </c>
      <c r="E3" s="4" t="n">
        <v>6840.7</v>
      </c>
      <c r="F3" s="8" t="n">
        <f aca="false">13254.42/E3-1</f>
        <v>0.937582411156753</v>
      </c>
      <c r="G3" s="2" t="n">
        <f aca="false">ROUND(E3*(1+F3),2)</f>
        <v>13254.42</v>
      </c>
    </row>
    <row r="4" customFormat="false" ht="12.75" hidden="false" customHeight="false" outlineLevel="0" collapsed="false">
      <c r="B4" s="2" t="str">
        <f aca="false">C4&amp;D4</f>
        <v>2003Şubat</v>
      </c>
      <c r="C4" s="3" t="n">
        <v>2003</v>
      </c>
      <c r="D4" s="0" t="s">
        <v>5</v>
      </c>
      <c r="E4" s="4" t="n">
        <v>7055.7</v>
      </c>
      <c r="F4" s="8" t="n">
        <f aca="false">13254.42/E4-1</f>
        <v>0.878540754283771</v>
      </c>
      <c r="G4" s="2" t="n">
        <f aca="false">ROUND(E4*(1+F4),2)</f>
        <v>13254.42</v>
      </c>
    </row>
    <row r="5" customFormat="false" ht="12.75" hidden="false" customHeight="false" outlineLevel="0" collapsed="false">
      <c r="B5" s="2" t="str">
        <f aca="false">C5&amp;D5</f>
        <v>2003Mart</v>
      </c>
      <c r="C5" s="3" t="n">
        <v>2003</v>
      </c>
      <c r="D5" s="0" t="s">
        <v>6</v>
      </c>
      <c r="E5" s="4" t="n">
        <v>7281.8</v>
      </c>
      <c r="F5" s="8" t="n">
        <f aca="false">13254.42/E5-1</f>
        <v>0.820212035485731</v>
      </c>
      <c r="G5" s="2" t="n">
        <f aca="false">ROUND(E5*(1+F5),2)</f>
        <v>13254.42</v>
      </c>
    </row>
    <row r="6" customFormat="false" ht="12.75" hidden="false" customHeight="false" outlineLevel="0" collapsed="false">
      <c r="B6" s="2" t="str">
        <f aca="false">C6&amp;D6</f>
        <v>2003Nisan</v>
      </c>
      <c r="C6" s="3" t="n">
        <v>2003</v>
      </c>
      <c r="D6" s="0" t="s">
        <v>7</v>
      </c>
      <c r="E6" s="4" t="n">
        <v>7410</v>
      </c>
      <c r="F6" s="8" t="n">
        <f aca="false">13254.42/E6-1</f>
        <v>0.788720647773279</v>
      </c>
      <c r="G6" s="2" t="n">
        <f aca="false">ROUND(E6*(1+F6),2)</f>
        <v>13254.42</v>
      </c>
    </row>
    <row r="7" customFormat="false" ht="12.75" hidden="false" customHeight="false" outlineLevel="0" collapsed="false">
      <c r="B7" s="2" t="str">
        <f aca="false">C7&amp;D7</f>
        <v>2003Mayıs</v>
      </c>
      <c r="C7" s="3" t="n">
        <v>2003</v>
      </c>
      <c r="D7" s="0" t="s">
        <v>8</v>
      </c>
      <c r="E7" s="4" t="n">
        <v>7364</v>
      </c>
      <c r="F7" s="8" t="n">
        <f aca="false">13254.42/E7-1</f>
        <v>0.799894079304726</v>
      </c>
      <c r="G7" s="2" t="n">
        <f aca="false">ROUND(E7*(1+F7),2)</f>
        <v>13254.42</v>
      </c>
    </row>
    <row r="8" customFormat="false" ht="12.75" hidden="false" customHeight="false" outlineLevel="0" collapsed="false">
      <c r="B8" s="2" t="str">
        <f aca="false">C8&amp;D8</f>
        <v>2003Haziran</v>
      </c>
      <c r="C8" s="3" t="n">
        <v>2003</v>
      </c>
      <c r="D8" s="0" t="s">
        <v>9</v>
      </c>
      <c r="E8" s="4" t="n">
        <v>7222.2</v>
      </c>
      <c r="F8" s="8" t="n">
        <f aca="false">13254.42/E8-1</f>
        <v>0.835233031486251</v>
      </c>
      <c r="G8" s="2" t="n">
        <f aca="false">ROUND(E8*(1+F8),2)</f>
        <v>13254.42</v>
      </c>
    </row>
    <row r="9" customFormat="false" ht="12.75" hidden="false" customHeight="false" outlineLevel="0" collapsed="false">
      <c r="B9" s="2" t="str">
        <f aca="false">C9&amp;D9</f>
        <v>2003Temmuz</v>
      </c>
      <c r="C9" s="3" t="n">
        <v>2003</v>
      </c>
      <c r="D9" s="0" t="s">
        <v>10</v>
      </c>
      <c r="E9" s="4" t="n">
        <v>7183.5</v>
      </c>
      <c r="F9" s="8" t="n">
        <f aca="false">13254.42/E9-1</f>
        <v>0.845120066819795</v>
      </c>
      <c r="G9" s="2" t="n">
        <f aca="false">ROUND(E9*(1+F9),2)</f>
        <v>13254.42</v>
      </c>
    </row>
    <row r="10" customFormat="false" ht="12.75" hidden="false" customHeight="false" outlineLevel="0" collapsed="false">
      <c r="B10" s="2" t="str">
        <f aca="false">C10&amp;D10</f>
        <v>2003Ağustos</v>
      </c>
      <c r="C10" s="3" t="n">
        <v>2003</v>
      </c>
      <c r="D10" s="0" t="s">
        <v>11</v>
      </c>
      <c r="E10" s="4" t="n">
        <v>7169.4</v>
      </c>
      <c r="F10" s="8" t="n">
        <f aca="false">13254.42/E10-1</f>
        <v>0.84874884927609</v>
      </c>
      <c r="G10" s="2" t="n">
        <f aca="false">ROUND(E10*(1+F10),2)</f>
        <v>13254.42</v>
      </c>
    </row>
    <row r="11" customFormat="false" ht="12.75" hidden="false" customHeight="false" outlineLevel="0" collapsed="false">
      <c r="B11" s="2" t="str">
        <f aca="false">C11&amp;D11</f>
        <v>2003Eylül</v>
      </c>
      <c r="C11" s="3" t="n">
        <v>2003</v>
      </c>
      <c r="D11" s="0" t="s">
        <v>12</v>
      </c>
      <c r="E11" s="4" t="n">
        <v>7173.3</v>
      </c>
      <c r="F11" s="8" t="n">
        <f aca="false">13254.42/E11-1</f>
        <v>0.847743716281209</v>
      </c>
      <c r="G11" s="2" t="n">
        <f aca="false">ROUND(E11*(1+F11),2)</f>
        <v>13254.42</v>
      </c>
    </row>
    <row r="12" customFormat="false" ht="12.75" hidden="false" customHeight="false" outlineLevel="0" collapsed="false">
      <c r="B12" s="2" t="str">
        <f aca="false">C12&amp;D12</f>
        <v>2003Ekim</v>
      </c>
      <c r="C12" s="3" t="n">
        <v>2003</v>
      </c>
      <c r="D12" s="0" t="s">
        <v>13</v>
      </c>
      <c r="E12" s="4" t="n">
        <v>7213.4</v>
      </c>
      <c r="F12" s="8" t="n">
        <f aca="false">13254.42/E12-1</f>
        <v>0.837471927246513</v>
      </c>
      <c r="G12" s="2" t="n">
        <f aca="false">ROUND(E12*(1+F12),2)</f>
        <v>13254.42</v>
      </c>
    </row>
    <row r="13" customFormat="false" ht="12.75" hidden="false" customHeight="false" outlineLevel="0" collapsed="false">
      <c r="B13" s="2" t="str">
        <f aca="false">C13&amp;D13</f>
        <v>2003Kasım</v>
      </c>
      <c r="C13" s="3" t="n">
        <v>2003</v>
      </c>
      <c r="D13" s="0" t="s">
        <v>14</v>
      </c>
      <c r="E13" s="4" t="n">
        <v>7336.2</v>
      </c>
      <c r="F13" s="8" t="n">
        <f aca="false">13254.42/E13-1</f>
        <v>0.806714647910362</v>
      </c>
      <c r="G13" s="2" t="n">
        <f aca="false">ROUND(E13*(1+F13),2)</f>
        <v>13254.42</v>
      </c>
    </row>
    <row r="14" customFormat="false" ht="12.75" hidden="false" customHeight="false" outlineLevel="0" collapsed="false">
      <c r="B14" s="2" t="str">
        <f aca="false">C14&amp;D14</f>
        <v>2003Aralık</v>
      </c>
      <c r="C14" s="3" t="n">
        <v>2003</v>
      </c>
      <c r="D14" s="0" t="s">
        <v>15</v>
      </c>
      <c r="E14" s="4" t="n">
        <v>7382.1</v>
      </c>
      <c r="F14" s="8" t="n">
        <f aca="false">13254.42/E14-1</f>
        <v>0.795480960702239</v>
      </c>
      <c r="G14" s="2" t="n">
        <f aca="false">ROUND(E14*(1+F14),2)</f>
        <v>13254.42</v>
      </c>
    </row>
    <row r="15" customFormat="false" ht="12.75" hidden="false" customHeight="false" outlineLevel="0" collapsed="false">
      <c r="B15" s="2" t="str">
        <f aca="false">C15&amp;D15</f>
        <v>2004Ocak</v>
      </c>
      <c r="C15" s="3" t="n">
        <v>2004</v>
      </c>
      <c r="D15" s="0" t="s">
        <v>4</v>
      </c>
      <c r="E15" s="4" t="n">
        <v>7576.5</v>
      </c>
      <c r="F15" s="8" t="n">
        <f aca="false">13254.42/E15-1</f>
        <v>0.749411997624233</v>
      </c>
      <c r="G15" s="2" t="n">
        <f aca="false">ROUND(E15*(1+F15),2)</f>
        <v>13254.42</v>
      </c>
    </row>
    <row r="16" customFormat="false" ht="12.75" hidden="false" customHeight="false" outlineLevel="0" collapsed="false">
      <c r="B16" s="2" t="str">
        <f aca="false">C16&amp;D16</f>
        <v>2004Şubat</v>
      </c>
      <c r="C16" s="3" t="n">
        <v>2004</v>
      </c>
      <c r="D16" s="0" t="s">
        <v>5</v>
      </c>
      <c r="E16" s="4" t="n">
        <v>7700.6</v>
      </c>
      <c r="F16" s="8" t="n">
        <f aca="false">13254.42/E16-1</f>
        <v>0.721219125782407</v>
      </c>
      <c r="G16" s="2" t="n">
        <f aca="false">ROUND(E16*(1+F16),2)</f>
        <v>13254.42</v>
      </c>
    </row>
    <row r="17" customFormat="false" ht="12.75" hidden="false" customHeight="false" outlineLevel="0" collapsed="false">
      <c r="B17" s="2" t="str">
        <f aca="false">C17&amp;D17</f>
        <v>2004Mart</v>
      </c>
      <c r="C17" s="3" t="n">
        <v>2004</v>
      </c>
      <c r="D17" s="0" t="s">
        <v>6</v>
      </c>
      <c r="E17" s="4" t="n">
        <v>7862.2</v>
      </c>
      <c r="F17" s="8" t="n">
        <f aca="false">13254.42/E17-1</f>
        <v>0.68584111317443</v>
      </c>
      <c r="G17" s="2" t="n">
        <f aca="false">ROUND(E17*(1+F17),2)</f>
        <v>13254.42</v>
      </c>
    </row>
    <row r="18" customFormat="false" ht="12.75" hidden="false" customHeight="false" outlineLevel="0" collapsed="false">
      <c r="B18" s="2" t="str">
        <f aca="false">C18&amp;D18</f>
        <v>2004Nisan</v>
      </c>
      <c r="C18" s="3" t="n">
        <v>2004</v>
      </c>
      <c r="D18" s="0" t="s">
        <v>7</v>
      </c>
      <c r="E18" s="4" t="n">
        <v>8070.5</v>
      </c>
      <c r="F18" s="8" t="n">
        <f aca="false">13254.42/E18-1</f>
        <v>0.642329471532123</v>
      </c>
      <c r="G18" s="2" t="n">
        <f aca="false">ROUND(E18*(1+F18),2)</f>
        <v>13254.42</v>
      </c>
    </row>
    <row r="19" customFormat="false" ht="12.75" hidden="false" customHeight="false" outlineLevel="0" collapsed="false">
      <c r="B19" s="2" t="str">
        <f aca="false">C19&amp;D19</f>
        <v>2004Mayıs</v>
      </c>
      <c r="C19" s="3" t="n">
        <v>2004</v>
      </c>
      <c r="D19" s="0" t="s">
        <v>8</v>
      </c>
      <c r="E19" s="4" t="n">
        <v>8067.8</v>
      </c>
      <c r="F19" s="8" t="n">
        <f aca="false">13254.42/E19-1</f>
        <v>0.64287909963063</v>
      </c>
      <c r="G19" s="2" t="n">
        <f aca="false">ROUND(E19*(1+F19),2)</f>
        <v>13254.42</v>
      </c>
    </row>
    <row r="20" customFormat="false" ht="12.75" hidden="false" customHeight="false" outlineLevel="0" collapsed="false">
      <c r="B20" s="2" t="str">
        <f aca="false">C20&amp;D20</f>
        <v>2004Haziran</v>
      </c>
      <c r="C20" s="3" t="n">
        <v>2004</v>
      </c>
      <c r="D20" s="0" t="s">
        <v>9</v>
      </c>
      <c r="E20" s="4" t="n">
        <v>7982.7</v>
      </c>
      <c r="F20" s="8" t="n">
        <f aca="false">13254.42/E20-1</f>
        <v>0.660393100078921</v>
      </c>
      <c r="G20" s="2" t="n">
        <f aca="false">ROUND(E20*(1+F20),2)</f>
        <v>13254.42</v>
      </c>
    </row>
    <row r="21" customFormat="false" ht="12.75" hidden="false" customHeight="false" outlineLevel="0" collapsed="false">
      <c r="B21" s="2" t="str">
        <f aca="false">C21&amp;D21</f>
        <v>2004Temmuz</v>
      </c>
      <c r="C21" s="3" t="n">
        <v>2004</v>
      </c>
      <c r="D21" s="0" t="s">
        <v>10</v>
      </c>
      <c r="E21" s="4" t="n">
        <v>7861.6</v>
      </c>
      <c r="F21" s="8" t="n">
        <f aca="false">13254.42/E21-1</f>
        <v>0.685969777144602</v>
      </c>
      <c r="G21" s="2" t="n">
        <f aca="false">ROUND(E21*(1+F21),2)</f>
        <v>13254.42</v>
      </c>
    </row>
    <row r="22" customFormat="false" ht="12.75" hidden="false" customHeight="false" outlineLevel="0" collapsed="false">
      <c r="B22" s="2" t="str">
        <f aca="false">C22&amp;D22</f>
        <v>2004Ağustos</v>
      </c>
      <c r="C22" s="3" t="n">
        <v>2004</v>
      </c>
      <c r="D22" s="0" t="s">
        <v>11</v>
      </c>
      <c r="E22" s="4" t="n">
        <v>7923.5</v>
      </c>
      <c r="F22" s="8" t="n">
        <f aca="false">13254.42/E22-1</f>
        <v>0.672798636965987</v>
      </c>
      <c r="G22" s="2" t="n">
        <f aca="false">ROUND(E22*(1+F22),2)</f>
        <v>13254.42</v>
      </c>
    </row>
    <row r="23" customFormat="false" ht="12.75" hidden="false" customHeight="false" outlineLevel="0" collapsed="false">
      <c r="B23" s="2" t="str">
        <f aca="false">C23&amp;D23</f>
        <v>2004Eylül</v>
      </c>
      <c r="C23" s="3" t="n">
        <v>2004</v>
      </c>
      <c r="D23" s="0" t="s">
        <v>12</v>
      </c>
      <c r="E23" s="4" t="n">
        <v>8069.7</v>
      </c>
      <c r="F23" s="8" t="n">
        <f aca="false">13254.42/E23-1</f>
        <v>0.642492285958586</v>
      </c>
      <c r="G23" s="2" t="n">
        <f aca="false">ROUND(E23*(1+F23),2)</f>
        <v>13254.42</v>
      </c>
    </row>
    <row r="24" customFormat="false" ht="12.75" hidden="false" customHeight="false" outlineLevel="0" collapsed="false">
      <c r="B24" s="2" t="str">
        <f aca="false">C24&amp;D24</f>
        <v>2004Ekim</v>
      </c>
      <c r="C24" s="3" t="n">
        <v>2004</v>
      </c>
      <c r="D24" s="0" t="s">
        <v>13</v>
      </c>
      <c r="E24" s="4" t="n">
        <v>8330.1</v>
      </c>
      <c r="F24" s="8" t="n">
        <f aca="false">13254.42/E24-1</f>
        <v>0.591147765332949</v>
      </c>
      <c r="G24" s="2" t="n">
        <f aca="false">ROUND(E24*(1+F24),2)</f>
        <v>13254.42</v>
      </c>
    </row>
    <row r="25" customFormat="false" ht="12.75" hidden="false" customHeight="false" outlineLevel="0" collapsed="false">
      <c r="B25" s="2" t="str">
        <f aca="false">C25&amp;D25</f>
        <v>2004Kasım</v>
      </c>
      <c r="C25" s="3" t="n">
        <v>2004</v>
      </c>
      <c r="D25" s="0" t="s">
        <v>14</v>
      </c>
      <c r="E25" s="4" t="n">
        <v>8392.7</v>
      </c>
      <c r="F25" s="8" t="n">
        <f aca="false">13254.42/E25-1</f>
        <v>0.5792796120438</v>
      </c>
      <c r="G25" s="2" t="n">
        <f aca="false">ROUND(E25*(1+F25),2)</f>
        <v>13254.42</v>
      </c>
    </row>
    <row r="26" customFormat="false" ht="12.75" hidden="false" customHeight="false" outlineLevel="0" collapsed="false">
      <c r="B26" s="2" t="str">
        <f aca="false">C26&amp;D26</f>
        <v>2004Aralık</v>
      </c>
      <c r="C26" s="3" t="n">
        <v>2004</v>
      </c>
      <c r="D26" s="0" t="s">
        <v>15</v>
      </c>
      <c r="E26" s="4" t="n">
        <v>8403.8</v>
      </c>
      <c r="F26" s="8" t="n">
        <f aca="false">13254.42/E26-1</f>
        <v>0.577193650491445</v>
      </c>
      <c r="G26" s="2" t="n">
        <f aca="false">ROUND(E26*(1+F26),2)</f>
        <v>13254.42</v>
      </c>
    </row>
    <row r="27" customFormat="false" ht="12.75" hidden="false" customHeight="false" outlineLevel="0" collapsed="false">
      <c r="A27" s="1" t="s">
        <v>16</v>
      </c>
      <c r="B27" s="2" t="str">
        <f aca="false">C27&amp;D27</f>
        <v>2005Ocak</v>
      </c>
      <c r="C27" s="3" t="n">
        <v>2005</v>
      </c>
      <c r="D27" s="0" t="s">
        <v>4</v>
      </c>
      <c r="E27" s="4" t="n">
        <v>118.64</v>
      </c>
      <c r="F27" s="8" t="n">
        <f aca="false">($E$100/E27-1)</f>
        <v>0.555209035738368</v>
      </c>
      <c r="G27" s="2" t="n">
        <f aca="false">ROUND(E27*(1+F27),2)</f>
        <v>184.51</v>
      </c>
    </row>
    <row r="28" customFormat="false" ht="12.75" hidden="false" customHeight="false" outlineLevel="0" collapsed="false">
      <c r="B28" s="2" t="str">
        <f aca="false">C28&amp;D28</f>
        <v>2005Şubat</v>
      </c>
      <c r="C28" s="3" t="n">
        <v>2005</v>
      </c>
      <c r="D28" s="0" t="s">
        <v>5</v>
      </c>
      <c r="E28" s="4" t="n">
        <v>118.77</v>
      </c>
      <c r="F28" s="8" t="n">
        <f aca="false">($E$100/E28-1)</f>
        <v>0.553506777805843</v>
      </c>
      <c r="G28" s="2" t="n">
        <f aca="false">ROUND(E28*(1+F28),2)</f>
        <v>184.51</v>
      </c>
    </row>
    <row r="29" customFormat="false" ht="12.75" hidden="false" customHeight="false" outlineLevel="0" collapsed="false">
      <c r="B29" s="2" t="str">
        <f aca="false">C29&amp;D29</f>
        <v>2005Mart</v>
      </c>
      <c r="C29" s="3" t="n">
        <v>2005</v>
      </c>
      <c r="D29" s="0" t="s">
        <v>6</v>
      </c>
      <c r="E29" s="4" t="n">
        <v>120.27</v>
      </c>
      <c r="F29" s="8" t="n">
        <f aca="false">($E$100/E29-1)</f>
        <v>0.534131537374241</v>
      </c>
      <c r="G29" s="2" t="n">
        <f aca="false">ROUND(E29*(1+F29),2)</f>
        <v>184.51</v>
      </c>
    </row>
    <row r="30" customFormat="false" ht="12.75" hidden="false" customHeight="false" outlineLevel="0" collapsed="false">
      <c r="B30" s="2" t="str">
        <f aca="false">C30&amp;D30</f>
        <v>2005Nisan</v>
      </c>
      <c r="C30" s="3" t="n">
        <v>2005</v>
      </c>
      <c r="D30" s="0" t="s">
        <v>7</v>
      </c>
      <c r="E30" s="4" t="n">
        <v>121.72</v>
      </c>
      <c r="F30" s="8" t="n">
        <f aca="false">($E$100/E30-1)</f>
        <v>0.515856063095629</v>
      </c>
      <c r="G30" s="2" t="n">
        <f aca="false">ROUND(E30*(1+F30),2)</f>
        <v>184.51</v>
      </c>
    </row>
    <row r="31" customFormat="false" ht="12.75" hidden="false" customHeight="false" outlineLevel="0" collapsed="false">
      <c r="B31" s="2" t="str">
        <f aca="false">C31&amp;D31</f>
        <v>2005Mayıs</v>
      </c>
      <c r="C31" s="3" t="n">
        <v>2005</v>
      </c>
      <c r="D31" s="0" t="s">
        <v>8</v>
      </c>
      <c r="E31" s="4" t="n">
        <v>121.96</v>
      </c>
      <c r="F31" s="8" t="n">
        <f aca="false">($E$100/E31-1)</f>
        <v>0.512873073138734</v>
      </c>
      <c r="G31" s="2" t="n">
        <f aca="false">ROUND(E31*(1+F31),2)</f>
        <v>184.51</v>
      </c>
    </row>
    <row r="32" customFormat="false" ht="12.75" hidden="false" customHeight="false" outlineLevel="0" collapsed="false">
      <c r="B32" s="2" t="str">
        <f aca="false">C32&amp;D32</f>
        <v>2005Haziran</v>
      </c>
      <c r="C32" s="3" t="n">
        <v>2005</v>
      </c>
      <c r="D32" s="0" t="s">
        <v>9</v>
      </c>
      <c r="E32" s="4" t="n">
        <v>121.38</v>
      </c>
      <c r="F32" s="8" t="n">
        <f aca="false">($E$100/E32-1)</f>
        <v>0.520102158510463</v>
      </c>
      <c r="G32" s="2" t="n">
        <f aca="false">ROUND(E32*(1+F32),2)</f>
        <v>184.51</v>
      </c>
    </row>
    <row r="33" customFormat="false" ht="12.75" hidden="false" customHeight="false" outlineLevel="0" collapsed="false">
      <c r="B33" s="2" t="str">
        <f aca="false">C33&amp;D33</f>
        <v>2005Temmuz</v>
      </c>
      <c r="C33" s="3" t="n">
        <v>2005</v>
      </c>
      <c r="D33" s="0" t="s">
        <v>10</v>
      </c>
      <c r="E33" s="4" t="n">
        <v>120.48</v>
      </c>
      <c r="F33" s="8" t="n">
        <f aca="false">($E$100/E33-1)</f>
        <v>0.531457503320053</v>
      </c>
      <c r="G33" s="2" t="n">
        <f aca="false">ROUND(E33*(1+F33),2)</f>
        <v>184.51</v>
      </c>
    </row>
    <row r="34" customFormat="false" ht="12.75" hidden="false" customHeight="false" outlineLevel="0" collapsed="false">
      <c r="B34" s="2" t="str">
        <f aca="false">C34&amp;D34</f>
        <v>2005Ağustos</v>
      </c>
      <c r="C34" s="3" t="n">
        <v>2005</v>
      </c>
      <c r="D34" s="0" t="s">
        <v>11</v>
      </c>
      <c r="E34" s="4" t="n">
        <v>121.73</v>
      </c>
      <c r="F34" s="8" t="n">
        <f aca="false">($E$100/E34-1)</f>
        <v>0.515731537008133</v>
      </c>
      <c r="G34" s="2" t="n">
        <f aca="false">ROUND(E34*(1+F34),2)</f>
        <v>184.51</v>
      </c>
    </row>
    <row r="35" customFormat="false" ht="12.75" hidden="false" customHeight="false" outlineLevel="0" collapsed="false">
      <c r="B35" s="2" t="str">
        <f aca="false">C35&amp;D35</f>
        <v>2005Eylül</v>
      </c>
      <c r="C35" s="3" t="n">
        <v>2005</v>
      </c>
      <c r="D35" s="0" t="s">
        <v>12</v>
      </c>
      <c r="E35" s="4" t="n">
        <v>122.68</v>
      </c>
      <c r="F35" s="8" t="n">
        <f aca="false">($E$100/E35-1)</f>
        <v>0.503994131072709</v>
      </c>
      <c r="G35" s="2" t="n">
        <f aca="false">ROUND(E35*(1+F35),2)</f>
        <v>184.51</v>
      </c>
    </row>
    <row r="36" customFormat="false" ht="12.75" hidden="false" customHeight="false" outlineLevel="0" collapsed="false">
      <c r="B36" s="2" t="str">
        <f aca="false">C36&amp;D36</f>
        <v>2005Ekim</v>
      </c>
      <c r="C36" s="3" t="n">
        <v>2005</v>
      </c>
      <c r="D36" s="0" t="s">
        <v>13</v>
      </c>
      <c r="E36" s="4" t="n">
        <v>123.52</v>
      </c>
      <c r="F36" s="8" t="n">
        <f aca="false">($E$100/E36-1)</f>
        <v>0.493766191709845</v>
      </c>
      <c r="G36" s="2" t="n">
        <f aca="false">ROUND(E36*(1+F36),2)</f>
        <v>184.51</v>
      </c>
    </row>
    <row r="37" customFormat="false" ht="12.75" hidden="false" customHeight="false" outlineLevel="0" collapsed="false">
      <c r="B37" s="2" t="str">
        <f aca="false">C37&amp;D37</f>
        <v>2005Kasım</v>
      </c>
      <c r="C37" s="3" t="n">
        <v>2005</v>
      </c>
      <c r="D37" s="0" t="s">
        <v>14</v>
      </c>
      <c r="E37" s="4" t="n">
        <v>122.35</v>
      </c>
      <c r="F37" s="8" t="n">
        <f aca="false">($E$100/E37-1)</f>
        <v>0.508050674295055</v>
      </c>
      <c r="G37" s="2" t="n">
        <f aca="false">ROUND(E37*(1+F37),2)</f>
        <v>184.51</v>
      </c>
    </row>
    <row r="38" customFormat="false" ht="12.75" hidden="false" customHeight="false" outlineLevel="0" collapsed="false">
      <c r="B38" s="2" t="str">
        <f aca="false">C38&amp;D38</f>
        <v>2005Aralık</v>
      </c>
      <c r="C38" s="3" t="n">
        <v>2005</v>
      </c>
      <c r="D38" s="0" t="s">
        <v>15</v>
      </c>
      <c r="E38" s="4" t="n">
        <v>122.3</v>
      </c>
      <c r="F38" s="8" t="n">
        <f aca="false">($E$100/E38-1)</f>
        <v>0.508667211774325</v>
      </c>
      <c r="G38" s="2" t="n">
        <f aca="false">ROUND(E38*(1+F38),2)</f>
        <v>184.51</v>
      </c>
    </row>
    <row r="39" customFormat="false" ht="12.75" hidden="false" customHeight="false" outlineLevel="0" collapsed="false">
      <c r="B39" s="2" t="str">
        <f aca="false">C39&amp;D39</f>
        <v>2006Ocak</v>
      </c>
      <c r="C39" s="3" t="n">
        <v>2006</v>
      </c>
      <c r="D39" s="0" t="s">
        <v>4</v>
      </c>
      <c r="E39" s="4" t="n">
        <v>124.7</v>
      </c>
      <c r="F39" s="8" t="n">
        <f aca="false">($E$100/E39-1)</f>
        <v>0.47963111467522</v>
      </c>
      <c r="G39" s="2" t="n">
        <f aca="false">ROUND(E39*(1+F39),2)</f>
        <v>184.51</v>
      </c>
    </row>
    <row r="40" customFormat="false" ht="12.75" hidden="false" customHeight="false" outlineLevel="0" collapsed="false">
      <c r="B40" s="2" t="str">
        <f aca="false">C40&amp;D40</f>
        <v>2006Şubat</v>
      </c>
      <c r="C40" s="3" t="n">
        <v>2006</v>
      </c>
      <c r="D40" s="0" t="s">
        <v>5</v>
      </c>
      <c r="E40" s="4" t="n">
        <v>125.02</v>
      </c>
      <c r="F40" s="8" t="n">
        <f aca="false">($E$100/E40-1)</f>
        <v>0.475843864981603</v>
      </c>
      <c r="G40" s="2" t="n">
        <f aca="false">ROUND(E40*(1+F40),2)</f>
        <v>184.51</v>
      </c>
    </row>
    <row r="41" customFormat="false" ht="12.75" hidden="false" customHeight="false" outlineLevel="0" collapsed="false">
      <c r="B41" s="2" t="str">
        <f aca="false">C41&amp;D41</f>
        <v>2006Mart</v>
      </c>
      <c r="C41" s="3" t="n">
        <v>2006</v>
      </c>
      <c r="D41" s="0" t="s">
        <v>6</v>
      </c>
      <c r="E41" s="4" t="n">
        <v>125.33</v>
      </c>
      <c r="F41" s="8" t="n">
        <f aca="false">($E$100/E41-1)</f>
        <v>0.472193409399186</v>
      </c>
      <c r="G41" s="2" t="n">
        <f aca="false">ROUND(E41*(1+F41),2)</f>
        <v>184.51</v>
      </c>
    </row>
    <row r="42" customFormat="false" ht="12.75" hidden="false" customHeight="false" outlineLevel="0" collapsed="false">
      <c r="B42" s="2" t="str">
        <f aca="false">C42&amp;D42</f>
        <v>2006Nisan</v>
      </c>
      <c r="C42" s="3" t="n">
        <v>2006</v>
      </c>
      <c r="D42" s="0" t="s">
        <v>7</v>
      </c>
      <c r="E42" s="4" t="n">
        <v>127.76</v>
      </c>
      <c r="F42" s="8" t="n">
        <f aca="false">($E$100/E42-1)</f>
        <v>0.444192235441453</v>
      </c>
      <c r="G42" s="2" t="n">
        <f aca="false">ROUND(E42*(1+F42),2)</f>
        <v>184.51</v>
      </c>
    </row>
    <row r="43" customFormat="false" ht="12.75" hidden="false" customHeight="false" outlineLevel="0" collapsed="false">
      <c r="B43" s="2" t="str">
        <f aca="false">C43&amp;D43</f>
        <v>2006Mayıs</v>
      </c>
      <c r="C43" s="3" t="n">
        <v>2006</v>
      </c>
      <c r="D43" s="0" t="s">
        <v>8</v>
      </c>
      <c r="E43" s="4" t="n">
        <v>131.3</v>
      </c>
      <c r="F43" s="8" t="n">
        <f aca="false">($E$100/E43-1)</f>
        <v>0.405255140898705</v>
      </c>
      <c r="G43" s="2" t="n">
        <f aca="false">ROUND(E43*(1+F43),2)</f>
        <v>184.51</v>
      </c>
    </row>
    <row r="44" customFormat="false" ht="12.75" hidden="false" customHeight="false" outlineLevel="0" collapsed="false">
      <c r="B44" s="2" t="str">
        <f aca="false">C44&amp;D44</f>
        <v>2006Haziran</v>
      </c>
      <c r="C44" s="3" t="n">
        <v>2006</v>
      </c>
      <c r="D44" s="0" t="s">
        <v>9</v>
      </c>
      <c r="E44" s="4" t="n">
        <v>136.58</v>
      </c>
      <c r="F44" s="8" t="n">
        <f aca="false">($E$100/E44-1)</f>
        <v>0.350929857958705</v>
      </c>
      <c r="G44" s="2" t="n">
        <f aca="false">ROUND(E44*(1+F44),2)</f>
        <v>184.51</v>
      </c>
    </row>
    <row r="45" customFormat="false" ht="12.75" hidden="false" customHeight="false" outlineLevel="0" collapsed="false">
      <c r="B45" s="2" t="str">
        <f aca="false">C45&amp;D45</f>
        <v>2006Temmuz</v>
      </c>
      <c r="C45" s="3" t="n">
        <v>2006</v>
      </c>
      <c r="D45" s="0" t="s">
        <v>10</v>
      </c>
      <c r="E45" s="4" t="n">
        <v>137.76</v>
      </c>
      <c r="F45" s="8" t="n">
        <f aca="false">($E$100/E45-1)</f>
        <v>0.339358304297329</v>
      </c>
      <c r="G45" s="2" t="n">
        <f aca="false">ROUND(E45*(1+F45),2)</f>
        <v>184.51</v>
      </c>
    </row>
    <row r="46" customFormat="false" ht="12.75" hidden="false" customHeight="false" outlineLevel="0" collapsed="false">
      <c r="B46" s="2" t="str">
        <f aca="false">C46&amp;D46</f>
        <v>2006Ağustos</v>
      </c>
      <c r="C46" s="3" t="n">
        <v>2006</v>
      </c>
      <c r="D46" s="0" t="s">
        <v>11</v>
      </c>
      <c r="E46" s="4" t="n">
        <v>136.73</v>
      </c>
      <c r="F46" s="8" t="n">
        <f aca="false">($E$100/E46-1)</f>
        <v>0.349447816865355</v>
      </c>
      <c r="G46" s="2" t="n">
        <f aca="false">ROUND(E46*(1+F46),2)</f>
        <v>184.51</v>
      </c>
    </row>
    <row r="47" customFormat="false" ht="12.75" hidden="false" customHeight="false" outlineLevel="0" collapsed="false">
      <c r="B47" s="2" t="str">
        <f aca="false">C47&amp;D47</f>
        <v>2006Eylül</v>
      </c>
      <c r="C47" s="3" t="n">
        <v>2006</v>
      </c>
      <c r="D47" s="0" t="s">
        <v>12</v>
      </c>
      <c r="E47" s="4" t="n">
        <v>136.41</v>
      </c>
      <c r="F47" s="8" t="n">
        <f aca="false">($E$100/E47-1)</f>
        <v>0.352613444762114</v>
      </c>
      <c r="G47" s="2" t="n">
        <f aca="false">ROUND(E47*(1+F47),2)</f>
        <v>184.51</v>
      </c>
    </row>
    <row r="48" customFormat="false" ht="12.75" hidden="false" customHeight="false" outlineLevel="0" collapsed="false">
      <c r="B48" s="2" t="str">
        <f aca="false">C48&amp;D48</f>
        <v>2006Ekim</v>
      </c>
      <c r="C48" s="3" t="n">
        <v>2006</v>
      </c>
      <c r="D48" s="0" t="s">
        <v>13</v>
      </c>
      <c r="E48" s="4" t="n">
        <v>137.03</v>
      </c>
      <c r="F48" s="8" t="n">
        <f aca="false">($E$100/E48-1)</f>
        <v>0.346493468583522</v>
      </c>
      <c r="G48" s="2" t="n">
        <f aca="false">ROUND(E48*(1+F48),2)</f>
        <v>184.51</v>
      </c>
    </row>
    <row r="49" customFormat="false" ht="12.75" hidden="false" customHeight="false" outlineLevel="0" collapsed="false">
      <c r="B49" s="2" t="str">
        <f aca="false">C49&amp;D49</f>
        <v>2006Kasım</v>
      </c>
      <c r="C49" s="3" t="n">
        <v>2006</v>
      </c>
      <c r="D49" s="0" t="s">
        <v>14</v>
      </c>
      <c r="E49" s="4" t="n">
        <v>136.63</v>
      </c>
      <c r="F49" s="8" t="n">
        <f aca="false">($E$100/E49-1)</f>
        <v>0.350435482690478</v>
      </c>
      <c r="G49" s="2" t="n">
        <f aca="false">ROUND(E49*(1+F49),2)</f>
        <v>184.51</v>
      </c>
    </row>
    <row r="50" customFormat="false" ht="12.75" hidden="false" customHeight="false" outlineLevel="0" collapsed="false">
      <c r="B50" s="2" t="str">
        <f aca="false">C50&amp;D50</f>
        <v>2006Aralık</v>
      </c>
      <c r="C50" s="3" t="n">
        <v>2006</v>
      </c>
      <c r="D50" s="0" t="s">
        <v>15</v>
      </c>
      <c r="E50" s="4" t="n">
        <v>136.46</v>
      </c>
      <c r="F50" s="8" t="n">
        <f aca="false">($E$100/E50-1)</f>
        <v>0.352117836728712</v>
      </c>
      <c r="G50" s="2" t="n">
        <f aca="false">ROUND(E50*(1+F50),2)</f>
        <v>184.51</v>
      </c>
    </row>
    <row r="51" customFormat="false" ht="12.75" hidden="false" customHeight="false" outlineLevel="0" collapsed="false">
      <c r="B51" s="2" t="str">
        <f aca="false">C51&amp;D51</f>
        <v>2007Ocak</v>
      </c>
      <c r="C51" s="3" t="n">
        <v>2007</v>
      </c>
      <c r="D51" s="0" t="s">
        <v>4</v>
      </c>
      <c r="E51" s="4" t="n">
        <v>136.39</v>
      </c>
      <c r="F51" s="8" t="n">
        <f aca="false">($E$100/E51-1)</f>
        <v>0.352811789720654</v>
      </c>
      <c r="G51" s="2" t="n">
        <f aca="false">ROUND(E51*(1+F51),2)</f>
        <v>184.51</v>
      </c>
    </row>
    <row r="52" customFormat="false" ht="12.75" hidden="false" customHeight="false" outlineLevel="0" collapsed="false">
      <c r="B52" s="2" t="str">
        <f aca="false">C52&amp;D52</f>
        <v>2007Şubat</v>
      </c>
      <c r="C52" s="3" t="n">
        <v>2007</v>
      </c>
      <c r="D52" s="0" t="s">
        <v>5</v>
      </c>
      <c r="E52" s="4" t="n">
        <v>137.68</v>
      </c>
      <c r="F52" s="8" t="n">
        <f aca="false">($E$100/E52-1)</f>
        <v>0.340136548518303</v>
      </c>
      <c r="G52" s="2" t="n">
        <f aca="false">ROUND(E52*(1+F52),2)</f>
        <v>184.51</v>
      </c>
    </row>
    <row r="53" customFormat="false" ht="12.75" hidden="false" customHeight="false" outlineLevel="0" collapsed="false">
      <c r="B53" s="2" t="str">
        <f aca="false">C53&amp;D53</f>
        <v>2007Mart</v>
      </c>
      <c r="C53" s="3" t="n">
        <v>2007</v>
      </c>
      <c r="D53" s="0" t="s">
        <v>6</v>
      </c>
      <c r="E53" s="4" t="n">
        <v>139.02</v>
      </c>
      <c r="F53" s="8" t="n">
        <f aca="false">($E$100/E53-1)</f>
        <v>0.327219105164724</v>
      </c>
      <c r="G53" s="2" t="n">
        <f aca="false">ROUND(E53*(1+F53),2)</f>
        <v>184.51</v>
      </c>
    </row>
    <row r="54" customFormat="false" ht="12.75" hidden="false" customHeight="false" outlineLevel="0" collapsed="false">
      <c r="B54" s="2" t="str">
        <f aca="false">C54&amp;D54</f>
        <v>2007Nisan</v>
      </c>
      <c r="C54" s="3" t="n">
        <v>2007</v>
      </c>
      <c r="D54" s="0" t="s">
        <v>7</v>
      </c>
      <c r="E54" s="4" t="n">
        <v>140.13</v>
      </c>
      <c r="F54" s="8" t="n">
        <f aca="false">($E$100/E54-1)</f>
        <v>0.316705915935203</v>
      </c>
      <c r="G54" s="2" t="n">
        <f aca="false">ROUND(E54*(1+F54),2)</f>
        <v>184.51</v>
      </c>
    </row>
    <row r="55" customFormat="false" ht="12.75" hidden="false" customHeight="false" outlineLevel="0" collapsed="false">
      <c r="B55" s="2" t="str">
        <f aca="false">C55&amp;D55</f>
        <v>2007Mayıs</v>
      </c>
      <c r="C55" s="3" t="n">
        <v>2007</v>
      </c>
      <c r="D55" s="0" t="s">
        <v>8</v>
      </c>
      <c r="E55" s="4" t="n">
        <v>140.68</v>
      </c>
      <c r="F55" s="8" t="n">
        <f aca="false">($E$100/E55-1)</f>
        <v>0.311558146147285</v>
      </c>
      <c r="G55" s="2" t="n">
        <f aca="false">ROUND(E55*(1+F55),2)</f>
        <v>184.51</v>
      </c>
    </row>
    <row r="56" customFormat="false" ht="12.75" hidden="false" customHeight="false" outlineLevel="0" collapsed="false">
      <c r="B56" s="2" t="str">
        <f aca="false">C56&amp;D56</f>
        <v>2007Haziran</v>
      </c>
      <c r="C56" s="3" t="n">
        <v>2007</v>
      </c>
      <c r="D56" s="0" t="s">
        <v>9</v>
      </c>
      <c r="E56" s="4" t="n">
        <v>140.53</v>
      </c>
      <c r="F56" s="8" t="n">
        <f aca="false">($E$100/E56-1)</f>
        <v>0.312958087241158</v>
      </c>
      <c r="G56" s="2" t="n">
        <f aca="false">ROUND(E56*(1+F56),2)</f>
        <v>184.51</v>
      </c>
    </row>
    <row r="57" customFormat="false" ht="12.75" hidden="false" customHeight="false" outlineLevel="0" collapsed="false">
      <c r="B57" s="2" t="str">
        <f aca="false">C57&amp;D57</f>
        <v>2007Temmuz</v>
      </c>
      <c r="C57" s="3" t="n">
        <v>2007</v>
      </c>
      <c r="D57" s="0" t="s">
        <v>10</v>
      </c>
      <c r="E57" s="4" t="n">
        <v>140.62</v>
      </c>
      <c r="F57" s="8" t="n">
        <f aca="false">($E$100/E57-1)</f>
        <v>0.312117764187171</v>
      </c>
      <c r="G57" s="2" t="n">
        <f aca="false">ROUND(E57*(1+F57),2)</f>
        <v>184.51</v>
      </c>
    </row>
    <row r="58" customFormat="false" ht="12.75" hidden="false" customHeight="false" outlineLevel="0" collapsed="false">
      <c r="B58" s="2" t="str">
        <f aca="false">C58&amp;D58</f>
        <v>2007Ağustos</v>
      </c>
      <c r="C58" s="3" t="n">
        <v>2007</v>
      </c>
      <c r="D58" s="0" t="s">
        <v>11</v>
      </c>
      <c r="E58" s="4" t="n">
        <v>141.82</v>
      </c>
      <c r="F58" s="8" t="n">
        <f aca="false">($E$100/E58-1)</f>
        <v>0.3010153715978</v>
      </c>
      <c r="G58" s="2" t="n">
        <f aca="false">ROUND(E58*(1+F58),2)</f>
        <v>184.51</v>
      </c>
    </row>
    <row r="59" customFormat="false" ht="12.75" hidden="false" customHeight="false" outlineLevel="0" collapsed="false">
      <c r="B59" s="2" t="str">
        <f aca="false">C59&amp;D59</f>
        <v>2007Eylül</v>
      </c>
      <c r="C59" s="3" t="n">
        <v>2007</v>
      </c>
      <c r="D59" s="0" t="s">
        <v>12</v>
      </c>
      <c r="E59" s="4" t="n">
        <v>143.26</v>
      </c>
      <c r="F59" s="8" t="n">
        <f aca="false">($E$100/E59-1)</f>
        <v>0.287938014798269</v>
      </c>
      <c r="G59" s="2" t="n">
        <f aca="false">ROUND(E59*(1+F59),2)</f>
        <v>184.51</v>
      </c>
    </row>
    <row r="60" customFormat="false" ht="12.75" hidden="false" customHeight="false" outlineLevel="0" collapsed="false">
      <c r="B60" s="2" t="str">
        <f aca="false">C60&amp;D60</f>
        <v>2007Ekim</v>
      </c>
      <c r="C60" s="3" t="n">
        <v>2007</v>
      </c>
      <c r="D60" s="0" t="s">
        <v>13</v>
      </c>
      <c r="E60" s="4" t="n">
        <v>143.07</v>
      </c>
      <c r="F60" s="8" t="n">
        <f aca="false">($E$100/E60-1)</f>
        <v>0.289648423848466</v>
      </c>
      <c r="G60" s="2" t="n">
        <f aca="false">ROUND(E60*(1+F60),2)</f>
        <v>184.51</v>
      </c>
    </row>
    <row r="61" customFormat="false" ht="12.75" hidden="false" customHeight="false" outlineLevel="0" collapsed="false">
      <c r="B61" s="2" t="str">
        <f aca="false">C61&amp;D61</f>
        <v>2007Kasım</v>
      </c>
      <c r="C61" s="3" t="n">
        <v>2007</v>
      </c>
      <c r="D61" s="0" t="s">
        <v>14</v>
      </c>
      <c r="E61" s="4" t="n">
        <v>144.35</v>
      </c>
      <c r="F61" s="8" t="n">
        <f aca="false">($E$100/E61-1)</f>
        <v>0.278212677519917</v>
      </c>
      <c r="G61" s="2" t="n">
        <f aca="false">ROUND(E61*(1+F61),2)</f>
        <v>184.51</v>
      </c>
    </row>
    <row r="62" customFormat="false" ht="12.75" hidden="false" customHeight="false" outlineLevel="0" collapsed="false">
      <c r="B62" s="2" t="str">
        <f aca="false">C62&amp;D62</f>
        <v>2007Aralık</v>
      </c>
      <c r="C62" s="3" t="n">
        <v>2007</v>
      </c>
      <c r="D62" s="0" t="s">
        <v>15</v>
      </c>
      <c r="E62" s="4" t="n">
        <v>144.57</v>
      </c>
      <c r="F62" s="8" t="n">
        <f aca="false">($E$100/E62-1)</f>
        <v>0.27626755205091</v>
      </c>
      <c r="G62" s="2" t="n">
        <f aca="false">ROUND(E62*(1+F62),2)</f>
        <v>184.51</v>
      </c>
    </row>
    <row r="63" customFormat="false" ht="12.75" hidden="false" customHeight="false" outlineLevel="0" collapsed="false">
      <c r="B63" s="2" t="str">
        <f aca="false">C63&amp;D63</f>
        <v>2008Ocak</v>
      </c>
      <c r="C63" s="3" t="n">
        <v>2008</v>
      </c>
      <c r="D63" s="0" t="s">
        <v>4</v>
      </c>
      <c r="E63" s="4" t="n">
        <v>145.18</v>
      </c>
      <c r="F63" s="8" t="n">
        <f aca="false">($E$100/E63-1)</f>
        <v>0.270905083344813</v>
      </c>
      <c r="G63" s="2" t="n">
        <f aca="false">ROUND(E63*(1+F63),2)</f>
        <v>184.51</v>
      </c>
    </row>
    <row r="64" customFormat="false" ht="12.75" hidden="false" customHeight="false" outlineLevel="0" collapsed="false">
      <c r="B64" s="2" t="str">
        <f aca="false">C64&amp;D64</f>
        <v>2008Şubat</v>
      </c>
      <c r="C64" s="3" t="n">
        <v>2008</v>
      </c>
      <c r="D64" s="0" t="s">
        <v>5</v>
      </c>
      <c r="E64" s="4" t="n">
        <v>148.9</v>
      </c>
      <c r="F64" s="8" t="n">
        <f aca="false">($E$100/E64-1)</f>
        <v>0.239153794492948</v>
      </c>
      <c r="G64" s="2" t="n">
        <f aca="false">ROUND(E64*(1+F64),2)</f>
        <v>184.51</v>
      </c>
    </row>
    <row r="65" customFormat="false" ht="12.75" hidden="false" customHeight="false" outlineLevel="0" collapsed="false">
      <c r="B65" s="2" t="str">
        <f aca="false">C65&amp;D65</f>
        <v>2008Mart</v>
      </c>
      <c r="C65" s="3" t="n">
        <v>2008</v>
      </c>
      <c r="D65" s="0" t="s">
        <v>6</v>
      </c>
      <c r="E65" s="4" t="n">
        <v>153.62</v>
      </c>
      <c r="F65" s="8" t="n">
        <f aca="false">($E$100/E65-1)</f>
        <v>0.201080588465044</v>
      </c>
      <c r="G65" s="2" t="n">
        <f aca="false">ROUND(E65*(1+F65),2)</f>
        <v>184.51</v>
      </c>
    </row>
    <row r="66" customFormat="false" ht="12.75" hidden="false" customHeight="false" outlineLevel="0" collapsed="false">
      <c r="B66" s="2" t="str">
        <f aca="false">C66&amp;D66</f>
        <v>2008Nisan</v>
      </c>
      <c r="C66" s="3" t="n">
        <v>2008</v>
      </c>
      <c r="D66" s="0" t="s">
        <v>7</v>
      </c>
      <c r="E66" s="4" t="n">
        <v>160.53</v>
      </c>
      <c r="F66" s="8" t="n">
        <f aca="false">($E$100/E66-1)</f>
        <v>0.149380178159845</v>
      </c>
      <c r="G66" s="2" t="n">
        <f aca="false">ROUND(E66*(1+F66),2)</f>
        <v>184.51</v>
      </c>
    </row>
    <row r="67" customFormat="false" ht="12.75" hidden="false" customHeight="false" outlineLevel="0" collapsed="false">
      <c r="B67" s="2" t="str">
        <f aca="false">C67&amp;D67</f>
        <v>2008Mayıs</v>
      </c>
      <c r="C67" s="3" t="n">
        <v>2008</v>
      </c>
      <c r="D67" s="0" t="s">
        <v>8</v>
      </c>
      <c r="E67" s="4" t="n">
        <v>163.93</v>
      </c>
      <c r="F67" s="8" t="n">
        <f aca="false">($E$100/E67-1)</f>
        <v>0.125541389617519</v>
      </c>
      <c r="G67" s="2" t="n">
        <f aca="false">ROUND(E67*(1+F67),2)</f>
        <v>184.51</v>
      </c>
    </row>
    <row r="68" customFormat="false" ht="12.75" hidden="false" customHeight="false" outlineLevel="0" collapsed="false">
      <c r="B68" s="2" t="str">
        <f aca="false">C68&amp;D68</f>
        <v>2008Haziran</v>
      </c>
      <c r="C68" s="3" t="n">
        <v>2008</v>
      </c>
      <c r="D68" s="0" t="s">
        <v>9</v>
      </c>
      <c r="E68" s="4" t="n">
        <v>164.46</v>
      </c>
      <c r="F68" s="8" t="n">
        <f aca="false">($E$100/E68-1)</f>
        <v>0.121914143256719</v>
      </c>
      <c r="G68" s="2" t="n">
        <f aca="false">ROUND(E68*(1+F68),2)</f>
        <v>184.51</v>
      </c>
    </row>
    <row r="69" customFormat="false" ht="12.75" hidden="false" customHeight="false" outlineLevel="0" collapsed="false">
      <c r="B69" s="2" t="str">
        <f aca="false">C69&amp;D69</f>
        <v>2008Temmuz</v>
      </c>
      <c r="C69" s="3" t="n">
        <v>2008</v>
      </c>
      <c r="D69" s="0" t="s">
        <v>10</v>
      </c>
      <c r="E69" s="4" t="n">
        <v>166.51</v>
      </c>
      <c r="F69" s="8" t="n">
        <f aca="false">($E$100/E69-1)</f>
        <v>0.108101615518587</v>
      </c>
      <c r="G69" s="2" t="n">
        <f aca="false">ROUND(E69*(1+F69),2)</f>
        <v>184.51</v>
      </c>
    </row>
    <row r="70" customFormat="false" ht="12.75" hidden="false" customHeight="false" outlineLevel="0" collapsed="false">
      <c r="B70" s="2" t="str">
        <f aca="false">C70&amp;D70</f>
        <v>2008Ağustos</v>
      </c>
      <c r="C70" s="3" t="n">
        <v>2008</v>
      </c>
      <c r="D70" s="0" t="s">
        <v>11</v>
      </c>
      <c r="E70" s="4" t="n">
        <v>162.62</v>
      </c>
      <c r="F70" s="8" t="n">
        <f aca="false">($E$100/E70-1)</f>
        <v>0.134608289263313</v>
      </c>
      <c r="G70" s="2" t="n">
        <f aca="false">ROUND(E70*(1+F70),2)</f>
        <v>184.51</v>
      </c>
    </row>
    <row r="71" customFormat="false" ht="12.75" hidden="false" customHeight="false" outlineLevel="0" collapsed="false">
      <c r="B71" s="2" t="str">
        <f aca="false">C71&amp;D71</f>
        <v>2008Eylül</v>
      </c>
      <c r="C71" s="3" t="n">
        <v>2008</v>
      </c>
      <c r="D71" s="0" t="s">
        <v>12</v>
      </c>
      <c r="E71" s="4" t="n">
        <v>161.16</v>
      </c>
      <c r="F71" s="8" t="n">
        <f aca="false">($E$100/E71-1)</f>
        <v>0.144887068751551</v>
      </c>
      <c r="G71" s="2" t="n">
        <f aca="false">ROUND(E71*(1+F71),2)</f>
        <v>184.51</v>
      </c>
    </row>
    <row r="72" customFormat="false" ht="12.75" hidden="false" customHeight="false" outlineLevel="0" collapsed="false">
      <c r="B72" s="2" t="str">
        <f aca="false">C72&amp;D72</f>
        <v>2008Ekim</v>
      </c>
      <c r="C72" s="3" t="n">
        <v>2008</v>
      </c>
      <c r="D72" s="0" t="s">
        <v>13</v>
      </c>
      <c r="E72" s="4" t="n">
        <v>162.08</v>
      </c>
      <c r="F72" s="8" t="n">
        <f aca="false">($E$100/E72-1)</f>
        <v>0.138388450148075</v>
      </c>
      <c r="G72" s="2" t="n">
        <f aca="false">ROUND(E72*(1+F72),2)</f>
        <v>184.51</v>
      </c>
    </row>
    <row r="73" customFormat="false" ht="12.75" hidden="false" customHeight="false" outlineLevel="0" collapsed="false">
      <c r="B73" s="2" t="str">
        <f aca="false">C73&amp;D73</f>
        <v>2008Kasım</v>
      </c>
      <c r="C73" s="3" t="n">
        <v>2008</v>
      </c>
      <c r="D73" s="0" t="s">
        <v>14</v>
      </c>
      <c r="E73" s="4" t="n">
        <v>162.03</v>
      </c>
      <c r="F73" s="8" t="n">
        <f aca="false">($E$100/E73-1)</f>
        <v>0.138739739554403</v>
      </c>
      <c r="G73" s="2" t="n">
        <f aca="false">ROUND(E73*(1+F73),2)</f>
        <v>184.51</v>
      </c>
    </row>
    <row r="74" customFormat="false" ht="12.75" hidden="false" customHeight="false" outlineLevel="0" collapsed="false">
      <c r="B74" s="2" t="str">
        <f aca="false">C74&amp;D74</f>
        <v>2008Aralık</v>
      </c>
      <c r="C74" s="3" t="n">
        <v>2008</v>
      </c>
      <c r="D74" s="0" t="s">
        <v>15</v>
      </c>
      <c r="E74" s="4" t="n">
        <v>156.29</v>
      </c>
      <c r="F74" s="8" t="n">
        <f aca="false">($E$100/E74-1)</f>
        <v>0.180561776185297</v>
      </c>
      <c r="G74" s="2" t="n">
        <f aca="false">ROUND(E74*(1+F74),2)</f>
        <v>184.51</v>
      </c>
    </row>
    <row r="75" customFormat="false" ht="12.75" hidden="false" customHeight="false" outlineLevel="0" collapsed="false">
      <c r="B75" s="2" t="str">
        <f aca="false">C75&amp;D75</f>
        <v>2009Ocak</v>
      </c>
      <c r="C75" s="3" t="n">
        <v>2009</v>
      </c>
      <c r="D75" s="0" t="s">
        <v>4</v>
      </c>
      <c r="E75" s="4" t="n">
        <v>156.65</v>
      </c>
      <c r="F75" s="8" t="n">
        <f aca="false">($E$100/E75-1)</f>
        <v>0.177848707309288</v>
      </c>
      <c r="G75" s="2" t="n">
        <f aca="false">ROUND(E75*(1+F75),2)</f>
        <v>184.51</v>
      </c>
    </row>
    <row r="76" customFormat="false" ht="12.75" hidden="false" customHeight="false" outlineLevel="0" collapsed="false">
      <c r="B76" s="2" t="str">
        <f aca="false">C76&amp;D76</f>
        <v>2009Şubat</v>
      </c>
      <c r="C76" s="3" t="n">
        <v>2009</v>
      </c>
      <c r="D76" s="0" t="s">
        <v>5</v>
      </c>
      <c r="E76" s="4" t="n">
        <v>158.48</v>
      </c>
      <c r="F76" s="8" t="n">
        <f aca="false">($E$100/E76-1)</f>
        <v>0.164247854618879</v>
      </c>
      <c r="G76" s="2" t="n">
        <f aca="false">ROUND(E76*(1+F76),2)</f>
        <v>184.51</v>
      </c>
    </row>
    <row r="77" customFormat="false" ht="12.75" hidden="false" customHeight="false" outlineLevel="0" collapsed="false">
      <c r="B77" s="2" t="str">
        <f aca="false">C77&amp;D77</f>
        <v>2009Mart</v>
      </c>
      <c r="C77" s="3" t="n">
        <v>2009</v>
      </c>
      <c r="D77" s="0" t="s">
        <v>6</v>
      </c>
      <c r="E77" s="4" t="n">
        <v>158.94</v>
      </c>
      <c r="F77" s="8" t="n">
        <f aca="false">($E$100/E77-1)</f>
        <v>0.160878318862464</v>
      </c>
      <c r="G77" s="2" t="n">
        <f aca="false">ROUND(E77*(1+F77),2)</f>
        <v>184.51</v>
      </c>
    </row>
    <row r="78" customFormat="false" ht="12.75" hidden="false" customHeight="false" outlineLevel="0" collapsed="false">
      <c r="B78" s="2" t="str">
        <f aca="false">C78&amp;D78</f>
        <v>2009Nisan</v>
      </c>
      <c r="C78" s="3" t="n">
        <v>2009</v>
      </c>
      <c r="D78" s="0" t="s">
        <v>7</v>
      </c>
      <c r="E78" s="4" t="n">
        <v>159.97</v>
      </c>
      <c r="F78" s="8" t="n">
        <f aca="false">($E$100/E78-1)</f>
        <v>0.153403763205601</v>
      </c>
      <c r="G78" s="2" t="n">
        <f aca="false">ROUND(E78*(1+F78),2)</f>
        <v>184.51</v>
      </c>
    </row>
    <row r="79" customFormat="false" ht="12.75" hidden="false" customHeight="false" outlineLevel="0" collapsed="false">
      <c r="B79" s="2" t="str">
        <f aca="false">C79&amp;D79</f>
        <v>2009Mayıs</v>
      </c>
      <c r="C79" s="3" t="n">
        <v>2009</v>
      </c>
      <c r="D79" s="0" t="s">
        <v>8</v>
      </c>
      <c r="E79" s="4" t="n">
        <v>159.89</v>
      </c>
      <c r="F79" s="8" t="n">
        <f aca="false">($E$100/E79-1)</f>
        <v>0.153980861842517</v>
      </c>
      <c r="G79" s="2" t="n">
        <f aca="false">ROUND(E79*(1+F79),2)</f>
        <v>184.51</v>
      </c>
    </row>
    <row r="80" customFormat="false" ht="12.75" hidden="false" customHeight="false" outlineLevel="0" collapsed="false">
      <c r="B80" s="2" t="str">
        <f aca="false">C80&amp;D80</f>
        <v>2009Haziran</v>
      </c>
      <c r="C80" s="3" t="n">
        <v>2009</v>
      </c>
      <c r="D80" s="0" t="s">
        <v>9</v>
      </c>
      <c r="E80" s="4" t="n">
        <v>161.4</v>
      </c>
      <c r="F80" s="8" t="n">
        <f aca="false">($E$100/E80-1)</f>
        <v>0.143184634448575</v>
      </c>
      <c r="G80" s="2" t="n">
        <f aca="false">ROUND(E80*(1+F80),2)</f>
        <v>184.51</v>
      </c>
    </row>
    <row r="81" customFormat="false" ht="12.75" hidden="false" customHeight="false" outlineLevel="0" collapsed="false">
      <c r="B81" s="2" t="str">
        <f aca="false">C81&amp;D81</f>
        <v>2009Temmuz</v>
      </c>
      <c r="C81" s="3" t="n">
        <v>2009</v>
      </c>
      <c r="D81" s="0" t="s">
        <v>10</v>
      </c>
      <c r="E81" s="4" t="n">
        <v>160.26</v>
      </c>
      <c r="F81" s="8" t="n">
        <f aca="false">($E$100/E81-1)</f>
        <v>0.151316610507925</v>
      </c>
      <c r="G81" s="2" t="n">
        <f aca="false">ROUND(E81*(1+F81),2)</f>
        <v>184.51</v>
      </c>
    </row>
    <row r="82" customFormat="false" ht="12.75" hidden="false" customHeight="false" outlineLevel="0" collapsed="false">
      <c r="B82" s="2" t="str">
        <f aca="false">C82&amp;D82</f>
        <v>2009Ağustos</v>
      </c>
      <c r="C82" s="3" t="n">
        <v>2009</v>
      </c>
      <c r="D82" s="0" t="s">
        <v>11</v>
      </c>
      <c r="E82" s="4" t="n">
        <v>160.93</v>
      </c>
      <c r="F82" s="8" t="n">
        <f aca="false">($E$100/E82-1)</f>
        <v>0.146523333126204</v>
      </c>
      <c r="G82" s="2" t="n">
        <f aca="false">ROUND(E82*(1+F82),2)</f>
        <v>184.51</v>
      </c>
    </row>
    <row r="83" customFormat="false" ht="12.75" hidden="false" customHeight="false" outlineLevel="0" collapsed="false">
      <c r="B83" s="2" t="str">
        <f aca="false">C83&amp;D83</f>
        <v>2009Eylül</v>
      </c>
      <c r="C83" s="3" t="n">
        <v>2009</v>
      </c>
      <c r="D83" s="0" t="s">
        <v>12</v>
      </c>
      <c r="E83" s="4" t="n">
        <v>161.92</v>
      </c>
      <c r="F83" s="8" t="n">
        <f aca="false">($E$100/E83-1)</f>
        <v>0.139513339920949</v>
      </c>
      <c r="G83" s="2" t="n">
        <f aca="false">ROUND(E83*(1+F83),2)</f>
        <v>184.51</v>
      </c>
    </row>
    <row r="84" customFormat="false" ht="12.75" hidden="false" customHeight="false" outlineLevel="0" collapsed="false">
      <c r="B84" s="2" t="str">
        <f aca="false">C84&amp;D84</f>
        <v>2009Ekim</v>
      </c>
      <c r="C84" s="3" t="n">
        <v>2009</v>
      </c>
      <c r="D84" s="0" t="s">
        <v>13</v>
      </c>
      <c r="E84" s="4" t="n">
        <v>162.38</v>
      </c>
      <c r="F84" s="8" t="n">
        <f aca="false">($E$100/E84-1)</f>
        <v>0.136285256805025</v>
      </c>
      <c r="G84" s="2" t="n">
        <f aca="false">ROUND(E84*(1+F84),2)</f>
        <v>184.51</v>
      </c>
    </row>
    <row r="85" customFormat="false" ht="12.75" hidden="false" customHeight="false" outlineLevel="0" collapsed="false">
      <c r="B85" s="2" t="str">
        <f aca="false">C85&amp;D85</f>
        <v>2009Kasım</v>
      </c>
      <c r="C85" s="3" t="n">
        <v>2009</v>
      </c>
      <c r="D85" s="0" t="s">
        <v>14</v>
      </c>
      <c r="E85" s="4" t="n">
        <v>164.48</v>
      </c>
      <c r="F85" s="8" t="n">
        <f aca="false">($E$100/E85-1)</f>
        <v>0.121777723735409</v>
      </c>
      <c r="G85" s="2" t="n">
        <f aca="false">ROUND(E85*(1+F85),2)</f>
        <v>184.51</v>
      </c>
    </row>
    <row r="86" customFormat="false" ht="12.75" hidden="false" customHeight="false" outlineLevel="0" collapsed="false">
      <c r="B86" s="2" t="str">
        <f aca="false">C86&amp;D86</f>
        <v>2009Aralık</v>
      </c>
      <c r="C86" s="3" t="n">
        <v>2009</v>
      </c>
      <c r="D86" s="0" t="s">
        <v>15</v>
      </c>
      <c r="E86" s="4" t="n">
        <v>165.56</v>
      </c>
      <c r="F86" s="8" t="n">
        <f aca="false">($E$100/E86-1)</f>
        <v>0.114460014496255</v>
      </c>
      <c r="G86" s="2" t="n">
        <f aca="false">ROUND(E86*(1+F86),2)</f>
        <v>184.51</v>
      </c>
    </row>
    <row r="87" customFormat="false" ht="12.75" hidden="false" customHeight="false" outlineLevel="0" collapsed="false">
      <c r="B87" s="2" t="str">
        <f aca="false">C87&amp;D87</f>
        <v>2010Ocak</v>
      </c>
      <c r="C87" s="3" t="n">
        <v>2010</v>
      </c>
      <c r="D87" s="0" t="s">
        <v>4</v>
      </c>
      <c r="E87" s="4" t="n">
        <v>166.52</v>
      </c>
      <c r="F87" s="8" t="n">
        <f aca="false">($E$100/E87-1)</f>
        <v>0.108035070862359</v>
      </c>
      <c r="G87" s="2" t="n">
        <f aca="false">ROUND(E87*(1+F87),2)</f>
        <v>184.51</v>
      </c>
    </row>
    <row r="88" customFormat="false" ht="12.75" hidden="false" customHeight="false" outlineLevel="0" collapsed="false">
      <c r="B88" s="2" t="str">
        <f aca="false">C88&amp;D88</f>
        <v>2010Şubat</v>
      </c>
      <c r="C88" s="3" t="n">
        <v>2010</v>
      </c>
      <c r="D88" s="0" t="s">
        <v>5</v>
      </c>
      <c r="E88" s="4" t="n">
        <v>169.29</v>
      </c>
      <c r="F88" s="8" t="n">
        <f aca="false">($E$100/E88-1)</f>
        <v>0.0899048969224408</v>
      </c>
      <c r="G88" s="2" t="n">
        <f aca="false">ROUND(E88*(1+F88),2)</f>
        <v>184.51</v>
      </c>
    </row>
    <row r="89" customFormat="false" ht="12.75" hidden="false" customHeight="false" outlineLevel="0" collapsed="false">
      <c r="B89" s="2" t="str">
        <f aca="false">C89&amp;D89</f>
        <v>2010Mart</v>
      </c>
      <c r="C89" s="3" t="n">
        <v>2010</v>
      </c>
      <c r="D89" s="0" t="s">
        <v>6</v>
      </c>
      <c r="E89" s="4" t="n">
        <v>172.58</v>
      </c>
      <c r="F89" s="8" t="n">
        <f aca="false">($E$100/E89-1)</f>
        <v>0.0691273612237802</v>
      </c>
      <c r="G89" s="2" t="n">
        <f aca="false">ROUND(E89*(1+F89),2)</f>
        <v>184.51</v>
      </c>
    </row>
    <row r="90" customFormat="false" ht="12.75" hidden="false" customHeight="false" outlineLevel="0" collapsed="false">
      <c r="B90" s="2" t="str">
        <f aca="false">C90&amp;D90</f>
        <v>2010Nisan</v>
      </c>
      <c r="C90" s="3" t="n">
        <v>2010</v>
      </c>
      <c r="D90" s="0" t="s">
        <v>7</v>
      </c>
      <c r="E90" s="4" t="n">
        <v>176.64</v>
      </c>
      <c r="F90" s="8" t="n">
        <f aca="false">($E$100/E90-1)</f>
        <v>0.0445538949275364</v>
      </c>
      <c r="G90" s="2" t="n">
        <f aca="false">ROUND(E90*(1+F90),2)</f>
        <v>184.51</v>
      </c>
    </row>
    <row r="91" customFormat="false" ht="12.75" hidden="false" customHeight="false" outlineLevel="0" collapsed="false">
      <c r="B91" s="2" t="str">
        <f aca="false">C91&amp;D91</f>
        <v>2010Mayıs</v>
      </c>
      <c r="C91" s="3" t="n">
        <v>2010</v>
      </c>
      <c r="D91" s="0" t="s">
        <v>8</v>
      </c>
      <c r="E91" s="4" t="n">
        <v>174.61</v>
      </c>
      <c r="F91" s="8" t="n">
        <f aca="false">($E$100/E91-1)</f>
        <v>0.0566977836320943</v>
      </c>
      <c r="G91" s="2" t="n">
        <f aca="false">ROUND(E91*(1+F91),2)</f>
        <v>184.51</v>
      </c>
    </row>
    <row r="92" customFormat="false" ht="12.75" hidden="false" customHeight="false" outlineLevel="0" collapsed="false">
      <c r="B92" s="2" t="str">
        <f aca="false">C92&amp;D92</f>
        <v>2010Haziran</v>
      </c>
      <c r="C92" s="3" t="n">
        <v>2010</v>
      </c>
      <c r="D92" s="0" t="s">
        <v>9</v>
      </c>
      <c r="E92" s="4" t="n">
        <v>173.73</v>
      </c>
      <c r="F92" s="8" t="n">
        <f aca="false">($E$100/E92-1)</f>
        <v>0.0620503079491164</v>
      </c>
      <c r="G92" s="2" t="n">
        <f aca="false">ROUND(E92*(1+F92),2)</f>
        <v>184.51</v>
      </c>
    </row>
    <row r="93" customFormat="false" ht="12.75" hidden="false" customHeight="false" outlineLevel="0" collapsed="false">
      <c r="B93" s="2" t="str">
        <f aca="false">C93&amp;D93</f>
        <v>2010Temmuz</v>
      </c>
      <c r="C93" s="3" t="n">
        <v>2010</v>
      </c>
      <c r="D93" s="0" t="s">
        <v>10</v>
      </c>
      <c r="E93" s="4" t="n">
        <v>173.46</v>
      </c>
      <c r="F93" s="8" t="n">
        <f aca="false">($E$100/E93-1)</f>
        <v>0.063703447480687</v>
      </c>
      <c r="G93" s="2" t="n">
        <f aca="false">ROUND(E93*(1+F93),2)</f>
        <v>184.51</v>
      </c>
    </row>
    <row r="94" customFormat="false" ht="12.75" hidden="false" customHeight="false" outlineLevel="0" collapsed="false">
      <c r="B94" s="2" t="str">
        <f aca="false">C94&amp;D94</f>
        <v>2010Ağustos</v>
      </c>
      <c r="C94" s="3" t="n">
        <v>2010</v>
      </c>
      <c r="D94" s="0" t="s">
        <v>11</v>
      </c>
      <c r="E94" s="4" t="n">
        <v>175.46</v>
      </c>
      <c r="F94" s="8" t="n">
        <f aca="false">($E$100/E94-1)</f>
        <v>0.0515787073976974</v>
      </c>
      <c r="G94" s="2" t="n">
        <f aca="false">ROUND(E94*(1+F94),2)</f>
        <v>184.51</v>
      </c>
    </row>
    <row r="95" customFormat="false" ht="12.75" hidden="false" customHeight="false" outlineLevel="0" collapsed="false">
      <c r="B95" s="2" t="str">
        <f aca="false">C95&amp;D95</f>
        <v>2010Eylül</v>
      </c>
      <c r="C95" s="3" t="n">
        <v>2010</v>
      </c>
      <c r="D95" s="0" t="s">
        <v>12</v>
      </c>
      <c r="E95" s="4" t="n">
        <v>176.35</v>
      </c>
      <c r="F95" s="8" t="n">
        <f aca="false">($E$100/E95-1)</f>
        <v>0.0462716189396086</v>
      </c>
      <c r="G95" s="2" t="n">
        <f aca="false">ROUND(E95*(1+F95),2)</f>
        <v>184.51</v>
      </c>
    </row>
    <row r="96" customFormat="false" ht="12.75" hidden="false" customHeight="false" outlineLevel="0" collapsed="false">
      <c r="B96" s="2" t="str">
        <f aca="false">C96&amp;D96</f>
        <v>2010Ekim</v>
      </c>
      <c r="C96" s="3" t="n">
        <v>2010</v>
      </c>
      <c r="D96" s="0" t="s">
        <v>13</v>
      </c>
      <c r="E96" s="4" t="n">
        <v>178.48</v>
      </c>
      <c r="F96" s="8" t="n">
        <f aca="false">($E$100/E96-1)</f>
        <v>0.0337852980726132</v>
      </c>
      <c r="G96" s="2" t="n">
        <f aca="false">ROUND(E96*(1+F96),2)</f>
        <v>184.51</v>
      </c>
    </row>
    <row r="97" customFormat="false" ht="12.75" hidden="false" customHeight="false" outlineLevel="0" collapsed="false">
      <c r="B97" s="2" t="str">
        <f aca="false">C97&amp;D97</f>
        <v>2010Kasım</v>
      </c>
      <c r="C97" s="3" t="n">
        <v>2010</v>
      </c>
      <c r="D97" s="0" t="s">
        <v>14</v>
      </c>
      <c r="E97" s="4" t="n">
        <v>177.92</v>
      </c>
      <c r="F97" s="8" t="n">
        <f aca="false">($E$100/E97-1)</f>
        <v>0.0370391187050361</v>
      </c>
      <c r="G97" s="2" t="n">
        <f aca="false">ROUND(E97*(1+F97),2)</f>
        <v>184.51</v>
      </c>
    </row>
    <row r="98" customFormat="false" ht="12.75" hidden="false" customHeight="false" outlineLevel="0" collapsed="false">
      <c r="B98" s="2" t="str">
        <f aca="false">C98&amp;D98</f>
        <v>2010Aralık</v>
      </c>
      <c r="C98" s="3" t="n">
        <v>2010</v>
      </c>
      <c r="D98" s="0" t="s">
        <v>15</v>
      </c>
      <c r="E98" s="4" t="n">
        <v>180.25</v>
      </c>
      <c r="F98" s="8" t="n">
        <f aca="false">($E$100/E98-1)</f>
        <v>0.0236338418862689</v>
      </c>
      <c r="G98" s="2" t="n">
        <f aca="false">ROUND(E98*(1+F98),2)</f>
        <v>184.51</v>
      </c>
    </row>
    <row r="99" customFormat="false" ht="12.75" hidden="false" customHeight="false" outlineLevel="0" collapsed="false">
      <c r="B99" s="2" t="str">
        <f aca="false">C99&amp;D99</f>
        <v>2011Ocak</v>
      </c>
      <c r="C99" s="3" t="n">
        <v>2011</v>
      </c>
      <c r="D99" s="0" t="s">
        <v>4</v>
      </c>
      <c r="E99" s="4" t="n">
        <v>184.51</v>
      </c>
      <c r="F99" s="8" t="n">
        <f aca="false">($E$100/E99-1)</f>
        <v>0</v>
      </c>
      <c r="G99" s="2" t="n">
        <f aca="false">ROUND(E99*(1+F99),2)</f>
        <v>184.51</v>
      </c>
    </row>
    <row r="100" customFormat="false" ht="12.75" hidden="false" customHeight="false" outlineLevel="0" collapsed="false">
      <c r="B100" s="2" t="str">
        <f aca="false">C100&amp;D100</f>
        <v>2011Şubat</v>
      </c>
      <c r="C100" s="3" t="n">
        <v>2011</v>
      </c>
      <c r="D100" s="0" t="s">
        <v>5</v>
      </c>
      <c r="E100" s="9" t="n">
        <v>184.51</v>
      </c>
      <c r="F100" s="8" t="n">
        <f aca="false">($E$100/E100-1)</f>
        <v>0</v>
      </c>
      <c r="G100" s="2" t="n">
        <f aca="false">ROUND(E100*(1+F100),2)</f>
        <v>184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10" width="14.99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3.99"/>
  </cols>
  <sheetData>
    <row r="2" customFormat="false" ht="13.5" hidden="false" customHeight="false" outlineLevel="0" collapsed="false"/>
    <row r="3" s="12" customFormat="true" ht="26.25" hidden="false" customHeight="false" outlineLevel="0" collapsed="false">
      <c r="A3" s="11" t="s">
        <v>1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</row>
    <row r="4" customFormat="false" ht="12.75" hidden="false" customHeight="false" outlineLevel="0" collapsed="false">
      <c r="A4" s="13" t="n">
        <v>2003</v>
      </c>
      <c r="B4" s="14" t="s">
        <v>4</v>
      </c>
      <c r="C4" s="15" t="n">
        <f aca="false">VLOOKUP(A4&amp;B4,TEFE_ÜFE!B:F,5,0)</f>
        <v>0.937582411156753</v>
      </c>
      <c r="D4" s="16"/>
      <c r="E4" s="16" t="n">
        <f aca="false">ROUND(C4*D4,2)</f>
        <v>0</v>
      </c>
      <c r="F4" s="16" t="n">
        <f aca="false">D4+E4</f>
        <v>0</v>
      </c>
    </row>
    <row r="5" customFormat="false" ht="12.75" hidden="false" customHeight="false" outlineLevel="0" collapsed="false">
      <c r="A5" s="13" t="n">
        <v>2003</v>
      </c>
      <c r="B5" s="14" t="s">
        <v>5</v>
      </c>
      <c r="C5" s="15" t="n">
        <f aca="false">VLOOKUP(A5&amp;B5,TEFE_ÜFE!B:F,5,0)</f>
        <v>0.878540754283771</v>
      </c>
      <c r="D5" s="16"/>
      <c r="E5" s="16" t="n">
        <f aca="false">ROUND(C5*D5,2)</f>
        <v>0</v>
      </c>
      <c r="F5" s="16" t="n">
        <f aca="false">D5+E5</f>
        <v>0</v>
      </c>
    </row>
    <row r="6" customFormat="false" ht="12.75" hidden="false" customHeight="false" outlineLevel="0" collapsed="false">
      <c r="A6" s="13" t="n">
        <v>2003</v>
      </c>
      <c r="B6" s="14" t="s">
        <v>6</v>
      </c>
      <c r="C6" s="15" t="n">
        <f aca="false">VLOOKUP(A6&amp;B6,TEFE_ÜFE!B:F,5,0)</f>
        <v>0.820212035485731</v>
      </c>
      <c r="D6" s="16"/>
      <c r="E6" s="16" t="n">
        <f aca="false">ROUND(C6*D6,2)</f>
        <v>0</v>
      </c>
      <c r="F6" s="16" t="n">
        <f aca="false">D6+E6</f>
        <v>0</v>
      </c>
    </row>
    <row r="7" customFormat="false" ht="12.75" hidden="false" customHeight="false" outlineLevel="0" collapsed="false">
      <c r="A7" s="13" t="n">
        <v>2003</v>
      </c>
      <c r="B7" s="14" t="s">
        <v>7</v>
      </c>
      <c r="C7" s="15" t="n">
        <f aca="false">VLOOKUP(A7&amp;B7,TEFE_ÜFE!B:F,5,0)</f>
        <v>0.788720647773279</v>
      </c>
      <c r="D7" s="16"/>
      <c r="E7" s="16" t="n">
        <f aca="false">ROUND(C7*D7,2)</f>
        <v>0</v>
      </c>
      <c r="F7" s="16" t="n">
        <f aca="false">D7+E7</f>
        <v>0</v>
      </c>
    </row>
    <row r="8" customFormat="false" ht="12.75" hidden="false" customHeight="false" outlineLevel="0" collapsed="false">
      <c r="A8" s="13" t="n">
        <v>2003</v>
      </c>
      <c r="B8" s="14" t="s">
        <v>8</v>
      </c>
      <c r="C8" s="15" t="n">
        <f aca="false">VLOOKUP(A8&amp;B8,TEFE_ÜFE!B:F,5,0)</f>
        <v>0.799894079304726</v>
      </c>
      <c r="D8" s="16"/>
      <c r="E8" s="16" t="n">
        <f aca="false">ROUND(C8*D8,2)</f>
        <v>0</v>
      </c>
      <c r="F8" s="16" t="n">
        <f aca="false">D8+E8</f>
        <v>0</v>
      </c>
    </row>
    <row r="9" customFormat="false" ht="12.75" hidden="false" customHeight="false" outlineLevel="0" collapsed="false">
      <c r="A9" s="13" t="n">
        <v>2003</v>
      </c>
      <c r="B9" s="14" t="s">
        <v>9</v>
      </c>
      <c r="C9" s="15" t="n">
        <f aca="false">VLOOKUP(A9&amp;B9,TEFE_ÜFE!B:F,5,0)</f>
        <v>0.835233031486251</v>
      </c>
      <c r="D9" s="16"/>
      <c r="E9" s="16" t="n">
        <f aca="false">ROUND(C9*D9,2)</f>
        <v>0</v>
      </c>
      <c r="F9" s="16" t="n">
        <f aca="false">D9+E9</f>
        <v>0</v>
      </c>
    </row>
    <row r="10" customFormat="false" ht="12.75" hidden="false" customHeight="false" outlineLevel="0" collapsed="false">
      <c r="A10" s="13" t="n">
        <v>2003</v>
      </c>
      <c r="B10" s="14" t="s">
        <v>10</v>
      </c>
      <c r="C10" s="15" t="n">
        <f aca="false">VLOOKUP(A10&amp;B10,TEFE_ÜFE!B:F,5,0)</f>
        <v>0.845120066819795</v>
      </c>
      <c r="D10" s="16"/>
      <c r="E10" s="16" t="n">
        <f aca="false">ROUND(C10*D10,2)</f>
        <v>0</v>
      </c>
      <c r="F10" s="16" t="n">
        <f aca="false">D10+E10</f>
        <v>0</v>
      </c>
    </row>
    <row r="11" customFormat="false" ht="12.75" hidden="false" customHeight="false" outlineLevel="0" collapsed="false">
      <c r="A11" s="13" t="n">
        <v>2003</v>
      </c>
      <c r="B11" s="14" t="s">
        <v>11</v>
      </c>
      <c r="C11" s="15" t="n">
        <f aca="false">VLOOKUP(A11&amp;B11,TEFE_ÜFE!B:F,5,0)</f>
        <v>0.84874884927609</v>
      </c>
      <c r="D11" s="16"/>
      <c r="E11" s="16" t="n">
        <f aca="false">ROUND(C11*D11,2)</f>
        <v>0</v>
      </c>
      <c r="F11" s="16" t="n">
        <f aca="false">D11+E11</f>
        <v>0</v>
      </c>
    </row>
    <row r="12" customFormat="false" ht="12.75" hidden="false" customHeight="false" outlineLevel="0" collapsed="false">
      <c r="A12" s="13" t="n">
        <v>2003</v>
      </c>
      <c r="B12" s="14" t="s">
        <v>12</v>
      </c>
      <c r="C12" s="15" t="n">
        <f aca="false">VLOOKUP(A12&amp;B12,TEFE_ÜFE!B:F,5,0)</f>
        <v>0.847743716281209</v>
      </c>
      <c r="D12" s="16"/>
      <c r="E12" s="16" t="n">
        <f aca="false">ROUND(C12*D12,2)</f>
        <v>0</v>
      </c>
      <c r="F12" s="16" t="n">
        <f aca="false">D12+E12</f>
        <v>0</v>
      </c>
    </row>
    <row r="13" customFormat="false" ht="12.75" hidden="false" customHeight="false" outlineLevel="0" collapsed="false">
      <c r="A13" s="13" t="n">
        <v>2003</v>
      </c>
      <c r="B13" s="14" t="s">
        <v>13</v>
      </c>
      <c r="C13" s="15" t="n">
        <f aca="false">VLOOKUP(A13&amp;B13,TEFE_ÜFE!B:F,5,0)</f>
        <v>0.837471927246513</v>
      </c>
      <c r="D13" s="16"/>
      <c r="E13" s="16" t="n">
        <f aca="false">ROUND(C13*D13,2)</f>
        <v>0</v>
      </c>
      <c r="F13" s="16" t="n">
        <f aca="false">D13+E13</f>
        <v>0</v>
      </c>
    </row>
    <row r="14" customFormat="false" ht="12.75" hidden="false" customHeight="false" outlineLevel="0" collapsed="false">
      <c r="A14" s="13" t="n">
        <v>2003</v>
      </c>
      <c r="B14" s="14" t="s">
        <v>14</v>
      </c>
      <c r="C14" s="15" t="n">
        <f aca="false">VLOOKUP(A14&amp;B14,TEFE_ÜFE!B:F,5,0)</f>
        <v>0.806714647910362</v>
      </c>
      <c r="D14" s="16"/>
      <c r="E14" s="16" t="n">
        <f aca="false">ROUND(C14*D14,2)</f>
        <v>0</v>
      </c>
      <c r="F14" s="16" t="n">
        <f aca="false">D14+E14</f>
        <v>0</v>
      </c>
    </row>
    <row r="15" customFormat="false" ht="12.75" hidden="false" customHeight="false" outlineLevel="0" collapsed="false">
      <c r="A15" s="13" t="n">
        <v>2003</v>
      </c>
      <c r="B15" s="14" t="s">
        <v>15</v>
      </c>
      <c r="C15" s="15" t="n">
        <f aca="false">VLOOKUP(A15&amp;B15,TEFE_ÜFE!B:F,5,0)</f>
        <v>0.795480960702239</v>
      </c>
      <c r="D15" s="16"/>
      <c r="E15" s="16" t="n">
        <f aca="false">ROUND(C15*D15,2)</f>
        <v>0</v>
      </c>
      <c r="F15" s="16" t="n">
        <f aca="false">D15+E15</f>
        <v>0</v>
      </c>
    </row>
    <row r="16" customFormat="false" ht="12.75" hidden="false" customHeight="false" outlineLevel="0" collapsed="false">
      <c r="A16" s="13" t="n">
        <v>2004</v>
      </c>
      <c r="B16" s="14" t="s">
        <v>4</v>
      </c>
      <c r="C16" s="15" t="n">
        <f aca="false">VLOOKUP(A16&amp;B16,TEFE_ÜFE!B:F,5,0)</f>
        <v>0.749411997624233</v>
      </c>
      <c r="D16" s="16"/>
      <c r="E16" s="16" t="n">
        <f aca="false">ROUND(C16*D16,2)</f>
        <v>0</v>
      </c>
      <c r="F16" s="16" t="n">
        <f aca="false">D16+E16</f>
        <v>0</v>
      </c>
    </row>
    <row r="17" customFormat="false" ht="12.75" hidden="false" customHeight="false" outlineLevel="0" collapsed="false">
      <c r="A17" s="13" t="n">
        <v>2004</v>
      </c>
      <c r="B17" s="14" t="s">
        <v>5</v>
      </c>
      <c r="C17" s="15" t="n">
        <f aca="false">VLOOKUP(A17&amp;B17,TEFE_ÜFE!B:F,5,0)</f>
        <v>0.721219125782407</v>
      </c>
      <c r="D17" s="16"/>
      <c r="E17" s="16" t="n">
        <f aca="false">ROUND(C17*D17,2)</f>
        <v>0</v>
      </c>
      <c r="F17" s="16" t="n">
        <f aca="false">D17+E17</f>
        <v>0</v>
      </c>
    </row>
    <row r="18" customFormat="false" ht="12.75" hidden="false" customHeight="false" outlineLevel="0" collapsed="false">
      <c r="A18" s="13" t="n">
        <v>2004</v>
      </c>
      <c r="B18" s="14" t="s">
        <v>6</v>
      </c>
      <c r="C18" s="15" t="n">
        <f aca="false">VLOOKUP(A18&amp;B18,TEFE_ÜFE!B:F,5,0)</f>
        <v>0.68584111317443</v>
      </c>
      <c r="D18" s="16"/>
      <c r="E18" s="16" t="n">
        <f aca="false">ROUND(C18*D18,2)</f>
        <v>0</v>
      </c>
      <c r="F18" s="16" t="n">
        <f aca="false">D18+E18</f>
        <v>0</v>
      </c>
    </row>
    <row r="19" customFormat="false" ht="12.75" hidden="false" customHeight="false" outlineLevel="0" collapsed="false">
      <c r="A19" s="13" t="n">
        <v>2004</v>
      </c>
      <c r="B19" s="14" t="s">
        <v>7</v>
      </c>
      <c r="C19" s="15" t="n">
        <f aca="false">VLOOKUP(A19&amp;B19,TEFE_ÜFE!B:F,5,0)</f>
        <v>0.642329471532123</v>
      </c>
      <c r="D19" s="16"/>
      <c r="E19" s="16" t="n">
        <f aca="false">ROUND(C19*D19,2)</f>
        <v>0</v>
      </c>
      <c r="F19" s="16" t="n">
        <f aca="false">D19+E19</f>
        <v>0</v>
      </c>
    </row>
    <row r="20" customFormat="false" ht="12.75" hidden="false" customHeight="false" outlineLevel="0" collapsed="false">
      <c r="A20" s="13" t="n">
        <v>2004</v>
      </c>
      <c r="B20" s="14" t="s">
        <v>8</v>
      </c>
      <c r="C20" s="15" t="n">
        <f aca="false">VLOOKUP(A20&amp;B20,TEFE_ÜFE!B:F,5,0)</f>
        <v>0.64287909963063</v>
      </c>
      <c r="D20" s="16"/>
      <c r="E20" s="16" t="n">
        <f aca="false">ROUND(C20*D20,2)</f>
        <v>0</v>
      </c>
      <c r="F20" s="16" t="n">
        <f aca="false">D20+E20</f>
        <v>0</v>
      </c>
    </row>
    <row r="21" customFormat="false" ht="12.75" hidden="false" customHeight="false" outlineLevel="0" collapsed="false">
      <c r="A21" s="13" t="n">
        <v>2004</v>
      </c>
      <c r="B21" s="14" t="s">
        <v>9</v>
      </c>
      <c r="C21" s="15" t="n">
        <f aca="false">VLOOKUP(A21&amp;B21,TEFE_ÜFE!B:F,5,0)</f>
        <v>0.660393100078921</v>
      </c>
      <c r="D21" s="16"/>
      <c r="E21" s="16" t="n">
        <f aca="false">ROUND(C21*D21,2)</f>
        <v>0</v>
      </c>
      <c r="F21" s="16" t="n">
        <f aca="false">D21+E21</f>
        <v>0</v>
      </c>
    </row>
    <row r="22" customFormat="false" ht="12.75" hidden="false" customHeight="false" outlineLevel="0" collapsed="false">
      <c r="A22" s="13" t="n">
        <v>2004</v>
      </c>
      <c r="B22" s="14" t="s">
        <v>10</v>
      </c>
      <c r="C22" s="15" t="n">
        <f aca="false">VLOOKUP(A22&amp;B22,TEFE_ÜFE!B:F,5,0)</f>
        <v>0.685969777144602</v>
      </c>
      <c r="D22" s="16"/>
      <c r="E22" s="16" t="n">
        <f aca="false">ROUND(C22*D22,2)</f>
        <v>0</v>
      </c>
      <c r="F22" s="16" t="n">
        <f aca="false">D22+E22</f>
        <v>0</v>
      </c>
    </row>
    <row r="23" customFormat="false" ht="12.75" hidden="false" customHeight="false" outlineLevel="0" collapsed="false">
      <c r="A23" s="13" t="n">
        <v>2004</v>
      </c>
      <c r="B23" s="14" t="s">
        <v>11</v>
      </c>
      <c r="C23" s="15" t="n">
        <f aca="false">VLOOKUP(A23&amp;B23,TEFE_ÜFE!B:F,5,0)</f>
        <v>0.672798636965987</v>
      </c>
      <c r="D23" s="16"/>
      <c r="E23" s="16" t="n">
        <f aca="false">ROUND(C23*D23,2)</f>
        <v>0</v>
      </c>
      <c r="F23" s="16" t="n">
        <f aca="false">D23+E23</f>
        <v>0</v>
      </c>
    </row>
    <row r="24" customFormat="false" ht="12.75" hidden="false" customHeight="false" outlineLevel="0" collapsed="false">
      <c r="A24" s="13" t="n">
        <v>2004</v>
      </c>
      <c r="B24" s="14" t="s">
        <v>12</v>
      </c>
      <c r="C24" s="15" t="n">
        <f aca="false">VLOOKUP(A24&amp;B24,TEFE_ÜFE!B:F,5,0)</f>
        <v>0.642492285958586</v>
      </c>
      <c r="D24" s="16"/>
      <c r="E24" s="16" t="n">
        <f aca="false">ROUND(C24*D24,2)</f>
        <v>0</v>
      </c>
      <c r="F24" s="16" t="n">
        <f aca="false">D24+E24</f>
        <v>0</v>
      </c>
    </row>
    <row r="25" customFormat="false" ht="12.75" hidden="false" customHeight="false" outlineLevel="0" collapsed="false">
      <c r="A25" s="13" t="n">
        <v>2004</v>
      </c>
      <c r="B25" s="14" t="s">
        <v>13</v>
      </c>
      <c r="C25" s="15" t="n">
        <f aca="false">VLOOKUP(A25&amp;B25,TEFE_ÜFE!B:F,5,0)</f>
        <v>0.591147765332949</v>
      </c>
      <c r="D25" s="16"/>
      <c r="E25" s="16" t="n">
        <f aca="false">ROUND(C25*D25,2)</f>
        <v>0</v>
      </c>
      <c r="F25" s="16" t="n">
        <f aca="false">D25+E25</f>
        <v>0</v>
      </c>
    </row>
    <row r="26" customFormat="false" ht="12.75" hidden="false" customHeight="false" outlineLevel="0" collapsed="false">
      <c r="A26" s="13" t="n">
        <v>2004</v>
      </c>
      <c r="B26" s="14" t="s">
        <v>14</v>
      </c>
      <c r="C26" s="15" t="n">
        <f aca="false">VLOOKUP(A26&amp;B26,TEFE_ÜFE!B:F,5,0)</f>
        <v>0.5792796120438</v>
      </c>
      <c r="D26" s="16"/>
      <c r="E26" s="16" t="n">
        <f aca="false">ROUND(C26*D26,2)</f>
        <v>0</v>
      </c>
      <c r="F26" s="16" t="n">
        <f aca="false">D26+E26</f>
        <v>0</v>
      </c>
    </row>
    <row r="27" customFormat="false" ht="12.75" hidden="false" customHeight="false" outlineLevel="0" collapsed="false">
      <c r="A27" s="13" t="n">
        <v>2004</v>
      </c>
      <c r="B27" s="14" t="s">
        <v>15</v>
      </c>
      <c r="C27" s="15" t="n">
        <f aca="false">VLOOKUP(A27&amp;B27,TEFE_ÜFE!B:F,5,0)</f>
        <v>0.577193650491445</v>
      </c>
      <c r="D27" s="16"/>
      <c r="E27" s="16" t="n">
        <f aca="false">ROUND(C27*D27,2)</f>
        <v>0</v>
      </c>
      <c r="F27" s="16" t="n">
        <f aca="false">D27+E27</f>
        <v>0</v>
      </c>
    </row>
    <row r="28" customFormat="false" ht="12.75" hidden="false" customHeight="false" outlineLevel="0" collapsed="false">
      <c r="A28" s="13" t="n">
        <v>2005</v>
      </c>
      <c r="B28" s="14" t="s">
        <v>4</v>
      </c>
      <c r="C28" s="15" t="n">
        <f aca="false">VLOOKUP(A28&amp;B28,TEFE_ÜFE!B:F,5,0)</f>
        <v>0.555209035738368</v>
      </c>
      <c r="D28" s="16"/>
      <c r="E28" s="16" t="n">
        <f aca="false">ROUND(C28*D28,2)</f>
        <v>0</v>
      </c>
      <c r="F28" s="16" t="n">
        <f aca="false">D28+E28</f>
        <v>0</v>
      </c>
    </row>
    <row r="29" customFormat="false" ht="12.75" hidden="false" customHeight="false" outlineLevel="0" collapsed="false">
      <c r="A29" s="13" t="n">
        <v>2005</v>
      </c>
      <c r="B29" s="14" t="s">
        <v>5</v>
      </c>
      <c r="C29" s="15" t="n">
        <f aca="false">VLOOKUP(A29&amp;B29,TEFE_ÜFE!B:F,5,0)</f>
        <v>0.553506777805843</v>
      </c>
      <c r="D29" s="16"/>
      <c r="E29" s="16" t="n">
        <f aca="false">ROUND(C29*D29,2)</f>
        <v>0</v>
      </c>
      <c r="F29" s="16" t="n">
        <f aca="false">D29+E29</f>
        <v>0</v>
      </c>
    </row>
    <row r="30" customFormat="false" ht="12.75" hidden="false" customHeight="false" outlineLevel="0" collapsed="false">
      <c r="A30" s="13" t="n">
        <v>2005</v>
      </c>
      <c r="B30" s="14" t="s">
        <v>6</v>
      </c>
      <c r="C30" s="15" t="n">
        <f aca="false">VLOOKUP(A30&amp;B30,TEFE_ÜFE!B:F,5,0)</f>
        <v>0.534131537374241</v>
      </c>
      <c r="D30" s="16"/>
      <c r="E30" s="16" t="n">
        <f aca="false">ROUND(C30*D30,2)</f>
        <v>0</v>
      </c>
      <c r="F30" s="16" t="n">
        <f aca="false">D30+E30</f>
        <v>0</v>
      </c>
    </row>
    <row r="31" customFormat="false" ht="12.75" hidden="false" customHeight="false" outlineLevel="0" collapsed="false">
      <c r="A31" s="13" t="n">
        <v>2005</v>
      </c>
      <c r="B31" s="14" t="s">
        <v>7</v>
      </c>
      <c r="C31" s="15" t="n">
        <f aca="false">VLOOKUP(A31&amp;B31,TEFE_ÜFE!B:F,5,0)</f>
        <v>0.515856063095629</v>
      </c>
      <c r="D31" s="16"/>
      <c r="E31" s="16" t="n">
        <f aca="false">ROUND(C31*D31,2)</f>
        <v>0</v>
      </c>
      <c r="F31" s="16" t="n">
        <f aca="false">D31+E31</f>
        <v>0</v>
      </c>
    </row>
    <row r="32" customFormat="false" ht="12.75" hidden="false" customHeight="false" outlineLevel="0" collapsed="false">
      <c r="A32" s="13" t="n">
        <v>2005</v>
      </c>
      <c r="B32" s="14" t="s">
        <v>8</v>
      </c>
      <c r="C32" s="15" t="n">
        <f aca="false">VLOOKUP(A32&amp;B32,TEFE_ÜFE!B:F,5,0)</f>
        <v>0.512873073138734</v>
      </c>
      <c r="D32" s="16"/>
      <c r="E32" s="16" t="n">
        <f aca="false">ROUND(C32*D32,2)</f>
        <v>0</v>
      </c>
      <c r="F32" s="16" t="n">
        <f aca="false">D32+E32</f>
        <v>0</v>
      </c>
    </row>
    <row r="33" customFormat="false" ht="12.75" hidden="false" customHeight="false" outlineLevel="0" collapsed="false">
      <c r="A33" s="13" t="n">
        <v>2005</v>
      </c>
      <c r="B33" s="14" t="s">
        <v>9</v>
      </c>
      <c r="C33" s="15" t="n">
        <f aca="false">VLOOKUP(A33&amp;B33,TEFE_ÜFE!B:F,5,0)</f>
        <v>0.520102158510463</v>
      </c>
      <c r="D33" s="16"/>
      <c r="E33" s="16" t="n">
        <f aca="false">ROUND(C33*D33,2)</f>
        <v>0</v>
      </c>
      <c r="F33" s="16" t="n">
        <f aca="false">D33+E33</f>
        <v>0</v>
      </c>
    </row>
    <row r="34" customFormat="false" ht="12.75" hidden="false" customHeight="false" outlineLevel="0" collapsed="false">
      <c r="A34" s="13" t="n">
        <v>2005</v>
      </c>
      <c r="B34" s="14" t="s">
        <v>10</v>
      </c>
      <c r="C34" s="15" t="n">
        <f aca="false">VLOOKUP(A34&amp;B34,TEFE_ÜFE!B:F,5,0)</f>
        <v>0.531457503320053</v>
      </c>
      <c r="D34" s="16"/>
      <c r="E34" s="16" t="n">
        <f aca="false">ROUND(C34*D34,2)</f>
        <v>0</v>
      </c>
      <c r="F34" s="16" t="n">
        <f aca="false">D34+E34</f>
        <v>0</v>
      </c>
    </row>
    <row r="35" customFormat="false" ht="12.75" hidden="false" customHeight="false" outlineLevel="0" collapsed="false">
      <c r="A35" s="13" t="n">
        <v>2005</v>
      </c>
      <c r="B35" s="14" t="s">
        <v>11</v>
      </c>
      <c r="C35" s="15" t="n">
        <f aca="false">VLOOKUP(A35&amp;B35,TEFE_ÜFE!B:F,5,0)</f>
        <v>0.515731537008133</v>
      </c>
      <c r="D35" s="16"/>
      <c r="E35" s="16" t="n">
        <f aca="false">ROUND(C35*D35,2)</f>
        <v>0</v>
      </c>
      <c r="F35" s="16" t="n">
        <f aca="false">D35+E35</f>
        <v>0</v>
      </c>
    </row>
    <row r="36" customFormat="false" ht="12.75" hidden="false" customHeight="false" outlineLevel="0" collapsed="false">
      <c r="A36" s="13" t="n">
        <v>2005</v>
      </c>
      <c r="B36" s="14" t="s">
        <v>12</v>
      </c>
      <c r="C36" s="15" t="n">
        <f aca="false">VLOOKUP(A36&amp;B36,TEFE_ÜFE!B:F,5,0)</f>
        <v>0.503994131072709</v>
      </c>
      <c r="D36" s="16"/>
      <c r="E36" s="16" t="n">
        <f aca="false">ROUND(C36*D36,2)</f>
        <v>0</v>
      </c>
      <c r="F36" s="16" t="n">
        <f aca="false">D36+E36</f>
        <v>0</v>
      </c>
    </row>
    <row r="37" customFormat="false" ht="12.75" hidden="false" customHeight="false" outlineLevel="0" collapsed="false">
      <c r="A37" s="13" t="n">
        <v>2005</v>
      </c>
      <c r="B37" s="14" t="s">
        <v>13</v>
      </c>
      <c r="C37" s="15" t="n">
        <f aca="false">VLOOKUP(A37&amp;B37,TEFE_ÜFE!B:F,5,0)</f>
        <v>0.493766191709845</v>
      </c>
      <c r="D37" s="16"/>
      <c r="E37" s="16" t="n">
        <f aca="false">ROUND(C37*D37,2)</f>
        <v>0</v>
      </c>
      <c r="F37" s="16" t="n">
        <f aca="false">D37+E37</f>
        <v>0</v>
      </c>
    </row>
    <row r="38" customFormat="false" ht="12.75" hidden="false" customHeight="false" outlineLevel="0" collapsed="false">
      <c r="A38" s="13" t="n">
        <v>2005</v>
      </c>
      <c r="B38" s="14" t="s">
        <v>14</v>
      </c>
      <c r="C38" s="15" t="n">
        <f aca="false">VLOOKUP(A38&amp;B38,TEFE_ÜFE!B:F,5,0)</f>
        <v>0.508050674295055</v>
      </c>
      <c r="D38" s="16"/>
      <c r="E38" s="16" t="n">
        <f aca="false">ROUND(C38*D38,2)</f>
        <v>0</v>
      </c>
      <c r="F38" s="16" t="n">
        <f aca="false">D38+E38</f>
        <v>0</v>
      </c>
    </row>
    <row r="39" customFormat="false" ht="12.75" hidden="false" customHeight="false" outlineLevel="0" collapsed="false">
      <c r="A39" s="13" t="n">
        <v>2005</v>
      </c>
      <c r="B39" s="14" t="s">
        <v>15</v>
      </c>
      <c r="C39" s="15" t="n">
        <f aca="false">VLOOKUP(A39&amp;B39,TEFE_ÜFE!B:F,5,0)</f>
        <v>0.508667211774325</v>
      </c>
      <c r="D39" s="16"/>
      <c r="E39" s="16" t="n">
        <f aca="false">ROUND(C39*D39,2)</f>
        <v>0</v>
      </c>
      <c r="F39" s="16" t="n">
        <f aca="false">D39+E39</f>
        <v>0</v>
      </c>
    </row>
    <row r="40" customFormat="false" ht="12.75" hidden="false" customHeight="false" outlineLevel="0" collapsed="false">
      <c r="A40" s="13" t="n">
        <v>2006</v>
      </c>
      <c r="B40" s="14" t="s">
        <v>4</v>
      </c>
      <c r="C40" s="15" t="n">
        <f aca="false">VLOOKUP(A40&amp;B40,TEFE_ÜFE!B:F,5,0)</f>
        <v>0.47963111467522</v>
      </c>
      <c r="D40" s="16"/>
      <c r="E40" s="16" t="n">
        <f aca="false">ROUND(C40*D40,2)</f>
        <v>0</v>
      </c>
      <c r="F40" s="16" t="n">
        <f aca="false">D40+E40</f>
        <v>0</v>
      </c>
    </row>
    <row r="41" customFormat="false" ht="12.75" hidden="false" customHeight="false" outlineLevel="0" collapsed="false">
      <c r="A41" s="13" t="n">
        <v>2006</v>
      </c>
      <c r="B41" s="14" t="s">
        <v>5</v>
      </c>
      <c r="C41" s="15" t="n">
        <f aca="false">VLOOKUP(A41&amp;B41,TEFE_ÜFE!B:F,5,0)</f>
        <v>0.475843864981603</v>
      </c>
      <c r="D41" s="16"/>
      <c r="E41" s="16" t="n">
        <f aca="false">ROUND(C41*D41,2)</f>
        <v>0</v>
      </c>
      <c r="F41" s="16" t="n">
        <f aca="false">D41+E41</f>
        <v>0</v>
      </c>
    </row>
    <row r="42" customFormat="false" ht="12.75" hidden="false" customHeight="false" outlineLevel="0" collapsed="false">
      <c r="A42" s="13" t="n">
        <v>2006</v>
      </c>
      <c r="B42" s="14" t="s">
        <v>6</v>
      </c>
      <c r="C42" s="15" t="n">
        <f aca="false">VLOOKUP(A42&amp;B42,TEFE_ÜFE!B:F,5,0)</f>
        <v>0.472193409399186</v>
      </c>
      <c r="D42" s="16"/>
      <c r="E42" s="16" t="n">
        <f aca="false">ROUND(C42*D42,2)</f>
        <v>0</v>
      </c>
      <c r="F42" s="16" t="n">
        <f aca="false">D42+E42</f>
        <v>0</v>
      </c>
    </row>
    <row r="43" customFormat="false" ht="12.75" hidden="false" customHeight="false" outlineLevel="0" collapsed="false">
      <c r="A43" s="13" t="n">
        <v>2006</v>
      </c>
      <c r="B43" s="14" t="s">
        <v>7</v>
      </c>
      <c r="C43" s="15" t="n">
        <f aca="false">VLOOKUP(A43&amp;B43,TEFE_ÜFE!B:F,5,0)</f>
        <v>0.444192235441453</v>
      </c>
      <c r="D43" s="16"/>
      <c r="E43" s="16" t="n">
        <f aca="false">ROUND(C43*D43,2)</f>
        <v>0</v>
      </c>
      <c r="F43" s="16" t="n">
        <f aca="false">D43+E43</f>
        <v>0</v>
      </c>
    </row>
    <row r="44" customFormat="false" ht="12.75" hidden="false" customHeight="false" outlineLevel="0" collapsed="false">
      <c r="A44" s="13" t="n">
        <v>2006</v>
      </c>
      <c r="B44" s="14" t="s">
        <v>8</v>
      </c>
      <c r="C44" s="15" t="n">
        <f aca="false">VLOOKUP(A44&amp;B44,TEFE_ÜFE!B:F,5,0)</f>
        <v>0.405255140898705</v>
      </c>
      <c r="D44" s="16"/>
      <c r="E44" s="16" t="n">
        <f aca="false">ROUND(C44*D44,2)</f>
        <v>0</v>
      </c>
      <c r="F44" s="16" t="n">
        <f aca="false">D44+E44</f>
        <v>0</v>
      </c>
    </row>
    <row r="45" customFormat="false" ht="12.75" hidden="false" customHeight="false" outlineLevel="0" collapsed="false">
      <c r="A45" s="13" t="n">
        <v>2006</v>
      </c>
      <c r="B45" s="14" t="s">
        <v>9</v>
      </c>
      <c r="C45" s="15" t="n">
        <f aca="false">VLOOKUP(A45&amp;B45,TEFE_ÜFE!B:F,5,0)</f>
        <v>0.350929857958705</v>
      </c>
      <c r="D45" s="16"/>
      <c r="E45" s="16" t="n">
        <f aca="false">ROUND(C45*D45,2)</f>
        <v>0</v>
      </c>
      <c r="F45" s="16" t="n">
        <f aca="false">D45+E45</f>
        <v>0</v>
      </c>
    </row>
    <row r="46" customFormat="false" ht="12.75" hidden="false" customHeight="false" outlineLevel="0" collapsed="false">
      <c r="A46" s="13" t="n">
        <v>2006</v>
      </c>
      <c r="B46" s="14" t="s">
        <v>10</v>
      </c>
      <c r="C46" s="15" t="n">
        <f aca="false">VLOOKUP(A46&amp;B46,TEFE_ÜFE!B:F,5,0)</f>
        <v>0.339358304297329</v>
      </c>
      <c r="D46" s="16"/>
      <c r="E46" s="16" t="n">
        <f aca="false">ROUND(C46*D46,2)</f>
        <v>0</v>
      </c>
      <c r="F46" s="16" t="n">
        <f aca="false">D46+E46</f>
        <v>0</v>
      </c>
    </row>
    <row r="47" customFormat="false" ht="12.75" hidden="false" customHeight="false" outlineLevel="0" collapsed="false">
      <c r="A47" s="13" t="n">
        <v>2006</v>
      </c>
      <c r="B47" s="14" t="s">
        <v>11</v>
      </c>
      <c r="C47" s="15" t="n">
        <f aca="false">VLOOKUP(A47&amp;B47,TEFE_ÜFE!B:F,5,0)</f>
        <v>0.349447816865355</v>
      </c>
      <c r="D47" s="16"/>
      <c r="E47" s="16" t="n">
        <f aca="false">ROUND(C47*D47,2)</f>
        <v>0</v>
      </c>
      <c r="F47" s="16" t="n">
        <f aca="false">D47+E47</f>
        <v>0</v>
      </c>
    </row>
    <row r="48" customFormat="false" ht="12.75" hidden="false" customHeight="false" outlineLevel="0" collapsed="false">
      <c r="A48" s="13" t="n">
        <v>2006</v>
      </c>
      <c r="B48" s="14" t="s">
        <v>12</v>
      </c>
      <c r="C48" s="15" t="n">
        <f aca="false">VLOOKUP(A48&amp;B48,TEFE_ÜFE!B:F,5,0)</f>
        <v>0.352613444762114</v>
      </c>
      <c r="D48" s="16"/>
      <c r="E48" s="16" t="n">
        <f aca="false">ROUND(C48*D48,2)</f>
        <v>0</v>
      </c>
      <c r="F48" s="16" t="n">
        <f aca="false">D48+E48</f>
        <v>0</v>
      </c>
    </row>
    <row r="49" customFormat="false" ht="12.75" hidden="false" customHeight="false" outlineLevel="0" collapsed="false">
      <c r="A49" s="13" t="n">
        <v>2006</v>
      </c>
      <c r="B49" s="14" t="s">
        <v>13</v>
      </c>
      <c r="C49" s="15" t="n">
        <f aca="false">VLOOKUP(A49&amp;B49,TEFE_ÜFE!B:F,5,0)</f>
        <v>0.346493468583522</v>
      </c>
      <c r="D49" s="16"/>
      <c r="E49" s="16" t="n">
        <f aca="false">ROUND(C49*D49,2)</f>
        <v>0</v>
      </c>
      <c r="F49" s="16" t="n">
        <f aca="false">D49+E49</f>
        <v>0</v>
      </c>
    </row>
    <row r="50" customFormat="false" ht="12.75" hidden="false" customHeight="false" outlineLevel="0" collapsed="false">
      <c r="A50" s="13" t="n">
        <v>2006</v>
      </c>
      <c r="B50" s="14" t="s">
        <v>14</v>
      </c>
      <c r="C50" s="15" t="n">
        <f aca="false">VLOOKUP(A50&amp;B50,TEFE_ÜFE!B:F,5,0)</f>
        <v>0.350435482690478</v>
      </c>
      <c r="D50" s="16"/>
      <c r="E50" s="16" t="n">
        <f aca="false">ROUND(C50*D50,2)</f>
        <v>0</v>
      </c>
      <c r="F50" s="16" t="n">
        <f aca="false">D50+E50</f>
        <v>0</v>
      </c>
    </row>
    <row r="51" customFormat="false" ht="12.75" hidden="false" customHeight="false" outlineLevel="0" collapsed="false">
      <c r="A51" s="13" t="n">
        <v>2006</v>
      </c>
      <c r="B51" s="14" t="s">
        <v>15</v>
      </c>
      <c r="C51" s="15" t="n">
        <f aca="false">VLOOKUP(A51&amp;B51,TEFE_ÜFE!B:F,5,0)</f>
        <v>0.352117836728712</v>
      </c>
      <c r="D51" s="16"/>
      <c r="E51" s="16" t="n">
        <f aca="false">ROUND(C51*D51,2)</f>
        <v>0</v>
      </c>
      <c r="F51" s="16" t="n">
        <f aca="false">D51+E51</f>
        <v>0</v>
      </c>
    </row>
    <row r="52" customFormat="false" ht="12.75" hidden="false" customHeight="false" outlineLevel="0" collapsed="false">
      <c r="A52" s="13" t="n">
        <v>2007</v>
      </c>
      <c r="B52" s="14" t="s">
        <v>4</v>
      </c>
      <c r="C52" s="15" t="n">
        <f aca="false">VLOOKUP(A52&amp;B52,TEFE_ÜFE!B:F,5,0)</f>
        <v>0.352811789720654</v>
      </c>
      <c r="D52" s="16"/>
      <c r="E52" s="16" t="n">
        <f aca="false">ROUND(C52*D52,2)</f>
        <v>0</v>
      </c>
      <c r="F52" s="16" t="n">
        <f aca="false">D52+E52</f>
        <v>0</v>
      </c>
    </row>
    <row r="53" customFormat="false" ht="12.75" hidden="false" customHeight="false" outlineLevel="0" collapsed="false">
      <c r="A53" s="13" t="n">
        <v>2007</v>
      </c>
      <c r="B53" s="14" t="s">
        <v>5</v>
      </c>
      <c r="C53" s="15" t="n">
        <f aca="false">VLOOKUP(A53&amp;B53,TEFE_ÜFE!B:F,5,0)</f>
        <v>0.340136548518303</v>
      </c>
      <c r="D53" s="16"/>
      <c r="E53" s="16" t="n">
        <f aca="false">ROUND(C53*D53,2)</f>
        <v>0</v>
      </c>
      <c r="F53" s="16" t="n">
        <f aca="false">D53+E53</f>
        <v>0</v>
      </c>
    </row>
    <row r="54" customFormat="false" ht="12.75" hidden="false" customHeight="false" outlineLevel="0" collapsed="false">
      <c r="A54" s="13" t="n">
        <v>2007</v>
      </c>
      <c r="B54" s="14" t="s">
        <v>6</v>
      </c>
      <c r="C54" s="15" t="n">
        <f aca="false">VLOOKUP(A54&amp;B54,TEFE_ÜFE!B:F,5,0)</f>
        <v>0.327219105164724</v>
      </c>
      <c r="D54" s="16"/>
      <c r="E54" s="16" t="n">
        <f aca="false">ROUND(C54*D54,2)</f>
        <v>0</v>
      </c>
      <c r="F54" s="16" t="n">
        <f aca="false">D54+E54</f>
        <v>0</v>
      </c>
    </row>
    <row r="55" customFormat="false" ht="12.75" hidden="false" customHeight="false" outlineLevel="0" collapsed="false">
      <c r="A55" s="13" t="n">
        <v>2007</v>
      </c>
      <c r="B55" s="14" t="s">
        <v>7</v>
      </c>
      <c r="C55" s="15" t="n">
        <f aca="false">VLOOKUP(A55&amp;B55,TEFE_ÜFE!B:F,5,0)</f>
        <v>0.316705915935203</v>
      </c>
      <c r="D55" s="16"/>
      <c r="E55" s="16" t="n">
        <f aca="false">ROUND(C55*D55,2)</f>
        <v>0</v>
      </c>
      <c r="F55" s="16" t="n">
        <f aca="false">D55+E55</f>
        <v>0</v>
      </c>
    </row>
    <row r="56" customFormat="false" ht="12.75" hidden="false" customHeight="false" outlineLevel="0" collapsed="false">
      <c r="A56" s="13" t="n">
        <v>2007</v>
      </c>
      <c r="B56" s="14" t="s">
        <v>8</v>
      </c>
      <c r="C56" s="15" t="n">
        <f aca="false">VLOOKUP(A56&amp;B56,TEFE_ÜFE!B:F,5,0)</f>
        <v>0.311558146147285</v>
      </c>
      <c r="D56" s="16"/>
      <c r="E56" s="16" t="n">
        <f aca="false">ROUND(C56*D56,2)</f>
        <v>0</v>
      </c>
      <c r="F56" s="16" t="n">
        <f aca="false">D56+E56</f>
        <v>0</v>
      </c>
    </row>
    <row r="57" customFormat="false" ht="12.75" hidden="false" customHeight="false" outlineLevel="0" collapsed="false">
      <c r="A57" s="13" t="n">
        <v>2007</v>
      </c>
      <c r="B57" s="14" t="s">
        <v>9</v>
      </c>
      <c r="C57" s="15" t="n">
        <f aca="false">VLOOKUP(A57&amp;B57,TEFE_ÜFE!B:F,5,0)</f>
        <v>0.312958087241158</v>
      </c>
      <c r="D57" s="16"/>
      <c r="E57" s="16" t="n">
        <f aca="false">ROUND(C57*D57,2)</f>
        <v>0</v>
      </c>
      <c r="F57" s="16" t="n">
        <f aca="false">D57+E57</f>
        <v>0</v>
      </c>
    </row>
    <row r="58" customFormat="false" ht="12.75" hidden="false" customHeight="false" outlineLevel="0" collapsed="false">
      <c r="A58" s="13" t="n">
        <v>2007</v>
      </c>
      <c r="B58" s="14" t="s">
        <v>10</v>
      </c>
      <c r="C58" s="15" t="n">
        <f aca="false">VLOOKUP(A58&amp;B58,TEFE_ÜFE!B:F,5,0)</f>
        <v>0.312117764187171</v>
      </c>
      <c r="D58" s="16"/>
      <c r="E58" s="16" t="n">
        <f aca="false">ROUND(C58*D58,2)</f>
        <v>0</v>
      </c>
      <c r="F58" s="16" t="n">
        <f aca="false">D58+E58</f>
        <v>0</v>
      </c>
    </row>
    <row r="59" customFormat="false" ht="12.75" hidden="false" customHeight="false" outlineLevel="0" collapsed="false">
      <c r="A59" s="13" t="n">
        <v>2007</v>
      </c>
      <c r="B59" s="14" t="s">
        <v>11</v>
      </c>
      <c r="C59" s="15" t="n">
        <f aca="false">VLOOKUP(A59&amp;B59,TEFE_ÜFE!B:F,5,0)</f>
        <v>0.3010153715978</v>
      </c>
      <c r="D59" s="16"/>
      <c r="E59" s="16" t="n">
        <f aca="false">ROUND(C59*D59,2)</f>
        <v>0</v>
      </c>
      <c r="F59" s="16" t="n">
        <f aca="false">D59+E59</f>
        <v>0</v>
      </c>
    </row>
    <row r="60" customFormat="false" ht="12.75" hidden="false" customHeight="false" outlineLevel="0" collapsed="false">
      <c r="A60" s="13" t="n">
        <v>2007</v>
      </c>
      <c r="B60" s="14" t="s">
        <v>12</v>
      </c>
      <c r="C60" s="15" t="n">
        <f aca="false">VLOOKUP(A60&amp;B60,TEFE_ÜFE!B:F,5,0)</f>
        <v>0.287938014798269</v>
      </c>
      <c r="D60" s="16"/>
      <c r="E60" s="16" t="n">
        <f aca="false">ROUND(C60*D60,2)</f>
        <v>0</v>
      </c>
      <c r="F60" s="16" t="n">
        <f aca="false">D60+E60</f>
        <v>0</v>
      </c>
    </row>
    <row r="61" customFormat="false" ht="12.75" hidden="false" customHeight="false" outlineLevel="0" collapsed="false">
      <c r="A61" s="13" t="n">
        <v>2007</v>
      </c>
      <c r="B61" s="14" t="s">
        <v>13</v>
      </c>
      <c r="C61" s="15" t="n">
        <f aca="false">VLOOKUP(A61&amp;B61,TEFE_ÜFE!B:F,5,0)</f>
        <v>0.289648423848466</v>
      </c>
      <c r="D61" s="16"/>
      <c r="E61" s="16" t="n">
        <f aca="false">ROUND(C61*D61,2)</f>
        <v>0</v>
      </c>
      <c r="F61" s="16" t="n">
        <f aca="false">D61+E61</f>
        <v>0</v>
      </c>
    </row>
    <row r="62" customFormat="false" ht="12.75" hidden="false" customHeight="false" outlineLevel="0" collapsed="false">
      <c r="A62" s="13" t="n">
        <v>2007</v>
      </c>
      <c r="B62" s="14" t="s">
        <v>14</v>
      </c>
      <c r="C62" s="15" t="n">
        <f aca="false">VLOOKUP(A62&amp;B62,TEFE_ÜFE!B:F,5,0)</f>
        <v>0.278212677519917</v>
      </c>
      <c r="D62" s="16"/>
      <c r="E62" s="16" t="n">
        <f aca="false">ROUND(C62*D62,2)</f>
        <v>0</v>
      </c>
      <c r="F62" s="16" t="n">
        <f aca="false">D62+E62</f>
        <v>0</v>
      </c>
    </row>
    <row r="63" customFormat="false" ht="12.75" hidden="false" customHeight="false" outlineLevel="0" collapsed="false">
      <c r="A63" s="13" t="n">
        <v>2007</v>
      </c>
      <c r="B63" s="14" t="s">
        <v>15</v>
      </c>
      <c r="C63" s="15" t="n">
        <f aca="false">VLOOKUP(A63&amp;B63,TEFE_ÜFE!B:F,5,0)</f>
        <v>0.27626755205091</v>
      </c>
      <c r="D63" s="16"/>
      <c r="E63" s="16" t="n">
        <f aca="false">ROUND(C63*D63,2)</f>
        <v>0</v>
      </c>
      <c r="F63" s="16" t="n">
        <f aca="false">D63+E63</f>
        <v>0</v>
      </c>
    </row>
    <row r="64" customFormat="false" ht="12.75" hidden="false" customHeight="false" outlineLevel="0" collapsed="false">
      <c r="A64" s="13" t="n">
        <v>2008</v>
      </c>
      <c r="B64" s="14" t="s">
        <v>4</v>
      </c>
      <c r="C64" s="15" t="n">
        <f aca="false">VLOOKUP(A64&amp;B64,TEFE_ÜFE!B:F,5,0)</f>
        <v>0.270905083344813</v>
      </c>
      <c r="D64" s="16"/>
      <c r="E64" s="16" t="n">
        <f aca="false">ROUND(C64*D64,2)</f>
        <v>0</v>
      </c>
      <c r="F64" s="16" t="n">
        <f aca="false">D64+E64</f>
        <v>0</v>
      </c>
    </row>
    <row r="65" customFormat="false" ht="12.75" hidden="false" customHeight="false" outlineLevel="0" collapsed="false">
      <c r="A65" s="13" t="n">
        <v>2008</v>
      </c>
      <c r="B65" s="14" t="s">
        <v>5</v>
      </c>
      <c r="C65" s="15" t="n">
        <f aca="false">VLOOKUP(A65&amp;B65,TEFE_ÜFE!B:F,5,0)</f>
        <v>0.239153794492948</v>
      </c>
      <c r="D65" s="16"/>
      <c r="E65" s="16" t="n">
        <f aca="false">ROUND(C65*D65,2)</f>
        <v>0</v>
      </c>
      <c r="F65" s="16" t="n">
        <f aca="false">D65+E65</f>
        <v>0</v>
      </c>
    </row>
    <row r="66" customFormat="false" ht="12.75" hidden="false" customHeight="false" outlineLevel="0" collapsed="false">
      <c r="A66" s="13" t="n">
        <v>2008</v>
      </c>
      <c r="B66" s="14" t="s">
        <v>6</v>
      </c>
      <c r="C66" s="15" t="n">
        <f aca="false">VLOOKUP(A66&amp;B66,TEFE_ÜFE!B:F,5,0)</f>
        <v>0.201080588465044</v>
      </c>
      <c r="D66" s="16"/>
      <c r="E66" s="16" t="n">
        <f aca="false">ROUND(C66*D66,2)</f>
        <v>0</v>
      </c>
      <c r="F66" s="16" t="n">
        <f aca="false">D66+E66</f>
        <v>0</v>
      </c>
    </row>
    <row r="67" customFormat="false" ht="12.75" hidden="false" customHeight="false" outlineLevel="0" collapsed="false">
      <c r="A67" s="13" t="n">
        <v>2008</v>
      </c>
      <c r="B67" s="14" t="s">
        <v>7</v>
      </c>
      <c r="C67" s="15" t="n">
        <f aca="false">VLOOKUP(A67&amp;B67,TEFE_ÜFE!B:F,5,0)</f>
        <v>0.149380178159845</v>
      </c>
      <c r="D67" s="16"/>
      <c r="E67" s="16" t="n">
        <f aca="false">ROUND(C67*D67,2)</f>
        <v>0</v>
      </c>
      <c r="F67" s="16" t="n">
        <f aca="false">D67+E67</f>
        <v>0</v>
      </c>
    </row>
    <row r="68" customFormat="false" ht="12.75" hidden="false" customHeight="false" outlineLevel="0" collapsed="false">
      <c r="A68" s="13" t="n">
        <v>2008</v>
      </c>
      <c r="B68" s="14" t="s">
        <v>8</v>
      </c>
      <c r="C68" s="15" t="n">
        <f aca="false">VLOOKUP(A68&amp;B68,TEFE_ÜFE!B:F,5,0)</f>
        <v>0.125541389617519</v>
      </c>
      <c r="D68" s="16"/>
      <c r="E68" s="16" t="n">
        <f aca="false">ROUND(C68*D68,2)</f>
        <v>0</v>
      </c>
      <c r="F68" s="16" t="n">
        <f aca="false">D68+E68</f>
        <v>0</v>
      </c>
    </row>
    <row r="69" customFormat="false" ht="12.75" hidden="false" customHeight="false" outlineLevel="0" collapsed="false">
      <c r="A69" s="13" t="n">
        <v>2008</v>
      </c>
      <c r="B69" s="14" t="s">
        <v>9</v>
      </c>
      <c r="C69" s="15" t="n">
        <f aca="false">VLOOKUP(A69&amp;B69,TEFE_ÜFE!B:F,5,0)</f>
        <v>0.121914143256719</v>
      </c>
      <c r="D69" s="16"/>
      <c r="E69" s="16" t="n">
        <f aca="false">ROUND(C69*D69,2)</f>
        <v>0</v>
      </c>
      <c r="F69" s="16" t="n">
        <f aca="false">D69+E69</f>
        <v>0</v>
      </c>
    </row>
    <row r="70" customFormat="false" ht="12.75" hidden="false" customHeight="false" outlineLevel="0" collapsed="false">
      <c r="A70" s="13" t="n">
        <v>2008</v>
      </c>
      <c r="B70" s="14" t="s">
        <v>10</v>
      </c>
      <c r="C70" s="15" t="n">
        <f aca="false">VLOOKUP(A70&amp;B70,TEFE_ÜFE!B:F,5,0)</f>
        <v>0.108101615518587</v>
      </c>
      <c r="D70" s="16"/>
      <c r="E70" s="16" t="n">
        <f aca="false">ROUND(C70*D70,2)</f>
        <v>0</v>
      </c>
      <c r="F70" s="16" t="n">
        <f aca="false">D70+E70</f>
        <v>0</v>
      </c>
    </row>
    <row r="71" customFormat="false" ht="12.75" hidden="false" customHeight="false" outlineLevel="0" collapsed="false">
      <c r="A71" s="13" t="n">
        <v>2008</v>
      </c>
      <c r="B71" s="14" t="s">
        <v>11</v>
      </c>
      <c r="C71" s="15" t="n">
        <f aca="false">VLOOKUP(A71&amp;B71,TEFE_ÜFE!B:F,5,0)</f>
        <v>0.134608289263313</v>
      </c>
      <c r="D71" s="16"/>
      <c r="E71" s="16" t="n">
        <f aca="false">ROUND(C71*D71,2)</f>
        <v>0</v>
      </c>
      <c r="F71" s="16" t="n">
        <f aca="false">D71+E71</f>
        <v>0</v>
      </c>
    </row>
    <row r="72" customFormat="false" ht="12.75" hidden="false" customHeight="false" outlineLevel="0" collapsed="false">
      <c r="A72" s="13" t="n">
        <v>2008</v>
      </c>
      <c r="B72" s="14" t="s">
        <v>12</v>
      </c>
      <c r="C72" s="15" t="n">
        <f aca="false">VLOOKUP(A72&amp;B72,TEFE_ÜFE!B:F,5,0)</f>
        <v>0.144887068751551</v>
      </c>
      <c r="D72" s="16"/>
      <c r="E72" s="16" t="n">
        <f aca="false">ROUND(C72*D72,2)</f>
        <v>0</v>
      </c>
      <c r="F72" s="16" t="n">
        <f aca="false">D72+E72</f>
        <v>0</v>
      </c>
    </row>
    <row r="73" customFormat="false" ht="12.75" hidden="false" customHeight="false" outlineLevel="0" collapsed="false">
      <c r="A73" s="13" t="n">
        <v>2008</v>
      </c>
      <c r="B73" s="14" t="s">
        <v>13</v>
      </c>
      <c r="C73" s="15" t="n">
        <f aca="false">VLOOKUP(A73&amp;B73,TEFE_ÜFE!B:F,5,0)</f>
        <v>0.138388450148075</v>
      </c>
      <c r="D73" s="16"/>
      <c r="E73" s="16" t="n">
        <f aca="false">ROUND(C73*D73,2)</f>
        <v>0</v>
      </c>
      <c r="F73" s="16" t="n">
        <f aca="false">D73+E73</f>
        <v>0</v>
      </c>
    </row>
    <row r="74" customFormat="false" ht="12.75" hidden="false" customHeight="false" outlineLevel="0" collapsed="false">
      <c r="A74" s="13" t="n">
        <v>2008</v>
      </c>
      <c r="B74" s="14" t="s">
        <v>14</v>
      </c>
      <c r="C74" s="15" t="n">
        <f aca="false">VLOOKUP(A74&amp;B74,TEFE_ÜFE!B:F,5,0)</f>
        <v>0.138739739554403</v>
      </c>
      <c r="D74" s="16"/>
      <c r="E74" s="16" t="n">
        <f aca="false">ROUND(C74*D74,2)</f>
        <v>0</v>
      </c>
      <c r="F74" s="16" t="n">
        <f aca="false">D74+E74</f>
        <v>0</v>
      </c>
    </row>
    <row r="75" customFormat="false" ht="12.75" hidden="false" customHeight="false" outlineLevel="0" collapsed="false">
      <c r="A75" s="13" t="n">
        <v>2008</v>
      </c>
      <c r="B75" s="14" t="s">
        <v>15</v>
      </c>
      <c r="C75" s="15" t="n">
        <f aca="false">VLOOKUP(A75&amp;B75,TEFE_ÜFE!B:F,5,0)</f>
        <v>0.180561776185297</v>
      </c>
      <c r="D75" s="16"/>
      <c r="E75" s="16" t="n">
        <f aca="false">ROUND(C75*D75,2)</f>
        <v>0</v>
      </c>
      <c r="F75" s="16" t="n">
        <f aca="false">D75+E75</f>
        <v>0</v>
      </c>
    </row>
    <row r="76" customFormat="false" ht="12.75" hidden="false" customHeight="false" outlineLevel="0" collapsed="false">
      <c r="A76" s="13" t="n">
        <v>2009</v>
      </c>
      <c r="B76" s="14" t="s">
        <v>4</v>
      </c>
      <c r="C76" s="15" t="n">
        <f aca="false">VLOOKUP(A76&amp;B76,TEFE_ÜFE!B:F,5,0)</f>
        <v>0.177848707309288</v>
      </c>
      <c r="D76" s="16"/>
      <c r="E76" s="16" t="n">
        <f aca="false">ROUND(C76*D76,2)</f>
        <v>0</v>
      </c>
      <c r="F76" s="16" t="n">
        <f aca="false">D76+E76</f>
        <v>0</v>
      </c>
    </row>
    <row r="77" customFormat="false" ht="12.75" hidden="false" customHeight="false" outlineLevel="0" collapsed="false">
      <c r="A77" s="13" t="n">
        <v>2009</v>
      </c>
      <c r="B77" s="14" t="s">
        <v>5</v>
      </c>
      <c r="C77" s="15" t="n">
        <f aca="false">VLOOKUP(A77&amp;B77,TEFE_ÜFE!B:F,5,0)</f>
        <v>0.164247854618879</v>
      </c>
      <c r="D77" s="16"/>
      <c r="E77" s="16" t="n">
        <f aca="false">ROUND(C77*D77,2)</f>
        <v>0</v>
      </c>
      <c r="F77" s="16" t="n">
        <f aca="false">D77+E77</f>
        <v>0</v>
      </c>
    </row>
    <row r="78" customFormat="false" ht="12.75" hidden="false" customHeight="false" outlineLevel="0" collapsed="false">
      <c r="A78" s="13" t="n">
        <v>2009</v>
      </c>
      <c r="B78" s="14" t="s">
        <v>6</v>
      </c>
      <c r="C78" s="15" t="n">
        <f aca="false">VLOOKUP(A78&amp;B78,TEFE_ÜFE!B:F,5,0)</f>
        <v>0.160878318862464</v>
      </c>
      <c r="D78" s="16"/>
      <c r="E78" s="16" t="n">
        <f aca="false">ROUND(C78*D78,2)</f>
        <v>0</v>
      </c>
      <c r="F78" s="16" t="n">
        <f aca="false">D78+E78</f>
        <v>0</v>
      </c>
    </row>
    <row r="79" customFormat="false" ht="12.75" hidden="false" customHeight="false" outlineLevel="0" collapsed="false">
      <c r="A79" s="13" t="n">
        <v>2009</v>
      </c>
      <c r="B79" s="14" t="s">
        <v>7</v>
      </c>
      <c r="C79" s="15" t="n">
        <f aca="false">VLOOKUP(A79&amp;B79,TEFE_ÜFE!B:F,5,0)</f>
        <v>0.153403763205601</v>
      </c>
      <c r="D79" s="16"/>
      <c r="E79" s="16" t="n">
        <f aca="false">ROUND(C79*D79,2)</f>
        <v>0</v>
      </c>
      <c r="F79" s="16" t="n">
        <f aca="false">D79+E79</f>
        <v>0</v>
      </c>
    </row>
    <row r="80" customFormat="false" ht="12.75" hidden="false" customHeight="false" outlineLevel="0" collapsed="false">
      <c r="A80" s="13" t="n">
        <v>2009</v>
      </c>
      <c r="B80" s="14" t="s">
        <v>8</v>
      </c>
      <c r="C80" s="15" t="n">
        <f aca="false">VLOOKUP(A80&amp;B80,TEFE_ÜFE!B:F,5,0)</f>
        <v>0.153980861842517</v>
      </c>
      <c r="D80" s="16"/>
      <c r="E80" s="16" t="n">
        <f aca="false">ROUND(C80*D80,2)</f>
        <v>0</v>
      </c>
      <c r="F80" s="16" t="n">
        <f aca="false">D80+E80</f>
        <v>0</v>
      </c>
    </row>
    <row r="81" customFormat="false" ht="12.75" hidden="false" customHeight="false" outlineLevel="0" collapsed="false">
      <c r="A81" s="13" t="n">
        <v>2009</v>
      </c>
      <c r="B81" s="14" t="s">
        <v>9</v>
      </c>
      <c r="C81" s="15" t="n">
        <f aca="false">VLOOKUP(A81&amp;B81,TEFE_ÜFE!B:F,5,0)</f>
        <v>0.143184634448575</v>
      </c>
      <c r="D81" s="16"/>
      <c r="E81" s="16" t="n">
        <f aca="false">ROUND(C81*D81,2)</f>
        <v>0</v>
      </c>
      <c r="F81" s="16" t="n">
        <f aca="false">D81+E81</f>
        <v>0</v>
      </c>
    </row>
    <row r="82" customFormat="false" ht="12.75" hidden="false" customHeight="false" outlineLevel="0" collapsed="false">
      <c r="A82" s="13" t="n">
        <v>2009</v>
      </c>
      <c r="B82" s="14" t="s">
        <v>10</v>
      </c>
      <c r="C82" s="15" t="n">
        <f aca="false">VLOOKUP(A82&amp;B82,TEFE_ÜFE!B:F,5,0)</f>
        <v>0.151316610507925</v>
      </c>
      <c r="D82" s="16"/>
      <c r="E82" s="16" t="n">
        <f aca="false">ROUND(C82*D82,2)</f>
        <v>0</v>
      </c>
      <c r="F82" s="16" t="n">
        <f aca="false">D82+E82</f>
        <v>0</v>
      </c>
    </row>
    <row r="83" customFormat="false" ht="12.75" hidden="false" customHeight="false" outlineLevel="0" collapsed="false">
      <c r="A83" s="13" t="n">
        <v>2009</v>
      </c>
      <c r="B83" s="14" t="s">
        <v>11</v>
      </c>
      <c r="C83" s="15" t="n">
        <f aca="false">VLOOKUP(A83&amp;B83,TEFE_ÜFE!B:F,5,0)</f>
        <v>0.146523333126204</v>
      </c>
      <c r="D83" s="16"/>
      <c r="E83" s="16" t="n">
        <f aca="false">ROUND(C83*D83,2)</f>
        <v>0</v>
      </c>
      <c r="F83" s="16" t="n">
        <f aca="false">D83+E83</f>
        <v>0</v>
      </c>
    </row>
    <row r="84" customFormat="false" ht="12.75" hidden="false" customHeight="false" outlineLevel="0" collapsed="false">
      <c r="A84" s="13" t="n">
        <v>2009</v>
      </c>
      <c r="B84" s="14" t="s">
        <v>12</v>
      </c>
      <c r="C84" s="15" t="n">
        <f aca="false">VLOOKUP(A84&amp;B84,TEFE_ÜFE!B:F,5,0)</f>
        <v>0.139513339920949</v>
      </c>
      <c r="D84" s="16"/>
      <c r="E84" s="16" t="n">
        <f aca="false">ROUND(C84*D84,2)</f>
        <v>0</v>
      </c>
      <c r="F84" s="16" t="n">
        <f aca="false">D84+E84</f>
        <v>0</v>
      </c>
    </row>
    <row r="85" customFormat="false" ht="12.75" hidden="false" customHeight="false" outlineLevel="0" collapsed="false">
      <c r="A85" s="13" t="n">
        <v>2009</v>
      </c>
      <c r="B85" s="14" t="s">
        <v>13</v>
      </c>
      <c r="C85" s="15" t="n">
        <f aca="false">VLOOKUP(A85&amp;B85,TEFE_ÜFE!B:F,5,0)</f>
        <v>0.136285256805025</v>
      </c>
      <c r="D85" s="16"/>
      <c r="E85" s="16" t="n">
        <f aca="false">ROUND(C85*D85,2)</f>
        <v>0</v>
      </c>
      <c r="F85" s="16" t="n">
        <f aca="false">D85+E85</f>
        <v>0</v>
      </c>
    </row>
    <row r="86" customFormat="false" ht="12.75" hidden="false" customHeight="false" outlineLevel="0" collapsed="false">
      <c r="A86" s="13" t="n">
        <v>2009</v>
      </c>
      <c r="B86" s="14" t="s">
        <v>14</v>
      </c>
      <c r="C86" s="15" t="n">
        <f aca="false">VLOOKUP(A86&amp;B86,TEFE_ÜFE!B:F,5,0)</f>
        <v>0.121777723735409</v>
      </c>
      <c r="D86" s="16"/>
      <c r="E86" s="16" t="n">
        <f aca="false">ROUND(C86*D86,2)</f>
        <v>0</v>
      </c>
      <c r="F86" s="16" t="n">
        <f aca="false">D86+E86</f>
        <v>0</v>
      </c>
    </row>
    <row r="87" customFormat="false" ht="12.75" hidden="false" customHeight="false" outlineLevel="0" collapsed="false">
      <c r="A87" s="13" t="n">
        <v>2009</v>
      </c>
      <c r="B87" s="14" t="s">
        <v>15</v>
      </c>
      <c r="C87" s="15" t="n">
        <f aca="false">VLOOKUP(A87&amp;B87,TEFE_ÜFE!B:F,5,0)</f>
        <v>0.114460014496255</v>
      </c>
      <c r="D87" s="16"/>
      <c r="E87" s="16" t="n">
        <f aca="false">ROUND(C87*D87,2)</f>
        <v>0</v>
      </c>
      <c r="F87" s="16" t="n">
        <f aca="false">D87+E87</f>
        <v>0</v>
      </c>
    </row>
    <row r="88" customFormat="false" ht="12.75" hidden="false" customHeight="false" outlineLevel="0" collapsed="false">
      <c r="A88" s="13" t="n">
        <v>2010</v>
      </c>
      <c r="B88" s="14" t="s">
        <v>4</v>
      </c>
      <c r="C88" s="15" t="n">
        <f aca="false">VLOOKUP(A88&amp;B88,TEFE_ÜFE!B:F,5,0)</f>
        <v>0.108035070862359</v>
      </c>
      <c r="D88" s="16"/>
      <c r="E88" s="16" t="n">
        <f aca="false">ROUND(C88*D88,2)</f>
        <v>0</v>
      </c>
      <c r="F88" s="16" t="n">
        <f aca="false">D88+E88</f>
        <v>0</v>
      </c>
    </row>
    <row r="89" customFormat="false" ht="12.75" hidden="false" customHeight="false" outlineLevel="0" collapsed="false">
      <c r="A89" s="13" t="n">
        <v>2010</v>
      </c>
      <c r="B89" s="14" t="s">
        <v>5</v>
      </c>
      <c r="C89" s="15" t="n">
        <f aca="false">VLOOKUP(A89&amp;B89,TEFE_ÜFE!B:F,5,0)</f>
        <v>0.0899048969224408</v>
      </c>
      <c r="D89" s="16"/>
      <c r="E89" s="16" t="n">
        <f aca="false">ROUND(C89*D89,2)</f>
        <v>0</v>
      </c>
      <c r="F89" s="16" t="n">
        <f aca="false">D89+E89</f>
        <v>0</v>
      </c>
    </row>
    <row r="90" customFormat="false" ht="12.75" hidden="false" customHeight="false" outlineLevel="0" collapsed="false">
      <c r="A90" s="13" t="n">
        <v>2010</v>
      </c>
      <c r="B90" s="14" t="s">
        <v>6</v>
      </c>
      <c r="C90" s="15" t="n">
        <f aca="false">VLOOKUP(A90&amp;B90,TEFE_ÜFE!B:F,5,0)</f>
        <v>0.0691273612237802</v>
      </c>
      <c r="D90" s="16"/>
      <c r="E90" s="16" t="n">
        <f aca="false">ROUND(C90*D90,2)</f>
        <v>0</v>
      </c>
      <c r="F90" s="16" t="n">
        <f aca="false">D90+E90</f>
        <v>0</v>
      </c>
    </row>
    <row r="91" customFormat="false" ht="12.75" hidden="false" customHeight="false" outlineLevel="0" collapsed="false">
      <c r="A91" s="13" t="n">
        <v>2010</v>
      </c>
      <c r="B91" s="14" t="s">
        <v>7</v>
      </c>
      <c r="C91" s="15" t="n">
        <f aca="false">VLOOKUP(A91&amp;B91,TEFE_ÜFE!B:F,5,0)</f>
        <v>0.0445538949275364</v>
      </c>
      <c r="D91" s="16"/>
      <c r="E91" s="16" t="n">
        <f aca="false">ROUND(C91*D91,2)</f>
        <v>0</v>
      </c>
      <c r="F91" s="16" t="n">
        <f aca="false">D91+E91</f>
        <v>0</v>
      </c>
    </row>
    <row r="92" customFormat="false" ht="12.75" hidden="false" customHeight="false" outlineLevel="0" collapsed="false">
      <c r="A92" s="13" t="n">
        <v>2010</v>
      </c>
      <c r="B92" s="14" t="s">
        <v>8</v>
      </c>
      <c r="C92" s="15" t="n">
        <f aca="false">VLOOKUP(A92&amp;B92,TEFE_ÜFE!B:F,5,0)</f>
        <v>0.0566977836320943</v>
      </c>
      <c r="D92" s="16"/>
      <c r="E92" s="16" t="n">
        <f aca="false">ROUND(C92*D92,2)</f>
        <v>0</v>
      </c>
      <c r="F92" s="16" t="n">
        <f aca="false">D92+E92</f>
        <v>0</v>
      </c>
    </row>
    <row r="93" customFormat="false" ht="12.75" hidden="false" customHeight="false" outlineLevel="0" collapsed="false">
      <c r="A93" s="13" t="n">
        <v>2010</v>
      </c>
      <c r="B93" s="14" t="s">
        <v>9</v>
      </c>
      <c r="C93" s="15" t="n">
        <f aca="false">VLOOKUP(A93&amp;B93,TEFE_ÜFE!B:F,5,0)</f>
        <v>0.0620503079491164</v>
      </c>
      <c r="D93" s="16"/>
      <c r="E93" s="16" t="n">
        <f aca="false">ROUND(C93*D93,2)</f>
        <v>0</v>
      </c>
      <c r="F93" s="16" t="n">
        <f aca="false">D93+E93</f>
        <v>0</v>
      </c>
    </row>
    <row r="94" customFormat="false" ht="12.75" hidden="false" customHeight="false" outlineLevel="0" collapsed="false">
      <c r="A94" s="13" t="n">
        <v>2010</v>
      </c>
      <c r="B94" s="14" t="s">
        <v>10</v>
      </c>
      <c r="C94" s="15" t="n">
        <f aca="false">VLOOKUP(A94&amp;B94,TEFE_ÜFE!B:F,5,0)</f>
        <v>0.063703447480687</v>
      </c>
      <c r="D94" s="16"/>
      <c r="E94" s="16" t="n">
        <f aca="false">ROUND(C94*D94,2)</f>
        <v>0</v>
      </c>
      <c r="F94" s="16" t="n">
        <f aca="false">D94+E94</f>
        <v>0</v>
      </c>
    </row>
    <row r="95" customFormat="false" ht="12.75" hidden="false" customHeight="false" outlineLevel="0" collapsed="false">
      <c r="A95" s="13" t="n">
        <v>2010</v>
      </c>
      <c r="B95" s="14" t="s">
        <v>11</v>
      </c>
      <c r="C95" s="15" t="n">
        <f aca="false">VLOOKUP(A95&amp;B95,TEFE_ÜFE!B:F,5,0)</f>
        <v>0.0515787073976974</v>
      </c>
      <c r="D95" s="16"/>
      <c r="E95" s="16" t="n">
        <f aca="false">ROUND(C95*D95,2)</f>
        <v>0</v>
      </c>
      <c r="F95" s="16" t="n">
        <f aca="false">D95+E95</f>
        <v>0</v>
      </c>
    </row>
    <row r="96" customFormat="false" ht="12.75" hidden="false" customHeight="false" outlineLevel="0" collapsed="false">
      <c r="A96" s="13" t="n">
        <v>2010</v>
      </c>
      <c r="B96" s="14" t="s">
        <v>12</v>
      </c>
      <c r="C96" s="15" t="n">
        <f aca="false">VLOOKUP(A96&amp;B96,TEFE_ÜFE!B:F,5,0)</f>
        <v>0.0462716189396086</v>
      </c>
      <c r="D96" s="16"/>
      <c r="E96" s="16" t="n">
        <f aca="false">ROUND(C96*D96,2)</f>
        <v>0</v>
      </c>
      <c r="F96" s="16" t="n">
        <f aca="false">D96+E96</f>
        <v>0</v>
      </c>
    </row>
    <row r="97" customFormat="false" ht="12.75" hidden="false" customHeight="false" outlineLevel="0" collapsed="false">
      <c r="A97" s="13" t="n">
        <v>2010</v>
      </c>
      <c r="B97" s="14" t="s">
        <v>13</v>
      </c>
      <c r="C97" s="15" t="n">
        <f aca="false">VLOOKUP(A97&amp;B97,TEFE_ÜFE!B:F,5,0)</f>
        <v>0.0337852980726132</v>
      </c>
      <c r="D97" s="16"/>
      <c r="E97" s="16" t="n">
        <f aca="false">ROUND(C97*D97,2)</f>
        <v>0</v>
      </c>
      <c r="F97" s="16" t="n">
        <f aca="false">D97+E97</f>
        <v>0</v>
      </c>
    </row>
    <row r="98" customFormat="false" ht="12.75" hidden="false" customHeight="false" outlineLevel="0" collapsed="false">
      <c r="A98" s="13" t="n">
        <v>2010</v>
      </c>
      <c r="B98" s="14" t="s">
        <v>14</v>
      </c>
      <c r="C98" s="15" t="n">
        <f aca="false">VLOOKUP(A98&amp;B98,TEFE_ÜFE!B:F,5,0)</f>
        <v>0.0370391187050361</v>
      </c>
      <c r="D98" s="16"/>
      <c r="E98" s="16" t="n">
        <f aca="false">ROUND(C98*D98,2)</f>
        <v>0</v>
      </c>
      <c r="F98" s="16" t="n">
        <f aca="false">D98+E98</f>
        <v>0</v>
      </c>
    </row>
    <row r="99" customFormat="false" ht="12.75" hidden="false" customHeight="false" outlineLevel="0" collapsed="false">
      <c r="A99" s="13" t="n">
        <v>2010</v>
      </c>
      <c r="B99" s="14" t="s">
        <v>15</v>
      </c>
      <c r="C99" s="15" t="n">
        <f aca="false">VLOOKUP(A99&amp;B99,TEFE_ÜFE!B:F,5,0)</f>
        <v>0.0236338418862689</v>
      </c>
      <c r="D99" s="16"/>
      <c r="E99" s="16" t="n">
        <f aca="false">ROUND(C99*D99,2)</f>
        <v>0</v>
      </c>
      <c r="F99" s="16" t="n">
        <f aca="false">D99+E99</f>
        <v>0</v>
      </c>
    </row>
    <row r="100" customFormat="false" ht="12.75" hidden="false" customHeight="false" outlineLevel="0" collapsed="false">
      <c r="A100" s="13" t="n">
        <v>2011</v>
      </c>
      <c r="B100" s="14" t="s">
        <v>4</v>
      </c>
      <c r="C100" s="15" t="n">
        <f aca="false">VLOOKUP(A100&amp;B100,TEFE_ÜFE!B:F,5,0)</f>
        <v>0</v>
      </c>
      <c r="D100" s="16"/>
      <c r="E100" s="16" t="n">
        <f aca="false">ROUND(C100*D100,2)</f>
        <v>0</v>
      </c>
      <c r="F100" s="16" t="n">
        <f aca="false">D100+E100</f>
        <v>0</v>
      </c>
    </row>
    <row r="101" customFormat="false" ht="13.5" hidden="false" customHeight="false" outlineLevel="0" collapsed="false">
      <c r="A101" s="13" t="n">
        <v>2011</v>
      </c>
      <c r="B101" s="14" t="s">
        <v>5</v>
      </c>
      <c r="C101" s="15" t="n">
        <f aca="false">VLOOKUP(A101&amp;B101,TEFE_ÜFE!B:F,5,0)</f>
        <v>0</v>
      </c>
      <c r="D101" s="16"/>
      <c r="E101" s="16" t="n">
        <f aca="false">ROUND(C101*D101,2)</f>
        <v>0</v>
      </c>
      <c r="F101" s="16" t="n">
        <f aca="false">D101+E101</f>
        <v>0</v>
      </c>
    </row>
    <row r="102" s="21" customFormat="true" ht="13.5" hidden="false" customHeight="false" outlineLevel="0" collapsed="false">
      <c r="A102" s="17"/>
      <c r="B102" s="18" t="s">
        <v>23</v>
      </c>
      <c r="C102" s="19"/>
      <c r="D102" s="20" t="n">
        <f aca="false">SUM(D4:D101)</f>
        <v>0</v>
      </c>
      <c r="E102" s="20" t="n">
        <f aca="false">SUM(E4:E101)</f>
        <v>0</v>
      </c>
      <c r="F102" s="20" t="n">
        <f aca="false">SUM(F4:F101)</f>
        <v>0</v>
      </c>
    </row>
  </sheetData>
  <printOptions headings="false" gridLines="false" gridLinesSet="true" horizontalCentered="false" verticalCentered="false"/>
  <pageMargins left="0.747916666666667" right="0.747916666666667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4.28"/>
  </cols>
  <sheetData>
    <row r="3" customFormat="false" ht="19.5" hidden="false" customHeight="true" outlineLevel="0" collapsed="false">
      <c r="B3" s="22" t="s">
        <v>24</v>
      </c>
      <c r="C3" s="22"/>
      <c r="D3" s="22"/>
      <c r="E3" s="22"/>
      <c r="F3" s="22"/>
    </row>
    <row r="4" customFormat="false" ht="24" hidden="false" customHeight="true" outlineLevel="0" collapsed="false"/>
    <row r="5" customFormat="false" ht="26.25" hidden="false" customHeight="true" outlineLevel="0" collapsed="false">
      <c r="C5" s="23" t="s">
        <v>25</v>
      </c>
      <c r="D5" s="23"/>
      <c r="E5" s="24" t="n">
        <f aca="false">VERGİ!D102</f>
        <v>0</v>
      </c>
    </row>
    <row r="6" customFormat="false" ht="26.25" hidden="false" customHeight="true" outlineLevel="0" collapsed="false">
      <c r="C6" s="23" t="s">
        <v>26</v>
      </c>
      <c r="D6" s="23"/>
      <c r="E6" s="24" t="n">
        <f aca="false">VERGİ!E102</f>
        <v>0</v>
      </c>
    </row>
    <row r="7" customFormat="false" ht="26.25" hidden="false" customHeight="true" outlineLevel="0" collapsed="false">
      <c r="C7" s="23" t="s">
        <v>27</v>
      </c>
      <c r="D7" s="23"/>
      <c r="E7" s="24" t="n">
        <f aca="false">E5+E6</f>
        <v>0</v>
      </c>
    </row>
    <row r="8" customFormat="false" ht="16.5" hidden="false" customHeight="true" outlineLevel="0" collapsed="false">
      <c r="C8" s="25"/>
      <c r="D8" s="26"/>
      <c r="E8" s="27"/>
    </row>
    <row r="9" customFormat="false" ht="24" hidden="false" customHeight="true" outlineLevel="0" collapsed="false">
      <c r="C9" s="25"/>
      <c r="D9" s="26"/>
      <c r="E9" s="27"/>
    </row>
    <row r="10" customFormat="false" ht="18" hidden="false" customHeight="false" outlineLevel="0" collapsed="false">
      <c r="B10" s="22" t="s">
        <v>28</v>
      </c>
      <c r="C10" s="22"/>
      <c r="D10" s="22"/>
      <c r="E10" s="22"/>
      <c r="F10" s="22"/>
    </row>
    <row r="11" customFormat="false" ht="21" hidden="false" customHeight="true" outlineLevel="0" collapsed="false">
      <c r="B11" s="1"/>
      <c r="C11" s="1"/>
      <c r="D11" s="1"/>
      <c r="E11" s="1"/>
      <c r="F11" s="1"/>
    </row>
    <row r="12" s="28" customFormat="true" ht="33" hidden="false" customHeight="true" outlineLevel="0" collapsed="false">
      <c r="B12" s="29" t="s">
        <v>29</v>
      </c>
      <c r="C12" s="29" t="s">
        <v>30</v>
      </c>
      <c r="D12" s="29" t="s">
        <v>31</v>
      </c>
      <c r="E12" s="29" t="s">
        <v>32</v>
      </c>
      <c r="F12" s="29" t="s">
        <v>33</v>
      </c>
    </row>
    <row r="13" customFormat="false" ht="28.5" hidden="false" customHeight="true" outlineLevel="0" collapsed="false">
      <c r="B13" s="30" t="n">
        <v>6</v>
      </c>
      <c r="C13" s="31" t="n">
        <v>1.05</v>
      </c>
      <c r="D13" s="31" t="n">
        <f aca="false">E7</f>
        <v>0</v>
      </c>
      <c r="E13" s="32" t="n">
        <f aca="false">ROUND(D13*C13,2)</f>
        <v>0</v>
      </c>
      <c r="F13" s="32" t="n">
        <f aca="false">ROUND(E13/B13,2)</f>
        <v>0</v>
      </c>
    </row>
    <row r="14" customFormat="false" ht="28.5" hidden="false" customHeight="true" outlineLevel="0" collapsed="false">
      <c r="B14" s="30" t="n">
        <v>9</v>
      </c>
      <c r="C14" s="31" t="n">
        <v>1.07</v>
      </c>
      <c r="D14" s="31" t="n">
        <f aca="false">E7</f>
        <v>0</v>
      </c>
      <c r="E14" s="32" t="n">
        <f aca="false">ROUND(D14*C14,2)</f>
        <v>0</v>
      </c>
      <c r="F14" s="32" t="n">
        <f aca="false">ROUND(E14/B14,2)</f>
        <v>0</v>
      </c>
    </row>
    <row r="15" customFormat="false" ht="28.5" hidden="false" customHeight="true" outlineLevel="0" collapsed="false">
      <c r="B15" s="30" t="n">
        <v>12</v>
      </c>
      <c r="C15" s="31" t="n">
        <v>1.1</v>
      </c>
      <c r="D15" s="31" t="n">
        <f aca="false">E7</f>
        <v>0</v>
      </c>
      <c r="E15" s="32" t="n">
        <f aca="false">ROUND(D15*C15,2)</f>
        <v>0</v>
      </c>
      <c r="F15" s="32" t="n">
        <f aca="false">ROUND(E15/B15,2)</f>
        <v>0</v>
      </c>
    </row>
    <row r="16" customFormat="false" ht="28.5" hidden="false" customHeight="true" outlineLevel="0" collapsed="false">
      <c r="B16" s="30" t="n">
        <v>18</v>
      </c>
      <c r="C16" s="31" t="n">
        <v>1.15</v>
      </c>
      <c r="D16" s="31" t="n">
        <f aca="false">E7</f>
        <v>0</v>
      </c>
      <c r="E16" s="32" t="n">
        <f aca="false">ROUND(D16*C16,2)</f>
        <v>0</v>
      </c>
      <c r="F16" s="32" t="n">
        <f aca="false">ROUND(E16/B16,2)</f>
        <v>0</v>
      </c>
    </row>
  </sheetData>
  <mergeCells count="5">
    <mergeCell ref="B3:F3"/>
    <mergeCell ref="C5:D5"/>
    <mergeCell ref="C6:D6"/>
    <mergeCell ref="C7:D7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8:35:55Z</dcterms:created>
  <dc:creator>FCC DENETİM VE YÖNETİM DANIŞMANLIĞI</dc:creator>
  <dc:description/>
  <dc:language>en-US</dc:language>
  <cp:lastModifiedBy>FCC DENETİM VE YÖNETİM DANIŞMANLIĞI</cp:lastModifiedBy>
  <cp:lastPrinted>2011-02-27T20:49:46Z</cp:lastPrinted>
  <dcterms:modified xsi:type="dcterms:W3CDTF">2011-02-27T23:00:30Z</dcterms:modified>
  <cp:revision>0</cp:revision>
  <dc:subject/>
  <dc:title/>
</cp:coreProperties>
</file>