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-280" sheetId="1" state="visible" r:id="rId2"/>
  </sheets>
  <definedNames>
    <definedName function="false" hidden="false" localSheetId="0" name="_xlnm.Print_Area" vbProcedure="false">'180-280'!$B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    GELECEK AYLARA VE YILLARA AİT GİDERLERİN DAĞITILMASI</t>
  </si>
  <si>
    <t xml:space="preserve">TUTAR</t>
  </si>
  <si>
    <t xml:space="preserve">:</t>
  </si>
  <si>
    <t xml:space="preserve">*</t>
  </si>
  <si>
    <t xml:space="preserve">BAŞLANGIÇ TARİHİ</t>
  </si>
  <si>
    <t xml:space="preserve">BİTİŞ TARİHİ</t>
  </si>
  <si>
    <t xml:space="preserve">180.01.001</t>
  </si>
  <si>
    <t xml:space="preserve">180.01.002</t>
  </si>
  <si>
    <t xml:space="preserve">180.01.003</t>
  </si>
  <si>
    <t xml:space="preserve">180.01.004</t>
  </si>
  <si>
    <t xml:space="preserve">180.01.005</t>
  </si>
  <si>
    <t xml:space="preserve">180.01.006</t>
  </si>
  <si>
    <t xml:space="preserve">180.01.007</t>
  </si>
  <si>
    <t xml:space="preserve">180.01.008</t>
  </si>
  <si>
    <t xml:space="preserve">180.01.009</t>
  </si>
  <si>
    <t xml:space="preserve">180.01.010</t>
  </si>
  <si>
    <t xml:space="preserve">180.01.011</t>
  </si>
  <si>
    <t xml:space="preserve">180.01.012</t>
  </si>
  <si>
    <t xml:space="preserve">280.01.001</t>
  </si>
  <si>
    <t xml:space="preserve">280.01.002</t>
  </si>
  <si>
    <t xml:space="preserve">280.01.003</t>
  </si>
  <si>
    <t xml:space="preserve">280.01.004</t>
  </si>
  <si>
    <t xml:space="preserve">280.01.005</t>
  </si>
  <si>
    <t xml:space="preserve">280.01.006</t>
  </si>
  <si>
    <t xml:space="preserve">280.01.007</t>
  </si>
  <si>
    <t xml:space="preserve">280.01.008</t>
  </si>
  <si>
    <t xml:space="preserve">280.01.009</t>
  </si>
  <si>
    <t xml:space="preserve">280.01.010</t>
  </si>
  <si>
    <t xml:space="preserve">280.01.011</t>
  </si>
  <si>
    <t xml:space="preserve">280.01.012</t>
  </si>
  <si>
    <t xml:space="preserve">280.01.090</t>
  </si>
  <si>
    <t xml:space="preserve">3. yıl</t>
  </si>
  <si>
    <t xml:space="preserve">280.01.091</t>
  </si>
  <si>
    <t xml:space="preserve">4. yıl</t>
  </si>
  <si>
    <t xml:space="preserve">280.01.092</t>
  </si>
  <si>
    <t xml:space="preserve">5. yıl</t>
  </si>
  <si>
    <t xml:space="preserve">TOPLAM</t>
  </si>
  <si>
    <t xml:space="preserve">*  Bilgilerin girilmesi gereken alan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_-* #,##0.00\ _Y_T_L_-;\-* #,##0.00\ _Y_T_L_-;_-* \-??\ _Y_T_L_-;_-@_-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0.28"/>
    <col collapsed="false" customWidth="true" hidden="false" outlineLevel="0" max="4" min="4" style="0" width="1.41"/>
    <col collapsed="false" customWidth="true" hidden="false" outlineLevel="0" max="5" min="5" style="0" width="13.7"/>
    <col collapsed="false" customWidth="true" hidden="false" outlineLevel="0" max="6" min="6" style="0" width="1.28"/>
    <col collapsed="false" customWidth="true" hidden="false" outlineLevel="0" max="7" min="7" style="0" width="10.28"/>
    <col collapsed="false" customWidth="true" hidden="false" outlineLevel="0" max="8" min="8" style="0" width="3.28"/>
    <col collapsed="false" customWidth="true" hidden="false" outlineLevel="0" max="9" min="9" style="0" width="16.42"/>
    <col collapsed="false" customWidth="true" hidden="true" outlineLevel="0" max="10" min="10" style="0" width="10.71"/>
    <col collapsed="false" customWidth="true" hidden="true" outlineLevel="0" max="11" min="11" style="0" width="10.13"/>
    <col collapsed="false" customWidth="true" hidden="true" outlineLevel="0" max="12" min="12" style="1" width="10.13"/>
    <col collapsed="false" customWidth="true" hidden="true" outlineLevel="0" max="15" min="13" style="1" width="9.14"/>
    <col collapsed="false" customWidth="true" hidden="false" outlineLevel="0" max="16" min="16" style="2" width="13.99"/>
    <col collapsed="false" customWidth="true" hidden="false" outlineLevel="0" max="17" min="17" style="2" width="5.13"/>
    <col collapsed="false" customWidth="true" hidden="false" outlineLevel="0" max="18" min="18" style="1" width="9.14"/>
    <col collapsed="false" customWidth="true" hidden="false" outlineLevel="0" max="19" min="19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6"/>
      <c r="Q2" s="7"/>
    </row>
    <row r="3" customFormat="false" ht="12.75" hidden="false" customHeight="false" outlineLevel="0" collapsed="false">
      <c r="B3" s="8" t="s">
        <v>0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1"/>
      <c r="Q3" s="12"/>
    </row>
    <row r="4" customFormat="false" ht="12.75" hidden="false" customHeight="false" outlineLevel="0" collapsed="false">
      <c r="B4" s="13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1"/>
      <c r="Q4" s="12"/>
    </row>
    <row r="5" customFormat="false" ht="12.75" hidden="false" customHeight="false" outlineLevel="0" collapsed="false">
      <c r="B5" s="8"/>
      <c r="C5" s="14" t="s">
        <v>1</v>
      </c>
      <c r="D5" s="14" t="s">
        <v>2</v>
      </c>
      <c r="E5" s="15"/>
      <c r="F5" s="16" t="s">
        <v>3</v>
      </c>
      <c r="G5" s="9"/>
      <c r="H5" s="9"/>
      <c r="I5" s="9"/>
      <c r="J5" s="9"/>
      <c r="K5" s="9"/>
      <c r="L5" s="10"/>
      <c r="M5" s="10"/>
      <c r="N5" s="10"/>
      <c r="O5" s="10"/>
      <c r="P5" s="11"/>
      <c r="Q5" s="12"/>
    </row>
    <row r="6" customFormat="false" ht="12.75" hidden="false" customHeight="false" outlineLevel="0" collapsed="false">
      <c r="B6" s="8"/>
      <c r="C6" s="14" t="s">
        <v>4</v>
      </c>
      <c r="D6" s="14" t="s">
        <v>2</v>
      </c>
      <c r="E6" s="17"/>
      <c r="F6" s="16" t="s">
        <v>3</v>
      </c>
      <c r="G6" s="9"/>
      <c r="H6" s="9"/>
      <c r="I6" s="9"/>
      <c r="J6" s="9"/>
      <c r="K6" s="9"/>
      <c r="L6" s="10"/>
      <c r="M6" s="10"/>
      <c r="N6" s="10"/>
      <c r="O6" s="10"/>
      <c r="P6" s="18"/>
      <c r="Q6" s="19"/>
    </row>
    <row r="7" customFormat="false" ht="12.75" hidden="false" customHeight="false" outlineLevel="0" collapsed="false">
      <c r="B7" s="8"/>
      <c r="C7" s="14" t="s">
        <v>5</v>
      </c>
      <c r="D7" s="14" t="s">
        <v>2</v>
      </c>
      <c r="E7" s="17"/>
      <c r="F7" s="16" t="s">
        <v>3</v>
      </c>
      <c r="G7" s="9"/>
      <c r="H7" s="9"/>
      <c r="I7" s="9"/>
      <c r="J7" s="20" t="n">
        <f aca="false">DATE(YEAR($E$6)-1,12,1)</f>
        <v>-394</v>
      </c>
      <c r="K7" s="20" t="n">
        <f aca="false">DATE(YEAR($E$6)-1,12,31)</f>
        <v>-364</v>
      </c>
      <c r="L7" s="10"/>
      <c r="M7" s="10"/>
      <c r="N7" s="10"/>
      <c r="O7" s="10"/>
      <c r="P7" s="18"/>
      <c r="Q7" s="19"/>
    </row>
    <row r="8" customFormat="false" ht="12.75" hidden="false" customHeight="false" outlineLevel="0" collapsed="false">
      <c r="B8" s="13"/>
      <c r="C8" s="9"/>
      <c r="D8" s="9"/>
      <c r="E8" s="9"/>
      <c r="F8" s="9"/>
      <c r="G8" s="14" t="s">
        <v>6</v>
      </c>
      <c r="H8" s="14" t="s">
        <v>2</v>
      </c>
      <c r="I8" s="14"/>
      <c r="J8" s="20" t="n">
        <f aca="false">DATE(YEAR($E$6),1,1)</f>
        <v>-363</v>
      </c>
      <c r="K8" s="20" t="n">
        <f aca="false">DATE(YEAR($E$6),1,31)</f>
        <v>-333</v>
      </c>
      <c r="L8" s="10" t="n">
        <f aca="false">IF(($E$6&lt;=K8),(K8-J8+1),0)</f>
        <v>0</v>
      </c>
      <c r="M8" s="10" t="n">
        <f aca="false">IF(($E$7&gt;=J8),(K8-J8+1),0)</f>
        <v>31</v>
      </c>
      <c r="N8" s="10" t="n">
        <f aca="false">IF((L8*M8)=0,0,L8)</f>
        <v>0</v>
      </c>
      <c r="O8" s="10" t="n">
        <f aca="false">IF(N8=0,0,IF((K8+1-$E$6)&gt;31,IF((K8+1-$E$6)&gt;($E$7+1-$E$6),IF(N8=0,0,$E$7+1-J8),N8),K8+1-$E$6))</f>
        <v>0</v>
      </c>
      <c r="P8" s="15" t="str">
        <f aca="false">IF(ISERROR(IF(ROUND(($E$5/$O$36*O8),2)=0,"",ROUND(($E$5/$O$36*O8),2))),"",IF(ROUND(($E$5/$O$36*O8),2)=0,"",ROUND(($E$5/$O$36*O8),2)))</f>
        <v/>
      </c>
      <c r="Q8" s="19"/>
    </row>
    <row r="9" customFormat="false" ht="12.75" hidden="false" customHeight="false" outlineLevel="0" collapsed="false">
      <c r="B9" s="13"/>
      <c r="C9" s="9"/>
      <c r="D9" s="9"/>
      <c r="E9" s="20"/>
      <c r="F9" s="20"/>
      <c r="G9" s="14" t="s">
        <v>7</v>
      </c>
      <c r="H9" s="14" t="s">
        <v>2</v>
      </c>
      <c r="I9" s="14"/>
      <c r="J9" s="20" t="n">
        <f aca="false">DATE(YEAR($E$6),2,1)</f>
        <v>-332</v>
      </c>
      <c r="K9" s="20" t="n">
        <f aca="false">DATE(YEAR($E$6),2,28)</f>
        <v>-305</v>
      </c>
      <c r="L9" s="10" t="n">
        <f aca="false">IF(($E$6&lt;=K9),(K9-J9+1),0)</f>
        <v>0</v>
      </c>
      <c r="M9" s="10" t="n">
        <f aca="false">IF(($E$7&gt;=J9),(K9-J9+1),0)</f>
        <v>28</v>
      </c>
      <c r="N9" s="10" t="n">
        <f aca="false">IF((L9*M9)=0,0,L9)</f>
        <v>0</v>
      </c>
      <c r="O9" s="10" t="n">
        <f aca="false">IF(N9=0,0,IF((K9+1-$E$6)&gt;31,IF((K9+1-$E$6)&gt;($E$7+1-$E$6),IF(N9=0,0,$E$7+1-J9),N9),K9+1-$E$6))</f>
        <v>0</v>
      </c>
      <c r="P9" s="21" t="str">
        <f aca="false">IF(ISERROR(IF(ROUND(($E$5/$O$36*O9),2)=0,"",ROUND(($E$5/$O$36*O9),2))),"",IF(ROUND(($E$5/$O$36*O9),2)=0,"",ROUND(($E$5/$O$36*O9),2)))</f>
        <v/>
      </c>
      <c r="Q9" s="19"/>
      <c r="S9" s="22"/>
    </row>
    <row r="10" customFormat="false" ht="12.75" hidden="false" customHeight="false" outlineLevel="0" collapsed="false">
      <c r="B10" s="13"/>
      <c r="C10" s="9"/>
      <c r="D10" s="9"/>
      <c r="E10" s="9"/>
      <c r="F10" s="9"/>
      <c r="G10" s="14" t="s">
        <v>8</v>
      </c>
      <c r="H10" s="14" t="s">
        <v>2</v>
      </c>
      <c r="I10" s="14"/>
      <c r="J10" s="20" t="n">
        <f aca="false">DATE(YEAR($E$6),3,1)</f>
        <v>-304</v>
      </c>
      <c r="K10" s="20" t="n">
        <f aca="false">DATE(YEAR($E$6),3,31)</f>
        <v>-274</v>
      </c>
      <c r="L10" s="10" t="n">
        <f aca="false">IF(($E$6&lt;=K10),(K10-J10+1),0)</f>
        <v>0</v>
      </c>
      <c r="M10" s="10" t="n">
        <f aca="false">IF(($E$7&gt;=J10),(K10-J10+1),0)</f>
        <v>31</v>
      </c>
      <c r="N10" s="10" t="n">
        <f aca="false">IF((L10*M10)=0,0,L10)</f>
        <v>0</v>
      </c>
      <c r="O10" s="10" t="n">
        <f aca="false">IF(N10=0,0,IF((K10+1-$E$6)&gt;31,IF((K10+1-$E$6)&gt;($E$7+1-$E$6),IF(N10=0,0,$E$7+1-J10),N10),K10+1-$E$6))</f>
        <v>0</v>
      </c>
      <c r="P10" s="21" t="str">
        <f aca="false">IF(ISERROR(IF(ROUND(($E$5/$O$36*O10),2)=0,"",ROUND(($E$5/$O$36*O10),2))),"",IF(ROUND(($E$5/$O$36*O10),2)=0,"",ROUND(($E$5/$O$36*O10),2)))</f>
        <v/>
      </c>
      <c r="Q10" s="19"/>
    </row>
    <row r="11" customFormat="false" ht="12.75" hidden="false" customHeight="false" outlineLevel="0" collapsed="false">
      <c r="B11" s="13"/>
      <c r="C11" s="9"/>
      <c r="D11" s="9"/>
      <c r="E11" s="9"/>
      <c r="F11" s="9"/>
      <c r="G11" s="14" t="s">
        <v>9</v>
      </c>
      <c r="H11" s="14" t="s">
        <v>2</v>
      </c>
      <c r="I11" s="14"/>
      <c r="J11" s="20" t="n">
        <f aca="false">DATE(YEAR($E$6),4,1)</f>
        <v>-273</v>
      </c>
      <c r="K11" s="20" t="n">
        <f aca="false">DATE(YEAR($E$6),4,30)</f>
        <v>-244</v>
      </c>
      <c r="L11" s="10" t="n">
        <f aca="false">IF(($E$6&lt;=K11),(K11-J11+1),0)</f>
        <v>0</v>
      </c>
      <c r="M11" s="10" t="n">
        <f aca="false">IF(($E$7&gt;=J11),(K11-J11+1),0)</f>
        <v>30</v>
      </c>
      <c r="N11" s="10" t="n">
        <f aca="false">IF((L11*M11)=0,0,L11)</f>
        <v>0</v>
      </c>
      <c r="O11" s="10" t="n">
        <f aca="false">IF(N11=0,0,IF((K11+1-$E$6)&gt;31,IF((K11+1-$E$6)&gt;($E$7+1-$E$6),IF(N11=0,0,$E$7+1-J11),N11),K11+1-$E$6))</f>
        <v>0</v>
      </c>
      <c r="P11" s="21" t="str">
        <f aca="false">IF(ISERROR(IF(ROUND(($E$5/$O$36*O11),2)=0,"",ROUND(($E$5/$O$36*O11),2))),"",IF(ROUND(($E$5/$O$36*O11),2)=0,"",ROUND(($E$5/$O$36*O11),2)))</f>
        <v/>
      </c>
      <c r="Q11" s="19"/>
    </row>
    <row r="12" customFormat="false" ht="12.75" hidden="false" customHeight="false" outlineLevel="0" collapsed="false">
      <c r="B12" s="13"/>
      <c r="C12" s="9"/>
      <c r="D12" s="9"/>
      <c r="E12" s="9"/>
      <c r="F12" s="9"/>
      <c r="G12" s="14" t="s">
        <v>10</v>
      </c>
      <c r="H12" s="14" t="s">
        <v>2</v>
      </c>
      <c r="I12" s="14"/>
      <c r="J12" s="20" t="n">
        <f aca="false">DATE(YEAR($E$6),5,1)</f>
        <v>-243</v>
      </c>
      <c r="K12" s="20" t="n">
        <f aca="false">DATE(YEAR($E$6),5,31)</f>
        <v>-213</v>
      </c>
      <c r="L12" s="10" t="n">
        <f aca="false">IF(($E$6&lt;=K12),(K12-J12+1),0)</f>
        <v>0</v>
      </c>
      <c r="M12" s="10" t="n">
        <f aca="false">IF(($E$7&gt;=J12),(K12-J12+1),0)</f>
        <v>31</v>
      </c>
      <c r="N12" s="10" t="n">
        <f aca="false">IF((L12*M12)=0,0,L12)</f>
        <v>0</v>
      </c>
      <c r="O12" s="10" t="n">
        <f aca="false">IF(N12=0,0,IF((K12+1-$E$6)&gt;31,IF((K12+1-$E$6)&gt;($E$7+1-$E$6),IF(N12=0,0,$E$7+1-J12),N12),K12+1-$E$6))</f>
        <v>0</v>
      </c>
      <c r="P12" s="21" t="str">
        <f aca="false">IF(ISERROR(IF(ROUND(($E$5/$O$36*O12),2)=0,"",ROUND(($E$5/$O$36*O12),2))),"",IF(ROUND(($E$5/$O$36*O12),2)=0,"",ROUND(($E$5/$O$36*O12),2)))</f>
        <v/>
      </c>
      <c r="Q12" s="19"/>
    </row>
    <row r="13" customFormat="false" ht="12.75" hidden="false" customHeight="false" outlineLevel="0" collapsed="false">
      <c r="B13" s="13"/>
      <c r="C13" s="9"/>
      <c r="D13" s="9"/>
      <c r="E13" s="9"/>
      <c r="F13" s="9"/>
      <c r="G13" s="14" t="s">
        <v>11</v>
      </c>
      <c r="H13" s="14" t="s">
        <v>2</v>
      </c>
      <c r="I13" s="14"/>
      <c r="J13" s="20" t="n">
        <f aca="false">DATE(YEAR($E$6),6,1)</f>
        <v>-212</v>
      </c>
      <c r="K13" s="20" t="n">
        <f aca="false">DATE(YEAR($E$6),6,30)</f>
        <v>-183</v>
      </c>
      <c r="L13" s="10" t="n">
        <f aca="false">IF(($E$6&lt;=K13),(K13-J13+1),0)</f>
        <v>0</v>
      </c>
      <c r="M13" s="10" t="n">
        <f aca="false">IF(($E$7&gt;=J13),(K13-J13+1),0)</f>
        <v>30</v>
      </c>
      <c r="N13" s="10" t="n">
        <f aca="false">IF((L13*M13)=0,0,L13)</f>
        <v>0</v>
      </c>
      <c r="O13" s="10" t="n">
        <f aca="false">IF(N13=0,0,IF((K13+1-$E$6)&gt;31,IF((K13+1-$E$6)&gt;($E$7+1-$E$6),IF(N13=0,0,$E$7+1-J13),N13),K13+1-$E$6))</f>
        <v>0</v>
      </c>
      <c r="P13" s="21" t="str">
        <f aca="false">IF(ISERROR(IF(ROUND(($E$5/$O$36*O13),2)=0,"",ROUND(($E$5/$O$36*O13),2))),"",IF(ROUND(($E$5/$O$36*O13),2)=0,"",ROUND(($E$5/$O$36*O13),2)))</f>
        <v/>
      </c>
      <c r="Q13" s="19"/>
    </row>
    <row r="14" customFormat="false" ht="12.75" hidden="false" customHeight="false" outlineLevel="0" collapsed="false">
      <c r="B14" s="13"/>
      <c r="C14" s="9"/>
      <c r="D14" s="9"/>
      <c r="E14" s="9"/>
      <c r="F14" s="9"/>
      <c r="G14" s="14" t="s">
        <v>12</v>
      </c>
      <c r="H14" s="14" t="s">
        <v>2</v>
      </c>
      <c r="I14" s="14"/>
      <c r="J14" s="20" t="n">
        <f aca="false">DATE(YEAR($E$6),7,1)</f>
        <v>-182</v>
      </c>
      <c r="K14" s="20" t="n">
        <f aca="false">DATE(YEAR($E$6),7,31)</f>
        <v>-152</v>
      </c>
      <c r="L14" s="10" t="n">
        <f aca="false">IF(($E$6&lt;=K14),(K14-J14+1),0)</f>
        <v>0</v>
      </c>
      <c r="M14" s="10" t="n">
        <f aca="false">IF(($E$7&gt;=J14),(K14-J14+1),0)</f>
        <v>31</v>
      </c>
      <c r="N14" s="10" t="n">
        <f aca="false">IF((L14*M14)=0,0,L14)</f>
        <v>0</v>
      </c>
      <c r="O14" s="10" t="n">
        <f aca="false">IF(N14=0,0,IF((K14+1-$E$6)&gt;31,IF((K14+1-$E$6)&gt;($E$7+1-$E$6),IF(N14=0,0,$E$7+1-J14),N14),K14+1-$E$6))</f>
        <v>0</v>
      </c>
      <c r="P14" s="21" t="str">
        <f aca="false">IF(ISERROR(IF(ROUND(($E$5/$O$36*O14),2)=0,"",ROUND(($E$5/$O$36*O14),2))),"",IF(ROUND(($E$5/$O$36*O14),2)=0,"",ROUND(($E$5/$O$36*O14),2)))</f>
        <v/>
      </c>
      <c r="Q14" s="19"/>
    </row>
    <row r="15" customFormat="false" ht="12.75" hidden="false" customHeight="false" outlineLevel="0" collapsed="false">
      <c r="B15" s="13"/>
      <c r="C15" s="9"/>
      <c r="D15" s="9"/>
      <c r="E15" s="9"/>
      <c r="F15" s="9"/>
      <c r="G15" s="14" t="s">
        <v>13</v>
      </c>
      <c r="H15" s="14" t="s">
        <v>2</v>
      </c>
      <c r="I15" s="14"/>
      <c r="J15" s="20" t="n">
        <f aca="false">DATE(YEAR($E$6),8,1)</f>
        <v>-151</v>
      </c>
      <c r="K15" s="20" t="n">
        <f aca="false">DATE(YEAR($E$6),8,31)</f>
        <v>-121</v>
      </c>
      <c r="L15" s="10" t="n">
        <f aca="false">IF(($E$6&lt;=K15),(K15-J15+1),0)</f>
        <v>0</v>
      </c>
      <c r="M15" s="10" t="n">
        <f aca="false">IF(($E$7&gt;=J15),(K15-J15+1),0)</f>
        <v>31</v>
      </c>
      <c r="N15" s="10" t="n">
        <f aca="false">IF((L15*M15)=0,0,L15)</f>
        <v>0</v>
      </c>
      <c r="O15" s="10" t="n">
        <f aca="false">IF(N15=0,0,IF((K15+1-$E$6)&gt;31,IF((K15+1-$E$6)&gt;($E$7+1-$E$6),IF(N15=0,0,$E$7+1-J15),N15),K15+1-$E$6))</f>
        <v>0</v>
      </c>
      <c r="P15" s="21" t="str">
        <f aca="false">IF(ISERROR(IF(ROUND(($E$5/$O$36*O15),2)=0,"",ROUND(($E$5/$O$36*O15),2))),"",IF(ROUND(($E$5/$O$36*O15),2)=0,"",ROUND(($E$5/$O$36*O15),2)))</f>
        <v/>
      </c>
      <c r="Q15" s="19"/>
    </row>
    <row r="16" customFormat="false" ht="12.75" hidden="false" customHeight="false" outlineLevel="0" collapsed="false">
      <c r="B16" s="13"/>
      <c r="C16" s="9"/>
      <c r="D16" s="9"/>
      <c r="E16" s="9"/>
      <c r="F16" s="9"/>
      <c r="G16" s="14" t="s">
        <v>14</v>
      </c>
      <c r="H16" s="14" t="s">
        <v>2</v>
      </c>
      <c r="I16" s="14"/>
      <c r="J16" s="20" t="n">
        <f aca="false">DATE(YEAR($E$6),9,1)</f>
        <v>-120</v>
      </c>
      <c r="K16" s="20" t="n">
        <f aca="false">DATE(YEAR($E$6),9,30)</f>
        <v>-91</v>
      </c>
      <c r="L16" s="10" t="n">
        <f aca="false">IF(($E$6&lt;=K16),(K16-J16+1),0)</f>
        <v>0</v>
      </c>
      <c r="M16" s="10" t="n">
        <f aca="false">IF(($E$7&gt;=J16),(K16-J16+1),0)</f>
        <v>30</v>
      </c>
      <c r="N16" s="10" t="n">
        <f aca="false">IF((L16*M16)=0,0,L16)</f>
        <v>0</v>
      </c>
      <c r="O16" s="10" t="n">
        <f aca="false">IF(N16=0,0,IF((K16+1-$E$6)&gt;31,IF((K16+1-$E$6)&gt;($E$7+1-$E$6),IF(N16=0,0,$E$7+1-J16),N16),K16+1-$E$6))</f>
        <v>0</v>
      </c>
      <c r="P16" s="21" t="str">
        <f aca="false">IF(ISERROR(IF(ROUND(($E$5/$O$36*O16),2)=0,"",ROUND(($E$5/$O$36*O16),2))),"",IF(ROUND(($E$5/$O$36*O16),2)=0,"",ROUND(($E$5/$O$36*O16),2)))</f>
        <v/>
      </c>
      <c r="Q16" s="19"/>
    </row>
    <row r="17" customFormat="false" ht="12.75" hidden="false" customHeight="false" outlineLevel="0" collapsed="false">
      <c r="B17" s="13"/>
      <c r="C17" s="9"/>
      <c r="D17" s="9"/>
      <c r="E17" s="9"/>
      <c r="F17" s="9"/>
      <c r="G17" s="14" t="s">
        <v>15</v>
      </c>
      <c r="H17" s="14" t="s">
        <v>2</v>
      </c>
      <c r="I17" s="14"/>
      <c r="J17" s="20" t="n">
        <f aca="false">DATE(YEAR($E$6),10,1)</f>
        <v>-90</v>
      </c>
      <c r="K17" s="20" t="n">
        <f aca="false">DATE(YEAR($E$6),10,31)</f>
        <v>-60</v>
      </c>
      <c r="L17" s="10" t="n">
        <f aca="false">IF(($E$6&lt;=K17),(K17-J17+1),0)</f>
        <v>0</v>
      </c>
      <c r="M17" s="10" t="n">
        <f aca="false">IF(($E$7&gt;=J17),(K17-J17+1),0)</f>
        <v>31</v>
      </c>
      <c r="N17" s="10" t="n">
        <f aca="false">IF((L17*M17)=0,0,L17)</f>
        <v>0</v>
      </c>
      <c r="O17" s="10" t="n">
        <f aca="false">IF(N17=0,0,IF((K17+1-$E$6)&gt;31,IF((K17+1-$E$6)&gt;($E$7+1-$E$6),IF(N17=0,0,$E$7+1-J17),N17),K17+1-$E$6))</f>
        <v>0</v>
      </c>
      <c r="P17" s="21" t="str">
        <f aca="false">IF(ISERROR(IF(ROUND(($E$5/$O$36*O17),2)=0,"",ROUND(($E$5/$O$36*O17),2))),"",IF(ROUND(($E$5/$O$36*O17),2)=0,"",ROUND(($E$5/$O$36*O17),2)))</f>
        <v/>
      </c>
      <c r="Q17" s="19"/>
    </row>
    <row r="18" customFormat="false" ht="12.75" hidden="false" customHeight="false" outlineLevel="0" collapsed="false">
      <c r="B18" s="13"/>
      <c r="C18" s="9"/>
      <c r="D18" s="9"/>
      <c r="E18" s="9"/>
      <c r="F18" s="9"/>
      <c r="G18" s="14" t="s">
        <v>16</v>
      </c>
      <c r="H18" s="14" t="s">
        <v>2</v>
      </c>
      <c r="I18" s="14"/>
      <c r="J18" s="20" t="n">
        <f aca="false">DATE(YEAR($E$6),11,1)</f>
        <v>-59</v>
      </c>
      <c r="K18" s="20" t="n">
        <f aca="false">DATE(YEAR($E$6),11,30)</f>
        <v>-30</v>
      </c>
      <c r="L18" s="10" t="n">
        <f aca="false">IF(($E$6&lt;=K18),(K18-J18+1),0)</f>
        <v>0</v>
      </c>
      <c r="M18" s="10" t="n">
        <f aca="false">IF(($E$7&gt;=J18),(K18-J18+1),0)</f>
        <v>30</v>
      </c>
      <c r="N18" s="10" t="n">
        <f aca="false">IF((L18*M18)=0,0,L18)</f>
        <v>0</v>
      </c>
      <c r="O18" s="10" t="n">
        <f aca="false">IF(N18=0,0,IF((K18+1-$E$6)&gt;31,IF((K18+1-$E$6)&gt;($E$7+1-$E$6),IF(N18=0,0,$E$7+1-J18),N18),K18+1-$E$6))</f>
        <v>0</v>
      </c>
      <c r="P18" s="21" t="str">
        <f aca="false">IF(ISERROR(IF(ROUND(($E$5/$O$36*O18),2)=0,"",ROUND(($E$5/$O$36*O18),2))),"",IF(ROUND(($E$5/$O$36*O18),2)=0,"",ROUND(($E$5/$O$36*O18),2)))</f>
        <v/>
      </c>
      <c r="Q18" s="19"/>
    </row>
    <row r="19" customFormat="false" ht="12.75" hidden="false" customHeight="false" outlineLevel="0" collapsed="false">
      <c r="B19" s="13"/>
      <c r="C19" s="9"/>
      <c r="D19" s="9"/>
      <c r="E19" s="9"/>
      <c r="F19" s="9"/>
      <c r="G19" s="14" t="s">
        <v>17</v>
      </c>
      <c r="H19" s="14" t="s">
        <v>2</v>
      </c>
      <c r="I19" s="14"/>
      <c r="J19" s="20" t="n">
        <f aca="false">DATE(YEAR($E$6),12,1)</f>
        <v>-29</v>
      </c>
      <c r="K19" s="20" t="n">
        <f aca="false">DATE(YEAR($E$6),12,31)</f>
        <v>1</v>
      </c>
      <c r="L19" s="10" t="n">
        <f aca="false">IF(($E$6&lt;=K19),(K19-J19+1),0)</f>
        <v>31</v>
      </c>
      <c r="M19" s="10" t="n">
        <f aca="false">IF(($E$7&gt;=J19),(K19-J19+1),0)</f>
        <v>31</v>
      </c>
      <c r="N19" s="10" t="n">
        <f aca="false">IF((L19*M19)=0,0,L19)</f>
        <v>31</v>
      </c>
      <c r="O19" s="10" t="n">
        <f aca="false">IF(N19=0,0,IF((K19+1-$E$6)&gt;31,IF((K19+1-$E$6)&gt;($E$7+1-$E$6),IF(N19=0,0,$E$7+1-J19),N19),K19+1-$E$6))</f>
        <v>2</v>
      </c>
      <c r="P19" s="21" t="str">
        <f aca="false">IF(ISERROR(IF(ROUND(($E$5/$O$36*O19),2)=0,"",ROUND(($E$5/$O$36*O19),2))),"",IF(ROUND(($E$5/$O$36*O19),2)=0,"",ROUND(($E$5/$O$36*O19),2)))</f>
        <v/>
      </c>
      <c r="Q19" s="19"/>
    </row>
    <row r="20" customFormat="false" ht="12.75" hidden="false" customHeight="false" outlineLevel="0" collapsed="false">
      <c r="B20" s="13"/>
      <c r="C20" s="9"/>
      <c r="D20" s="9"/>
      <c r="E20" s="9"/>
      <c r="F20" s="9"/>
      <c r="G20" s="14" t="s">
        <v>18</v>
      </c>
      <c r="H20" s="14" t="s">
        <v>2</v>
      </c>
      <c r="I20" s="14"/>
      <c r="J20" s="20" t="n">
        <f aca="false">DATE(YEAR($E$6)+1,1,1)</f>
        <v>2</v>
      </c>
      <c r="K20" s="20" t="n">
        <f aca="false">DATE(YEAR($E$6)+1,1,31)</f>
        <v>32</v>
      </c>
      <c r="L20" s="10" t="n">
        <f aca="false">IF(($E$6&lt;=K20),(K20-J20+1),0)</f>
        <v>31</v>
      </c>
      <c r="M20" s="10" t="n">
        <f aca="false">IF(($E$7&gt;=J20),(K20-J20+1),0)</f>
        <v>0</v>
      </c>
      <c r="N20" s="10" t="n">
        <f aca="false">IF((L20*M20)=0,0,L20)</f>
        <v>0</v>
      </c>
      <c r="O20" s="10" t="n">
        <f aca="false">IF(N20=0,0,IF((K20+1-$E$6)&gt;31,IF((K20+1-$E$6)&gt;($E$7+1-$E$6),IF(N20=0,0,$E$7+1-J20),N20),K20+1-$E$6))</f>
        <v>0</v>
      </c>
      <c r="P20" s="21" t="str">
        <f aca="false">IF(ISERROR(IF(ROUND(($E$5/$O$36*O20),2)=0,"",ROUND(($E$5/$O$36*O20),2))),"",IF(ROUND(($E$5/$O$36*O20),2)=0,"",ROUND(($E$5/$O$36*O20),2)))</f>
        <v/>
      </c>
      <c r="Q20" s="19"/>
    </row>
    <row r="21" customFormat="false" ht="12.75" hidden="false" customHeight="false" outlineLevel="0" collapsed="false">
      <c r="B21" s="13"/>
      <c r="C21" s="9"/>
      <c r="D21" s="9"/>
      <c r="E21" s="9"/>
      <c r="F21" s="9"/>
      <c r="G21" s="14" t="s">
        <v>19</v>
      </c>
      <c r="H21" s="14" t="s">
        <v>2</v>
      </c>
      <c r="I21" s="14"/>
      <c r="J21" s="20" t="n">
        <f aca="false">DATE(YEAR($E$6)+1,2,1)</f>
        <v>33</v>
      </c>
      <c r="K21" s="20" t="n">
        <f aca="false">DATE(YEAR($E$6)+1,2,28)</f>
        <v>60</v>
      </c>
      <c r="L21" s="10" t="n">
        <f aca="false">IF(($E$6&lt;=K21),(K21-J21+1),0)</f>
        <v>28</v>
      </c>
      <c r="M21" s="10" t="n">
        <f aca="false">IF(($E$7&gt;=J21),(K21-J21+1),0)</f>
        <v>0</v>
      </c>
      <c r="N21" s="10" t="n">
        <f aca="false">IF((L21*M21)=0,0,L21)</f>
        <v>0</v>
      </c>
      <c r="O21" s="10" t="n">
        <f aca="false">IF(N21=0,0,IF((K21+1-$E$6)&gt;31,IF((K21+1-$E$6)&gt;($E$7+1-$E$6),IF(N21=0,0,$E$7+1-J21),N21),K21+1-$E$6))</f>
        <v>0</v>
      </c>
      <c r="P21" s="21" t="str">
        <f aca="false">IF(ISERROR(IF(ROUND(($E$5/$O$36*O21),2)=0,"",ROUND(($E$5/$O$36*O21),2))),"",IF(ROUND(($E$5/$O$36*O21),2)=0,"",ROUND(($E$5/$O$36*O21),2)))</f>
        <v/>
      </c>
      <c r="Q21" s="19"/>
    </row>
    <row r="22" customFormat="false" ht="12.75" hidden="false" customHeight="false" outlineLevel="0" collapsed="false">
      <c r="B22" s="23"/>
      <c r="C22" s="9"/>
      <c r="D22" s="9"/>
      <c r="E22" s="24"/>
      <c r="F22" s="24"/>
      <c r="G22" s="14" t="s">
        <v>20</v>
      </c>
      <c r="H22" s="14" t="s">
        <v>2</v>
      </c>
      <c r="I22" s="14"/>
      <c r="J22" s="20" t="n">
        <f aca="false">DATE(YEAR($E$6)+1,3,1)</f>
        <v>61</v>
      </c>
      <c r="K22" s="20" t="n">
        <f aca="false">DATE(YEAR($E$6)+1,3,31)</f>
        <v>91</v>
      </c>
      <c r="L22" s="10" t="n">
        <f aca="false">IF(($E$6&lt;=K22),(K22-J22+1),0)</f>
        <v>31</v>
      </c>
      <c r="M22" s="10" t="n">
        <f aca="false">IF(($E$7&gt;=J22),(K22-J22+1),0)</f>
        <v>0</v>
      </c>
      <c r="N22" s="10" t="n">
        <f aca="false">IF((L22*M22)=0,0,L22)</f>
        <v>0</v>
      </c>
      <c r="O22" s="10" t="n">
        <f aca="false">IF(N22=0,0,IF((K22+1-$E$6)&gt;31,IF((K22+1-$E$6)&gt;($E$7+1-$E$6),IF(N22=0,0,$E$7+1-J22),N22),K22+1-$E$6))</f>
        <v>0</v>
      </c>
      <c r="P22" s="21" t="str">
        <f aca="false">IF(ISERROR(IF(ROUND(($E$5/$O$36*O22),2)=0,"",ROUND(($E$5/$O$36*O22),2))),"",IF(ROUND(($E$5/$O$36*O22),2)=0,"",ROUND(($E$5/$O$36*O22),2)))</f>
        <v/>
      </c>
      <c r="Q22" s="19"/>
    </row>
    <row r="23" customFormat="false" ht="12.75" hidden="false" customHeight="false" outlineLevel="0" collapsed="false">
      <c r="B23" s="13"/>
      <c r="C23" s="9"/>
      <c r="D23" s="9"/>
      <c r="E23" s="9"/>
      <c r="F23" s="9"/>
      <c r="G23" s="14" t="s">
        <v>21</v>
      </c>
      <c r="H23" s="14" t="s">
        <v>2</v>
      </c>
      <c r="I23" s="14"/>
      <c r="J23" s="20" t="n">
        <f aca="false">DATE(YEAR($E$6)+1,4,1)</f>
        <v>92</v>
      </c>
      <c r="K23" s="20" t="n">
        <f aca="false">DATE(YEAR($E$6)+1,4,30)</f>
        <v>121</v>
      </c>
      <c r="L23" s="10" t="n">
        <f aca="false">IF(($E$6&lt;=K23),(K23-J23+1),0)</f>
        <v>30</v>
      </c>
      <c r="M23" s="10" t="n">
        <f aca="false">IF(($E$7&gt;=J23),(K23-J23+1),0)</f>
        <v>0</v>
      </c>
      <c r="N23" s="10" t="n">
        <f aca="false">IF((L23*M23)=0,0,L23)</f>
        <v>0</v>
      </c>
      <c r="O23" s="10" t="n">
        <f aca="false">IF(N23=0,0,IF((K23+1-$E$6)&gt;31,IF((K23+1-$E$6)&gt;($E$7+1-$E$6),IF(N23=0,0,$E$7+1-J23),N23),K23+1-$E$6))</f>
        <v>0</v>
      </c>
      <c r="P23" s="21" t="str">
        <f aca="false">IF(ISERROR(IF(ROUND(($E$5/$O$36*O23),2)=0,"",ROUND(($E$5/$O$36*O23),2))),"",IF(ROUND(($E$5/$O$36*O23),2)=0,"",ROUND(($E$5/$O$36*O23),2)))</f>
        <v/>
      </c>
      <c r="Q23" s="19"/>
      <c r="T23" s="25"/>
    </row>
    <row r="24" customFormat="false" ht="12.75" hidden="false" customHeight="false" outlineLevel="0" collapsed="false">
      <c r="B24" s="13"/>
      <c r="C24" s="9"/>
      <c r="D24" s="9"/>
      <c r="E24" s="9"/>
      <c r="F24" s="9"/>
      <c r="G24" s="14" t="s">
        <v>22</v>
      </c>
      <c r="H24" s="14" t="s">
        <v>2</v>
      </c>
      <c r="I24" s="14"/>
      <c r="J24" s="20" t="n">
        <f aca="false">DATE(YEAR($E$6)+1,5,1)</f>
        <v>122</v>
      </c>
      <c r="K24" s="20" t="n">
        <f aca="false">DATE(YEAR($E$6)+1,5,31)</f>
        <v>152</v>
      </c>
      <c r="L24" s="10" t="n">
        <f aca="false">IF(($E$6&lt;=K24),(K24-J24+1),0)</f>
        <v>31</v>
      </c>
      <c r="M24" s="10" t="n">
        <f aca="false">IF(($E$7&gt;=J24),(K24-J24+1),0)</f>
        <v>0</v>
      </c>
      <c r="N24" s="10" t="n">
        <f aca="false">IF((L24*M24)=0,0,L24)</f>
        <v>0</v>
      </c>
      <c r="O24" s="10" t="n">
        <f aca="false">IF(N24=0,0,IF((K24+1-$E$6)&gt;31,IF((K24+1-$E$6)&gt;($E$7+1-$E$6),IF(N24=0,0,$E$7+1-J24),N24),K24+1-$E$6))</f>
        <v>0</v>
      </c>
      <c r="P24" s="21" t="str">
        <f aca="false">IF(ISERROR(IF(ROUND(($E$5/$O$36*O24),2)=0,"",ROUND(($E$5/$O$36*O24),2))),"",IF(ROUND(($E$5/$O$36*O24),2)=0,"",ROUND(($E$5/$O$36*O24),2)))</f>
        <v/>
      </c>
      <c r="Q24" s="19"/>
    </row>
    <row r="25" customFormat="false" ht="12.75" hidden="false" customHeight="false" outlineLevel="0" collapsed="false">
      <c r="B25" s="13"/>
      <c r="C25" s="9"/>
      <c r="D25" s="9"/>
      <c r="E25" s="9"/>
      <c r="F25" s="9"/>
      <c r="G25" s="14" t="s">
        <v>23</v>
      </c>
      <c r="H25" s="14" t="s">
        <v>2</v>
      </c>
      <c r="I25" s="14"/>
      <c r="J25" s="20" t="n">
        <f aca="false">DATE(YEAR($E$6)+1,6,1)</f>
        <v>153</v>
      </c>
      <c r="K25" s="20" t="n">
        <f aca="false">DATE(YEAR($E$6)+1,6,30)</f>
        <v>182</v>
      </c>
      <c r="L25" s="10" t="n">
        <f aca="false">IF(($E$6&lt;=K25),(K25-J25+1),0)</f>
        <v>30</v>
      </c>
      <c r="M25" s="10" t="n">
        <f aca="false">IF(($E$7&gt;=J25),(K25-J25+1),0)</f>
        <v>0</v>
      </c>
      <c r="N25" s="10" t="n">
        <f aca="false">IF((L25*M25)=0,0,L25)</f>
        <v>0</v>
      </c>
      <c r="O25" s="10" t="n">
        <f aca="false">IF(N25=0,0,IF((K25+1-$E$6)&gt;31,IF((K25+1-$E$6)&gt;($E$7+1-$E$6),IF(N25=0,0,$E$7+1-J25),N25),K25+1-$E$6))</f>
        <v>0</v>
      </c>
      <c r="P25" s="21" t="str">
        <f aca="false">IF(ISERROR(IF(ROUND(($E$5/$O$36*O25),2)=0,"",ROUND(($E$5/$O$36*O25),2))),"",IF(ROUND(($E$5/$O$36*O25),2)=0,"",ROUND(($E$5/$O$36*O25),2)))</f>
        <v/>
      </c>
      <c r="Q25" s="19"/>
    </row>
    <row r="26" customFormat="false" ht="12.75" hidden="false" customHeight="false" outlineLevel="0" collapsed="false">
      <c r="B26" s="13"/>
      <c r="C26" s="9"/>
      <c r="D26" s="9"/>
      <c r="E26" s="9"/>
      <c r="F26" s="9"/>
      <c r="G26" s="14" t="s">
        <v>24</v>
      </c>
      <c r="H26" s="14" t="s">
        <v>2</v>
      </c>
      <c r="I26" s="14"/>
      <c r="J26" s="20" t="n">
        <f aca="false">DATE(YEAR($E$6)+1,7,1)</f>
        <v>183</v>
      </c>
      <c r="K26" s="20" t="n">
        <f aca="false">DATE(YEAR($E$6)+1,7,31)</f>
        <v>213</v>
      </c>
      <c r="L26" s="10" t="n">
        <f aca="false">IF(($E$6&lt;=K26),(K26-J26+1),0)</f>
        <v>31</v>
      </c>
      <c r="M26" s="10" t="n">
        <f aca="false">IF(($E$7&gt;=J26),(K26-J26+1),0)</f>
        <v>0</v>
      </c>
      <c r="N26" s="10" t="n">
        <f aca="false">IF((L26*M26)=0,0,L26)</f>
        <v>0</v>
      </c>
      <c r="O26" s="10" t="n">
        <f aca="false">IF(N26=0,0,IF((K26+1-$E$6)&gt;31,IF((K26+1-$E$6)&gt;($E$7+1-$E$6),IF(N26=0,0,$E$7+1-J26),N26),K26+1-$E$6))</f>
        <v>0</v>
      </c>
      <c r="P26" s="21" t="str">
        <f aca="false">IF(ISERROR(IF(ROUND(($E$5/$O$36*O26),2)=0,"",ROUND(($E$5/$O$36*O26),2))),"",IF(ROUND(($E$5/$O$36*O26),2)=0,"",ROUND(($E$5/$O$36*O26),2)))</f>
        <v/>
      </c>
      <c r="Q26" s="19"/>
    </row>
    <row r="27" customFormat="false" ht="12.75" hidden="false" customHeight="false" outlineLevel="0" collapsed="false">
      <c r="B27" s="13"/>
      <c r="C27" s="9"/>
      <c r="D27" s="9"/>
      <c r="E27" s="9"/>
      <c r="F27" s="9"/>
      <c r="G27" s="14" t="s">
        <v>25</v>
      </c>
      <c r="H27" s="14" t="s">
        <v>2</v>
      </c>
      <c r="I27" s="14"/>
      <c r="J27" s="20" t="n">
        <f aca="false">DATE(YEAR($E$6)+1,8,1)</f>
        <v>214</v>
      </c>
      <c r="K27" s="20" t="n">
        <f aca="false">DATE(YEAR($E$6)+1,8,31)</f>
        <v>244</v>
      </c>
      <c r="L27" s="10" t="n">
        <f aca="false">IF(($E$6&lt;=K27),(K27-J27+1),0)</f>
        <v>31</v>
      </c>
      <c r="M27" s="10" t="n">
        <f aca="false">IF(($E$7&gt;=J27),(K27-J27+1),0)</f>
        <v>0</v>
      </c>
      <c r="N27" s="10" t="n">
        <f aca="false">IF((L27*M27)=0,0,L27)</f>
        <v>0</v>
      </c>
      <c r="O27" s="10" t="n">
        <f aca="false">IF(N27=0,0,IF((K27+1-$E$6)&gt;31,IF((K27+1-$E$6)&gt;($E$7+1-$E$6),IF(N27=0,0,$E$7+1-J27),N27),K27+1-$E$6))</f>
        <v>0</v>
      </c>
      <c r="P27" s="21" t="str">
        <f aca="false">IF(ISERROR(IF(ROUND(($E$5/$O$36*O27),2)=0,"",ROUND(($E$5/$O$36*O27),2))),"",IF(ROUND(($E$5/$O$36*O27),2)=0,"",ROUND(($E$5/$O$36*O27),2)))</f>
        <v/>
      </c>
      <c r="Q27" s="19"/>
    </row>
    <row r="28" customFormat="false" ht="12.75" hidden="false" customHeight="false" outlineLevel="0" collapsed="false">
      <c r="B28" s="13"/>
      <c r="C28" s="9"/>
      <c r="D28" s="9"/>
      <c r="E28" s="9"/>
      <c r="F28" s="9"/>
      <c r="G28" s="14" t="s">
        <v>26</v>
      </c>
      <c r="H28" s="14" t="s">
        <v>2</v>
      </c>
      <c r="I28" s="14"/>
      <c r="J28" s="20" t="n">
        <f aca="false">DATE(YEAR($E$6)+1,9,1)</f>
        <v>245</v>
      </c>
      <c r="K28" s="20" t="n">
        <f aca="false">DATE(YEAR($E$6)+1,9,30)</f>
        <v>274</v>
      </c>
      <c r="L28" s="10" t="n">
        <f aca="false">IF(($E$6&lt;=K28),(K28-J28+1),0)</f>
        <v>30</v>
      </c>
      <c r="M28" s="10" t="n">
        <f aca="false">IF(($E$7&gt;=J28),(K28-J28+1),0)</f>
        <v>0</v>
      </c>
      <c r="N28" s="10" t="n">
        <f aca="false">IF((L28*M28)=0,0,L28)</f>
        <v>0</v>
      </c>
      <c r="O28" s="10" t="n">
        <f aca="false">IF(N28=0,0,IF((K28+1-$E$6)&gt;31,IF((K28+1-$E$6)&gt;($E$7+1-$E$6),IF(N28=0,0,$E$7+1-J28),N28),K28+1-$E$6))</f>
        <v>0</v>
      </c>
      <c r="P28" s="21" t="str">
        <f aca="false">IF(ISERROR(IF(ROUND(($E$5/$O$36*O28),2)=0,"",ROUND(($E$5/$O$36*O28),2))),"",IF(ROUND(($E$5/$O$36*O28),2)=0,"",ROUND(($E$5/$O$36*O28),2)))</f>
        <v/>
      </c>
      <c r="Q28" s="19"/>
    </row>
    <row r="29" customFormat="false" ht="12.75" hidden="false" customHeight="false" outlineLevel="0" collapsed="false">
      <c r="B29" s="13"/>
      <c r="C29" s="9"/>
      <c r="D29" s="9"/>
      <c r="E29" s="9"/>
      <c r="F29" s="9"/>
      <c r="G29" s="14" t="s">
        <v>27</v>
      </c>
      <c r="H29" s="14" t="s">
        <v>2</v>
      </c>
      <c r="I29" s="14"/>
      <c r="J29" s="20" t="n">
        <f aca="false">DATE(YEAR($E$6)+1,10,1)</f>
        <v>275</v>
      </c>
      <c r="K29" s="20" t="n">
        <f aca="false">DATE(YEAR($E$6)+1,10,31)</f>
        <v>305</v>
      </c>
      <c r="L29" s="10" t="n">
        <f aca="false">IF(($E$6&lt;=K29),(K29-J29+1),0)</f>
        <v>31</v>
      </c>
      <c r="M29" s="10" t="n">
        <f aca="false">IF(($E$7&gt;=J29),(K29-J29+1),0)</f>
        <v>0</v>
      </c>
      <c r="N29" s="10" t="n">
        <f aca="false">IF((L29*M29)=0,0,L29)</f>
        <v>0</v>
      </c>
      <c r="O29" s="10" t="n">
        <f aca="false">IF(N29=0,0,IF((K29+1-$E$6)&gt;31,IF((K29+1-$E$6)&gt;($E$7+1-$E$6),IF(N29=0,0,$E$7+1-J29),N29),K29+1-$E$6))</f>
        <v>0</v>
      </c>
      <c r="P29" s="21" t="str">
        <f aca="false">IF(ISERROR(IF(ROUND(($E$5/$O$36*O29),2)=0,"",ROUND(($E$5/$O$36*O29),2))),"",IF(ROUND(($E$5/$O$36*O29),2)=0,"",ROUND(($E$5/$O$36*O29),2)))</f>
        <v/>
      </c>
      <c r="Q29" s="19"/>
    </row>
    <row r="30" customFormat="false" ht="12.75" hidden="false" customHeight="false" outlineLevel="0" collapsed="false">
      <c r="B30" s="13"/>
      <c r="C30" s="9"/>
      <c r="D30" s="9"/>
      <c r="E30" s="9"/>
      <c r="F30" s="9"/>
      <c r="G30" s="14" t="s">
        <v>28</v>
      </c>
      <c r="H30" s="14" t="s">
        <v>2</v>
      </c>
      <c r="I30" s="14"/>
      <c r="J30" s="20" t="n">
        <f aca="false">DATE(YEAR($E$6)+1,11,1)</f>
        <v>306</v>
      </c>
      <c r="K30" s="20" t="n">
        <f aca="false">DATE(YEAR($E$6)+1,11,30)</f>
        <v>335</v>
      </c>
      <c r="L30" s="10" t="n">
        <f aca="false">IF(($E$6&lt;=K30),(K30-J30+1),0)</f>
        <v>30</v>
      </c>
      <c r="M30" s="10" t="n">
        <f aca="false">IF(($E$7&gt;=J30),(K30-J30+1),0)</f>
        <v>0</v>
      </c>
      <c r="N30" s="10" t="n">
        <f aca="false">IF((L30*M30)=0,0,L30)</f>
        <v>0</v>
      </c>
      <c r="O30" s="10" t="n">
        <f aca="false">IF(N30=0,0,IF((K30+1-$E$6)&gt;31,IF((K30+1-$E$6)&gt;($E$7+1-$E$6),IF(N30=0,0,$E$7+1-J30),N30),K30+1-$E$6))</f>
        <v>0</v>
      </c>
      <c r="P30" s="21" t="str">
        <f aca="false">IF(ISERROR(IF(ROUND(($E$5/$O$36*O30),2)=0,"",ROUND(($E$5/$O$36*O30),2))),"",IF(ROUND(($E$5/$O$36*O30),2)=0,"",ROUND(($E$5/$O$36*O30),2)))</f>
        <v/>
      </c>
      <c r="Q30" s="19"/>
    </row>
    <row r="31" customFormat="false" ht="12.75" hidden="false" customHeight="false" outlineLevel="0" collapsed="false">
      <c r="B31" s="13"/>
      <c r="C31" s="9"/>
      <c r="D31" s="9"/>
      <c r="E31" s="9"/>
      <c r="F31" s="9"/>
      <c r="G31" s="14" t="s">
        <v>29</v>
      </c>
      <c r="H31" s="14" t="s">
        <v>2</v>
      </c>
      <c r="I31" s="14"/>
      <c r="J31" s="20" t="n">
        <f aca="false">DATE(YEAR($E$6)+1,12,1)</f>
        <v>336</v>
      </c>
      <c r="K31" s="20" t="n">
        <f aca="false">DATE(YEAR($E$6)+1,12,31)</f>
        <v>366</v>
      </c>
      <c r="L31" s="10" t="n">
        <f aca="false">IF(($E$6&lt;=K31),(K31-J31+1),0)</f>
        <v>31</v>
      </c>
      <c r="M31" s="10" t="n">
        <f aca="false">IF(($E$7&gt;=J31),(K31-J31+1),0)</f>
        <v>0</v>
      </c>
      <c r="N31" s="10" t="n">
        <f aca="false">IF((L31*M31)=0,0,L31)</f>
        <v>0</v>
      </c>
      <c r="O31" s="10" t="n">
        <f aca="false">IF(N31=0,0,IF((K31+1-$E$6)&gt;31,IF((K31+1-$E$6)&gt;($E$7+1-$E$6),IF(N31=0,0,$E$7+1-J31),N31),K31+1-$E$6))</f>
        <v>0</v>
      </c>
      <c r="P31" s="21" t="str">
        <f aca="false">IF(ISERROR(IF(ROUND(($E$5/$O$36*O31),2)=0,"",ROUND(($E$5/$O$36*O31),2))),"",IF(ROUND(($E$5/$O$36*O31),2)=0,"",ROUND(($E$5/$O$36*O31),2)))</f>
        <v/>
      </c>
      <c r="Q31" s="19"/>
    </row>
    <row r="32" customFormat="false" ht="12.75" hidden="false" customHeight="false" outlineLevel="0" collapsed="false">
      <c r="B32" s="13"/>
      <c r="C32" s="9"/>
      <c r="D32" s="9"/>
      <c r="E32" s="9"/>
      <c r="F32" s="9"/>
      <c r="G32" s="14" t="s">
        <v>30</v>
      </c>
      <c r="H32" s="14" t="s">
        <v>2</v>
      </c>
      <c r="I32" s="14" t="s">
        <v>31</v>
      </c>
      <c r="J32" s="20" t="n">
        <f aca="false">DATE(YEAR($E$6)+2,1,1)</f>
        <v>367</v>
      </c>
      <c r="K32" s="20" t="n">
        <f aca="false">DATE(YEAR($E$6)+2,12,31)</f>
        <v>731</v>
      </c>
      <c r="L32" s="10" t="n">
        <f aca="false">IF(($E$6&lt;=K32),(K32-J32+1),0)</f>
        <v>365</v>
      </c>
      <c r="M32" s="10" t="n">
        <f aca="false">IF(($E$7&gt;=J32),(K32-J32+1),0)</f>
        <v>0</v>
      </c>
      <c r="N32" s="10" t="n">
        <f aca="false">IF((L32*M32)=0,0,L32)</f>
        <v>0</v>
      </c>
      <c r="O32" s="10" t="n">
        <f aca="false">IF(N32=0,0,IF((K32+1-$E$6)&gt;31,IF((K32+1-$E$6)&gt;($E$7+1-$E$6),IF(N32=0,0,$E$7+1-J32),N32),K32+1-$E$6))</f>
        <v>0</v>
      </c>
      <c r="P32" s="21" t="str">
        <f aca="false">IF(ISERROR(IF(ROUND(($E$5/$O$36*O32),2)=0,"",ROUND(($E$5/$O$36*O32),2))),"",IF(ROUND(($E$5/$O$36*O32),2)=0,"",ROUND(($E$5/$O$36*O32),2)))</f>
        <v/>
      </c>
      <c r="Q32" s="19"/>
    </row>
    <row r="33" customFormat="false" ht="12.75" hidden="false" customHeight="false" outlineLevel="0" collapsed="false">
      <c r="B33" s="13"/>
      <c r="C33" s="9"/>
      <c r="D33" s="9"/>
      <c r="E33" s="9"/>
      <c r="F33" s="9"/>
      <c r="G33" s="14" t="s">
        <v>32</v>
      </c>
      <c r="H33" s="14" t="s">
        <v>2</v>
      </c>
      <c r="I33" s="14" t="s">
        <v>33</v>
      </c>
      <c r="J33" s="20" t="n">
        <f aca="false">DATE(YEAR($E$6)+3,1,1)</f>
        <v>732</v>
      </c>
      <c r="K33" s="20" t="n">
        <f aca="false">DATE(YEAR($E$6)+3,12,31)</f>
        <v>1096</v>
      </c>
      <c r="L33" s="10" t="n">
        <f aca="false">IF(($E$6&lt;=K33),(K33-J33+1),0)</f>
        <v>365</v>
      </c>
      <c r="M33" s="10" t="n">
        <f aca="false">IF(($E$7&gt;=J33),(K33-J33+1),0)</f>
        <v>0</v>
      </c>
      <c r="N33" s="10" t="n">
        <f aca="false">IF((L33*M33)=0,0,L33)</f>
        <v>0</v>
      </c>
      <c r="O33" s="10" t="n">
        <f aca="false">IF(N33=0,0,IF((K33+1-$E$6)&gt;31,IF((K33+1-$E$6)&gt;($E$7+1-$E$6),IF(N33=0,0,$E$7+1-J33),N33),K33+1-$E$6))</f>
        <v>0</v>
      </c>
      <c r="P33" s="21" t="str">
        <f aca="false">IF(ISERROR(IF(ROUND(($E$5/$O$36*O33),2)=0,"",ROUND(($E$5/$O$36*O33),2))),"",IF(ROUND(($E$5/$O$36*O33),2)=0,"",ROUND(($E$5/$O$36*O33),2)))</f>
        <v/>
      </c>
      <c r="Q33" s="19"/>
    </row>
    <row r="34" customFormat="false" ht="12.75" hidden="false" customHeight="false" outlineLevel="0" collapsed="false">
      <c r="B34" s="13"/>
      <c r="C34" s="9"/>
      <c r="D34" s="9"/>
      <c r="E34" s="9"/>
      <c r="F34" s="9"/>
      <c r="G34" s="14" t="s">
        <v>34</v>
      </c>
      <c r="H34" s="14" t="s">
        <v>2</v>
      </c>
      <c r="I34" s="14" t="s">
        <v>35</v>
      </c>
      <c r="J34" s="20" t="n">
        <f aca="false">DATE(YEAR($E$6)+4,1,1)</f>
        <v>1097</v>
      </c>
      <c r="K34" s="20" t="n">
        <f aca="false">DATE(YEAR($E$6)+4,12,31)</f>
        <v>1461</v>
      </c>
      <c r="L34" s="10" t="n">
        <f aca="false">IF(($E$6&lt;=K34),(K34-J34+1),0)</f>
        <v>365</v>
      </c>
      <c r="M34" s="10" t="n">
        <f aca="false">IF(($E$7&gt;=J34),(K34-J34+1),0)</f>
        <v>0</v>
      </c>
      <c r="N34" s="10" t="n">
        <f aca="false">IF((L34*M34)=0,0,L34)</f>
        <v>0</v>
      </c>
      <c r="O34" s="10" t="n">
        <f aca="false">IF(N34=0,0,IF((K34+1-$E$6)&gt;31,IF((K34+1-$E$6)&gt;($E$7+1-$E$6),IF(N34=0,0,$E$7+1-J34),N34),K34+1-$E$6))</f>
        <v>0</v>
      </c>
      <c r="P34" s="21" t="str">
        <f aca="false">IF(ISERROR(IF(ROUND(($E$5/$O$36*O34),2)=0,"",ROUND(($E$5/$O$36*O34),2))),"",IF(ROUND(($E$5/$O$36*O34),2)=0,"",ROUND(($E$5/$O$36*O34),2)))</f>
        <v/>
      </c>
      <c r="Q34" s="19"/>
    </row>
    <row r="35" customFormat="false" ht="12.75" hidden="false" customHeight="false" outlineLevel="0" collapsed="false">
      <c r="B35" s="13"/>
      <c r="C35" s="9"/>
      <c r="D35" s="9"/>
      <c r="E35" s="9"/>
      <c r="F35" s="9"/>
      <c r="G35" s="9"/>
      <c r="H35" s="9"/>
      <c r="I35" s="9"/>
      <c r="J35" s="20"/>
      <c r="K35" s="20"/>
      <c r="L35" s="10"/>
      <c r="M35" s="10"/>
      <c r="N35" s="10"/>
      <c r="O35" s="10"/>
      <c r="P35" s="18"/>
      <c r="Q35" s="19"/>
    </row>
    <row r="36" customFormat="false" ht="12.75" hidden="false" customHeight="false" outlineLevel="0" collapsed="false">
      <c r="B36" s="13"/>
      <c r="C36" s="9"/>
      <c r="D36" s="9"/>
      <c r="E36" s="9"/>
      <c r="F36" s="9"/>
      <c r="G36" s="14" t="s">
        <v>36</v>
      </c>
      <c r="H36" s="9"/>
      <c r="I36" s="9"/>
      <c r="J36" s="9"/>
      <c r="K36" s="9"/>
      <c r="L36" s="10" t="n">
        <f aca="false">SUM(L8:L35)</f>
        <v>1491</v>
      </c>
      <c r="M36" s="10" t="n">
        <f aca="false">SUM(M8:M35)</f>
        <v>365</v>
      </c>
      <c r="N36" s="10" t="n">
        <f aca="false">SUM(N8:N35)</f>
        <v>31</v>
      </c>
      <c r="O36" s="10" t="n">
        <f aca="false">SUM(O8:O35)</f>
        <v>2</v>
      </c>
      <c r="P36" s="18" t="n">
        <f aca="false">SUM(P8:P35)</f>
        <v>0</v>
      </c>
      <c r="Q36" s="19"/>
    </row>
    <row r="37" customFormat="false" ht="13.5" hidden="false" customHeight="false" outlineLevel="0" collapsed="false">
      <c r="B37" s="26"/>
      <c r="C37" s="27"/>
      <c r="D37" s="27"/>
      <c r="E37" s="27"/>
      <c r="F37" s="27"/>
      <c r="G37" s="28"/>
      <c r="H37" s="27"/>
      <c r="I37" s="27"/>
      <c r="J37" s="27"/>
      <c r="K37" s="27"/>
      <c r="L37" s="29"/>
      <c r="M37" s="29"/>
      <c r="N37" s="29"/>
      <c r="O37" s="29"/>
      <c r="P37" s="30"/>
      <c r="Q37" s="31"/>
    </row>
    <row r="39" customFormat="false" ht="12.75" hidden="false" customHeight="false" outlineLevel="0" collapsed="false">
      <c r="B39" s="32" t="s">
        <v>37</v>
      </c>
    </row>
  </sheetData>
  <printOptions headings="false" gridLines="false" gridLinesSet="true" horizontalCentered="false" verticalCentered="false"/>
  <pageMargins left="0.7" right="0.747916666666667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5:11:46Z</dcterms:created>
  <dc:creator>SMMM Bülent Fıçıcı</dc:creator>
  <dc:description/>
  <dc:language>en-US</dc:language>
  <cp:lastModifiedBy>FCC DENETİM VE YÖNETİM DANIŞMANLIĞI</cp:lastModifiedBy>
  <cp:lastPrinted>2012-01-10T18:21:30Z</cp:lastPrinted>
  <dcterms:modified xsi:type="dcterms:W3CDTF">2012-01-10T18:21:33Z</dcterms:modified>
  <cp:revision>0</cp:revision>
  <dc:subject/>
  <dc:title/>
</cp:coreProperties>
</file>