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ütten Nete" sheetId="1" state="visible" r:id="rId2"/>
    <sheet name="Netten Brüte" sheetId="2" state="visible" r:id="rId3"/>
  </sheets>
  <definedNames>
    <definedName function="false" hidden="false" localSheetId="0" name="_xlnm.Print_Area" vbProcedure="false">'Brütten Nete'!$A$1:$V$35</definedName>
    <definedName function="false" hidden="false" localSheetId="1" name="_xlnm.Print_Area" vbProcedure="false">'Netten Brüte'!$A$1:$V$35</definedName>
  </definedName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BRÜTTEN NETE ÜCRET HESAPLAMA</t>
  </si>
  <si>
    <t xml:space="preserve">İlk 6 Aylık Ücret</t>
  </si>
  <si>
    <t xml:space="preserve">*</t>
  </si>
  <si>
    <t xml:space="preserve">İkinci 6 Aylık Ücret</t>
  </si>
  <si>
    <t xml:space="preserve">SSK TAVANLARI</t>
  </si>
  <si>
    <t xml:space="preserve">1. Ay</t>
  </si>
  <si>
    <t xml:space="preserve">SSK İşçi primi</t>
  </si>
  <si>
    <t xml:space="preserve">2. Ay</t>
  </si>
  <si>
    <t xml:space="preserve">İşsizlik İşçi primi</t>
  </si>
  <si>
    <t xml:space="preserve">3. Ay</t>
  </si>
  <si>
    <t xml:space="preserve">Damga Vergisi</t>
  </si>
  <si>
    <t xml:space="preserve">4. Ay</t>
  </si>
  <si>
    <t xml:space="preserve">SSK İşveren Primi</t>
  </si>
  <si>
    <t xml:space="preserve">5. Ay</t>
  </si>
  <si>
    <t xml:space="preserve">İşsizlik İşveren primi</t>
  </si>
  <si>
    <t xml:space="preserve">6. Ay</t>
  </si>
  <si>
    <t xml:space="preserve">7. Ay</t>
  </si>
  <si>
    <t xml:space="preserve">2024 Gelir Vergisi Dilimleri</t>
  </si>
  <si>
    <t xml:space="preserve">8. Ay</t>
  </si>
  <si>
    <t xml:space="preserve">9. Ay</t>
  </si>
  <si>
    <t xml:space="preserve">10. Ay</t>
  </si>
  <si>
    <t xml:space="preserve">11. Ay</t>
  </si>
  <si>
    <t xml:space="preserve">12. Ay</t>
  </si>
  <si>
    <t xml:space="preserve">Aylar</t>
  </si>
  <si>
    <t xml:space="preserve">Brüt Maaş</t>
  </si>
  <si>
    <t xml:space="preserve">SSK İşçi</t>
  </si>
  <si>
    <t xml:space="preserve">İşsizlik İşçi</t>
  </si>
  <si>
    <t xml:space="preserve">GV Matrahı1</t>
  </si>
  <si>
    <t xml:space="preserve">Kumüle GV</t>
  </si>
  <si>
    <t xml:space="preserve">gv1</t>
  </si>
  <si>
    <t xml:space="preserve">gv2</t>
  </si>
  <si>
    <t xml:space="preserve">gv3</t>
  </si>
  <si>
    <t xml:space="preserve">Gelir Vergisi</t>
  </si>
  <si>
    <t xml:space="preserve">Asg.Üc.GV Matrahı</t>
  </si>
  <si>
    <t xml:space="preserve">Asgari Ücret Küm.Matrah</t>
  </si>
  <si>
    <t xml:space="preserve">Asgari Ücret Gelir Vergisi</t>
  </si>
  <si>
    <t xml:space="preserve">Kesilecek Gelir Vergisi</t>
  </si>
  <si>
    <t xml:space="preserve">Net Ücret</t>
  </si>
  <si>
    <t xml:space="preserve">SSK İşveren</t>
  </si>
  <si>
    <t xml:space="preserve">İşsizlik İşveren</t>
  </si>
  <si>
    <t xml:space="preserve">Toplam Maliyet</t>
  </si>
  <si>
    <t xml:space="preserve">TOPLAM</t>
  </si>
  <si>
    <t xml:space="preserve">Bilgi Girilmesi Gereken Alanlar</t>
  </si>
  <si>
    <t xml:space="preserve">NETTEN BRÜTE ÜCRET HESAPL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0.00"/>
    <numFmt numFmtId="167" formatCode="0%"/>
    <numFmt numFmtId="168" formatCode="0.0%"/>
    <numFmt numFmtId="169" formatCode="0.000%"/>
    <numFmt numFmtId="170" formatCode="_-* #,##0.00\ _₺_-;\-* #,##0.00\ _₺_-;_-* \-??\ _₺_-;_-@_-"/>
    <numFmt numFmtId="171" formatCode="#,##0.00"/>
    <numFmt numFmtId="172" formatCode="#,##0.00_ ;\-#,##0.00\ 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7.78"/>
    <col collapsed="false" customWidth="true" hidden="false" outlineLevel="0" max="3" min="3" style="1" width="16.92"/>
    <col collapsed="false" customWidth="true" hidden="false" outlineLevel="0" max="4" min="4" style="1" width="17.78"/>
    <col collapsed="false" customWidth="true" hidden="true" outlineLevel="0" max="5" min="5" style="2" width="15.78"/>
    <col collapsed="false" customWidth="true" hidden="true" outlineLevel="0" max="6" min="6" style="2" width="17.25"/>
    <col collapsed="false" customWidth="true" hidden="true" outlineLevel="0" max="7" min="7" style="2" width="8.52"/>
    <col collapsed="false" customWidth="true" hidden="true" outlineLevel="0" max="8" min="8" style="2" width="5.19"/>
    <col collapsed="false" customWidth="true" hidden="true" outlineLevel="0" max="9" min="9" style="2" width="11.99"/>
    <col collapsed="false" customWidth="true" hidden="false" outlineLevel="0" max="10" min="10" style="1" width="15.78"/>
    <col collapsed="false" customWidth="true" hidden="true" outlineLevel="0" max="11" min="11" style="2" width="20.52"/>
    <col collapsed="false" customWidth="true" hidden="true" outlineLevel="0" max="12" min="12" style="2" width="23.99"/>
    <col collapsed="false" customWidth="true" hidden="true" outlineLevel="0" max="13" min="13" style="2" width="4.99"/>
    <col collapsed="false" customWidth="true" hidden="true" outlineLevel="0" max="14" min="14" style="2" width="5.19"/>
    <col collapsed="false" customWidth="true" hidden="true" outlineLevel="0" max="15" min="15" style="2" width="8.25"/>
    <col collapsed="false" customWidth="true" hidden="false" outlineLevel="0" max="17" min="16" style="1" width="24.25"/>
    <col collapsed="false" customWidth="true" hidden="false" outlineLevel="0" max="18" min="18" style="1" width="14.25"/>
    <col collapsed="false" customWidth="true" hidden="false" outlineLevel="0" max="19" min="19" style="1" width="14.19"/>
    <col collapsed="false" customWidth="true" hidden="false" outlineLevel="0" max="20" min="20" style="1" width="17.25"/>
    <col collapsed="false" customWidth="true" hidden="false" outlineLevel="0" max="21" min="21" style="1" width="14.25"/>
    <col collapsed="false" customWidth="true" hidden="false" outlineLevel="0" max="22" min="22" style="1" width="15.99"/>
    <col collapsed="false" customWidth="true" hidden="false" outlineLevel="0" max="23" min="23" style="1" width="13.79"/>
    <col collapsed="false" customWidth="false" hidden="false" outlineLevel="0" max="257" min="24" style="1" width="9.1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3.15" hidden="false" customHeight="false" outlineLevel="0" collapsed="false">
      <c r="B3" s="4" t="s">
        <v>1</v>
      </c>
      <c r="C3" s="4"/>
      <c r="D3" s="5" t="n">
        <v>20002.5</v>
      </c>
      <c r="J3" s="2" t="s">
        <v>2</v>
      </c>
      <c r="P3" s="2"/>
      <c r="Q3" s="2"/>
    </row>
    <row r="4" customFormat="false" ht="13.15" hidden="false" customHeight="false" outlineLevel="0" collapsed="false">
      <c r="B4" s="4" t="s">
        <v>3</v>
      </c>
      <c r="C4" s="4"/>
      <c r="D4" s="5" t="n">
        <v>20002.5</v>
      </c>
      <c r="J4" s="2" t="s">
        <v>2</v>
      </c>
      <c r="P4" s="2"/>
      <c r="Q4" s="2"/>
      <c r="S4" s="6" t="s">
        <v>4</v>
      </c>
      <c r="T4" s="6"/>
    </row>
    <row r="5" customFormat="false" ht="12.75" hidden="false" customHeight="false" outlineLevel="0" collapsed="false">
      <c r="D5" s="7"/>
      <c r="H5" s="8"/>
      <c r="I5" s="8"/>
      <c r="J5" s="9"/>
      <c r="K5" s="8"/>
      <c r="L5" s="8"/>
      <c r="M5" s="8"/>
      <c r="N5" s="8"/>
      <c r="O5" s="8"/>
      <c r="P5" s="9"/>
      <c r="Q5" s="9"/>
      <c r="R5" s="9"/>
      <c r="S5" s="10" t="s">
        <v>5</v>
      </c>
      <c r="T5" s="11" t="n">
        <f aca="false">ROUND((666.75*7.5),2)*30</f>
        <v>150018.9</v>
      </c>
      <c r="U5" s="2" t="s">
        <v>2</v>
      </c>
    </row>
    <row r="6" customFormat="false" ht="13.15" hidden="false" customHeight="false" outlineLevel="0" collapsed="false">
      <c r="B6" s="4" t="s">
        <v>6</v>
      </c>
      <c r="C6" s="4"/>
      <c r="D6" s="12" t="n">
        <v>0.14</v>
      </c>
      <c r="H6" s="8"/>
      <c r="I6" s="8"/>
      <c r="J6" s="2" t="s">
        <v>2</v>
      </c>
      <c r="P6" s="2"/>
      <c r="Q6" s="2"/>
      <c r="R6" s="9"/>
      <c r="S6" s="10" t="s">
        <v>7</v>
      </c>
      <c r="T6" s="11" t="n">
        <f aca="false">ROUND((666.75*7.5),2)*30</f>
        <v>150018.9</v>
      </c>
      <c r="U6" s="2" t="s">
        <v>2</v>
      </c>
    </row>
    <row r="7" customFormat="false" ht="13.15" hidden="false" customHeight="false" outlineLevel="0" collapsed="false">
      <c r="B7" s="4" t="s">
        <v>8</v>
      </c>
      <c r="C7" s="4"/>
      <c r="D7" s="13" t="n">
        <v>0.01</v>
      </c>
      <c r="H7" s="8"/>
      <c r="I7" s="8"/>
      <c r="J7" s="2" t="s">
        <v>2</v>
      </c>
      <c r="P7" s="2"/>
      <c r="Q7" s="2"/>
      <c r="R7" s="9"/>
      <c r="S7" s="10" t="s">
        <v>9</v>
      </c>
      <c r="T7" s="11" t="n">
        <f aca="false">ROUND((666.75*7.5),2)*30</f>
        <v>150018.9</v>
      </c>
      <c r="U7" s="2" t="s">
        <v>2</v>
      </c>
    </row>
    <row r="8" customFormat="false" ht="13.15" hidden="false" customHeight="false" outlineLevel="0" collapsed="false">
      <c r="B8" s="4" t="s">
        <v>10</v>
      </c>
      <c r="C8" s="4"/>
      <c r="D8" s="14" t="n">
        <v>0.00759</v>
      </c>
      <c r="H8" s="8"/>
      <c r="I8" s="8"/>
      <c r="J8" s="2" t="s">
        <v>2</v>
      </c>
      <c r="P8" s="2"/>
      <c r="Q8" s="2"/>
      <c r="R8" s="9"/>
      <c r="S8" s="10" t="s">
        <v>11</v>
      </c>
      <c r="T8" s="11" t="n">
        <f aca="false">ROUND((666.75*7.5),2)*30</f>
        <v>150018.9</v>
      </c>
      <c r="U8" s="2" t="s">
        <v>2</v>
      </c>
    </row>
    <row r="9" customFormat="false" ht="13.15" hidden="false" customHeight="false" outlineLevel="0" collapsed="false">
      <c r="B9" s="4" t="s">
        <v>12</v>
      </c>
      <c r="C9" s="4"/>
      <c r="D9" s="12" t="n">
        <v>0.205</v>
      </c>
      <c r="H9" s="8"/>
      <c r="I9" s="8"/>
      <c r="J9" s="2" t="s">
        <v>2</v>
      </c>
      <c r="P9" s="2"/>
      <c r="Q9" s="2"/>
      <c r="R9" s="9"/>
      <c r="S9" s="10" t="s">
        <v>13</v>
      </c>
      <c r="T9" s="11" t="n">
        <f aca="false">ROUND((666.75*7.5),2)*30</f>
        <v>150018.9</v>
      </c>
      <c r="U9" s="2" t="s">
        <v>2</v>
      </c>
    </row>
    <row r="10" customFormat="false" ht="13.15" hidden="false" customHeight="false" outlineLevel="0" collapsed="false">
      <c r="B10" s="4" t="s">
        <v>14</v>
      </c>
      <c r="C10" s="4"/>
      <c r="D10" s="13" t="n">
        <v>0.02</v>
      </c>
      <c r="H10" s="8"/>
      <c r="I10" s="8"/>
      <c r="J10" s="2" t="s">
        <v>2</v>
      </c>
      <c r="P10" s="2"/>
      <c r="Q10" s="2"/>
      <c r="R10" s="9"/>
      <c r="S10" s="10" t="s">
        <v>15</v>
      </c>
      <c r="T10" s="11" t="n">
        <f aca="false">ROUND((666.75*7.5),2)*30</f>
        <v>150018.9</v>
      </c>
      <c r="U10" s="2" t="s">
        <v>2</v>
      </c>
    </row>
    <row r="11" customFormat="false" ht="12.75" hidden="false" customHeight="false" outlineLevel="0" collapsed="false">
      <c r="H11" s="8"/>
      <c r="I11" s="8"/>
      <c r="J11" s="9"/>
      <c r="K11" s="8"/>
      <c r="L11" s="8"/>
      <c r="M11" s="8"/>
      <c r="N11" s="8"/>
      <c r="O11" s="8"/>
      <c r="P11" s="9"/>
      <c r="Q11" s="9"/>
      <c r="R11" s="9"/>
      <c r="S11" s="10" t="s">
        <v>16</v>
      </c>
      <c r="T11" s="11" t="n">
        <f aca="false">ROUND((666.75*7.5),2)*30</f>
        <v>150018.9</v>
      </c>
      <c r="U11" s="2" t="s">
        <v>2</v>
      </c>
    </row>
    <row r="12" customFormat="false" ht="13.15" hidden="false" customHeight="false" outlineLevel="0" collapsed="false">
      <c r="B12" s="4" t="s">
        <v>17</v>
      </c>
      <c r="C12" s="4"/>
      <c r="D12" s="4"/>
      <c r="H12" s="8"/>
      <c r="I12" s="8"/>
      <c r="J12" s="9"/>
      <c r="K12" s="8"/>
      <c r="L12" s="8"/>
      <c r="M12" s="8"/>
      <c r="N12" s="8"/>
      <c r="O12" s="8"/>
      <c r="P12" s="9"/>
      <c r="Q12" s="9"/>
      <c r="R12" s="9"/>
      <c r="S12" s="10" t="s">
        <v>18</v>
      </c>
      <c r="T12" s="11" t="n">
        <f aca="false">ROUND((666.75*7.5),2)*30</f>
        <v>150018.9</v>
      </c>
      <c r="U12" s="2" t="s">
        <v>2</v>
      </c>
    </row>
    <row r="13" customFormat="false" ht="12.75" hidden="false" customHeight="false" outlineLevel="0" collapsed="false">
      <c r="B13" s="13" t="n">
        <v>0.15</v>
      </c>
      <c r="C13" s="5" t="n">
        <v>0</v>
      </c>
      <c r="D13" s="15" t="n">
        <v>110000</v>
      </c>
      <c r="E13" s="16" t="n">
        <v>0</v>
      </c>
      <c r="I13" s="8"/>
      <c r="J13" s="2" t="s">
        <v>2</v>
      </c>
      <c r="P13" s="2"/>
      <c r="Q13" s="2"/>
      <c r="R13" s="9"/>
      <c r="S13" s="10" t="s">
        <v>19</v>
      </c>
      <c r="T13" s="11" t="n">
        <f aca="false">ROUND((666.75*7.5),2)*30</f>
        <v>150018.9</v>
      </c>
      <c r="U13" s="2" t="s">
        <v>2</v>
      </c>
    </row>
    <row r="14" customFormat="false" ht="12.75" hidden="false" customHeight="false" outlineLevel="0" collapsed="false">
      <c r="B14" s="13" t="n">
        <v>0.2</v>
      </c>
      <c r="C14" s="5" t="n">
        <f aca="false">D13</f>
        <v>110000</v>
      </c>
      <c r="D14" s="15" t="n">
        <v>230000</v>
      </c>
      <c r="E14" s="16" t="n">
        <f aca="false">(D13-C13)*B13+E13</f>
        <v>16500</v>
      </c>
      <c r="F14" s="17"/>
      <c r="G14" s="17"/>
      <c r="I14" s="8"/>
      <c r="J14" s="2" t="s">
        <v>2</v>
      </c>
      <c r="P14" s="2"/>
      <c r="Q14" s="2"/>
      <c r="R14" s="9"/>
      <c r="S14" s="10" t="s">
        <v>20</v>
      </c>
      <c r="T14" s="11" t="n">
        <f aca="false">ROUND((666.75*7.5),2)*30</f>
        <v>150018.9</v>
      </c>
      <c r="U14" s="2" t="s">
        <v>2</v>
      </c>
    </row>
    <row r="15" customFormat="false" ht="12.75" hidden="false" customHeight="false" outlineLevel="0" collapsed="false">
      <c r="B15" s="13" t="n">
        <v>0.27</v>
      </c>
      <c r="C15" s="5" t="n">
        <f aca="false">D14</f>
        <v>230000</v>
      </c>
      <c r="D15" s="15" t="n">
        <v>870000</v>
      </c>
      <c r="E15" s="16" t="n">
        <f aca="false">(D14-C14)*B14+E14</f>
        <v>40500</v>
      </c>
      <c r="F15" s="17"/>
      <c r="I15" s="8"/>
      <c r="J15" s="2" t="s">
        <v>2</v>
      </c>
      <c r="P15" s="2"/>
      <c r="Q15" s="2"/>
      <c r="R15" s="9"/>
      <c r="S15" s="10" t="s">
        <v>21</v>
      </c>
      <c r="T15" s="11" t="n">
        <f aca="false">ROUND((666.75*7.5),2)*30</f>
        <v>150018.9</v>
      </c>
      <c r="U15" s="2" t="s">
        <v>2</v>
      </c>
    </row>
    <row r="16" customFormat="false" ht="12.75" hidden="false" customHeight="false" outlineLevel="0" collapsed="false">
      <c r="B16" s="13" t="n">
        <v>0.35</v>
      </c>
      <c r="C16" s="5" t="n">
        <f aca="false">D15</f>
        <v>870000</v>
      </c>
      <c r="D16" s="15" t="n">
        <v>3000000</v>
      </c>
      <c r="E16" s="16" t="n">
        <f aca="false">(D15-C15)*B15+E15</f>
        <v>213300</v>
      </c>
      <c r="I16" s="8"/>
      <c r="J16" s="2" t="s">
        <v>2</v>
      </c>
      <c r="P16" s="2"/>
      <c r="Q16" s="2"/>
      <c r="R16" s="9"/>
      <c r="S16" s="10" t="s">
        <v>22</v>
      </c>
      <c r="T16" s="11" t="n">
        <f aca="false">ROUND((666.75*7.5),2)*30</f>
        <v>150018.9</v>
      </c>
      <c r="U16" s="2" t="s">
        <v>2</v>
      </c>
    </row>
    <row r="17" customFormat="false" ht="12.75" hidden="false" customHeight="false" outlineLevel="0" collapsed="false">
      <c r="B17" s="13" t="n">
        <v>0.4</v>
      </c>
      <c r="C17" s="5" t="n">
        <f aca="false">D16</f>
        <v>3000000</v>
      </c>
      <c r="D17" s="15" t="n">
        <v>999999999</v>
      </c>
      <c r="E17" s="16" t="n">
        <f aca="false">(D16-C16)*B16+E16</f>
        <v>958800</v>
      </c>
      <c r="I17" s="8"/>
      <c r="J17" s="2"/>
      <c r="P17" s="2"/>
      <c r="Q17" s="2"/>
      <c r="R17" s="9"/>
      <c r="S17" s="18"/>
      <c r="T17" s="19"/>
      <c r="U17" s="2"/>
    </row>
    <row r="18" customFormat="false" ht="12.75" hidden="false" customHeight="false" outlineLevel="0" collapsed="false">
      <c r="B18" s="20"/>
    </row>
    <row r="20" s="24" customFormat="true" ht="13.15" hidden="false" customHeight="false" outlineLevel="0" collapsed="false">
      <c r="A20" s="4" t="s">
        <v>23</v>
      </c>
      <c r="B20" s="21" t="s">
        <v>24</v>
      </c>
      <c r="C20" s="21" t="s">
        <v>25</v>
      </c>
      <c r="D20" s="21" t="s">
        <v>26</v>
      </c>
      <c r="E20" s="22" t="s">
        <v>27</v>
      </c>
      <c r="F20" s="23" t="s">
        <v>28</v>
      </c>
      <c r="G20" s="23" t="s">
        <v>29</v>
      </c>
      <c r="H20" s="22" t="s">
        <v>30</v>
      </c>
      <c r="I20" s="22" t="s">
        <v>31</v>
      </c>
      <c r="J20" s="21" t="s">
        <v>32</v>
      </c>
      <c r="K20" s="22" t="s">
        <v>33</v>
      </c>
      <c r="L20" s="22" t="s">
        <v>34</v>
      </c>
      <c r="M20" s="23" t="s">
        <v>29</v>
      </c>
      <c r="N20" s="22" t="s">
        <v>30</v>
      </c>
      <c r="O20" s="22" t="s">
        <v>31</v>
      </c>
      <c r="P20" s="21" t="s">
        <v>35</v>
      </c>
      <c r="Q20" s="21" t="s">
        <v>36</v>
      </c>
      <c r="R20" s="4" t="s">
        <v>10</v>
      </c>
      <c r="S20" s="4" t="s">
        <v>37</v>
      </c>
      <c r="T20" s="4" t="s">
        <v>38</v>
      </c>
      <c r="U20" s="4" t="s">
        <v>39</v>
      </c>
      <c r="V20" s="4" t="s">
        <v>40</v>
      </c>
    </row>
    <row r="21" customFormat="false" ht="12.75" hidden="false" customHeight="false" outlineLevel="0" collapsed="false">
      <c r="A21" s="25"/>
      <c r="B21" s="26"/>
      <c r="C21" s="26"/>
      <c r="D21" s="26"/>
      <c r="E21" s="27"/>
      <c r="F21" s="28"/>
      <c r="G21" s="28"/>
      <c r="H21" s="27"/>
      <c r="I21" s="27"/>
      <c r="J21" s="26"/>
      <c r="K21" s="27"/>
      <c r="L21" s="27"/>
      <c r="M21" s="28"/>
      <c r="N21" s="27"/>
      <c r="O21" s="27"/>
      <c r="P21" s="26"/>
      <c r="Q21" s="26"/>
      <c r="R21" s="25"/>
      <c r="S21" s="25"/>
      <c r="T21" s="25"/>
      <c r="U21" s="25"/>
      <c r="V21" s="25"/>
    </row>
    <row r="22" customFormat="false" ht="12.75" hidden="false" customHeight="false" outlineLevel="0" collapsed="false">
      <c r="A22" s="10" t="n">
        <v>1</v>
      </c>
      <c r="B22" s="29" t="n">
        <f aca="false">$D$3</f>
        <v>20002.5</v>
      </c>
      <c r="C22" s="29" t="n">
        <f aca="false">ROUND(IF(B22&gt;T5,T5*$D$6,B22*$D$6),2)</f>
        <v>2800.35</v>
      </c>
      <c r="D22" s="29" t="n">
        <f aca="false">ROUND(IF(B22&gt;T5,T5*$D$7,B22*$D$7),2)</f>
        <v>200.03</v>
      </c>
      <c r="E22" s="30" t="n">
        <f aca="false">B22-C22-D22</f>
        <v>17002.12</v>
      </c>
      <c r="F22" s="30" t="n">
        <f aca="false">SUM($E$22:E22)</f>
        <v>17002.12</v>
      </c>
      <c r="G22" s="28" t="n">
        <f aca="false">IF(F22&lt;=$D$13,$B$13,IF(F22&gt;$D$15,IF(F22&gt;$D$16,$B$17,$B$16),IF(F22&lt;$D$14,$B$14,$B$15)))</f>
        <v>0.15</v>
      </c>
      <c r="H22" s="31" t="n">
        <f aca="false">IF(G22-G21=0,0,1)</f>
        <v>1</v>
      </c>
      <c r="I22" s="28" t="n">
        <f aca="false">IF(ISERROR(IF(H22=0,G22,(VLOOKUP($G22,$B$13:$D$17,2,0)-F21)/E22*G21+(F22-VLOOKUP($G22,$B$13:$D$17,2,0))/E22*G22)),0,IF(H22=0,G22,(VLOOKUP($G22,$B$13:$D$17,2,0)-F21)/E22*G21+(F22-VLOOKUP($G22,$B$13:$D$17,2,0))/E22*G22))</f>
        <v>0.15</v>
      </c>
      <c r="J22" s="15" t="n">
        <f aca="false">ROUND(I22*E22,2)+VLOOKUP(G22,B13:E17,4,0)</f>
        <v>2550.32</v>
      </c>
      <c r="K22" s="32" t="n">
        <f aca="false">IF(B22=0,0,17002.12)</f>
        <v>17002.12</v>
      </c>
      <c r="L22" s="33" t="n">
        <f aca="false">+K22</f>
        <v>17002.12</v>
      </c>
      <c r="M22" s="28" t="n">
        <f aca="false">IF(L22&lt;=$D$13,$B$13,IF(L22&gt;$D$15,IF(L22&gt;$D$16,$B$17,$D$16),IF(L22&lt;$D$14,$B$14,$B$15)))</f>
        <v>0.15</v>
      </c>
      <c r="N22" s="31" t="n">
        <f aca="false">IF(M22-M21=0,0,1)</f>
        <v>1</v>
      </c>
      <c r="O22" s="28" t="n">
        <f aca="false">IF(ISERROR(IF(N22=0,M22,(VLOOKUP($M22,$B$13:$D$17,2,0)-L21)/K22*M21+(L22-VLOOKUP($M22,$B$13:$D$17,2,0))/K22*M22)),0,IF(N22=0,M22,(VLOOKUP($M22,$B$13:$D$17,2,0)-L21)/K22*M21+(L22-VLOOKUP($M22,$B$13:$D$17,2,0))/K22*M22))</f>
        <v>0.15</v>
      </c>
      <c r="P22" s="15" t="n">
        <f aca="false">ROUND(O22*K22,2)</f>
        <v>2550.32</v>
      </c>
      <c r="Q22" s="15" t="n">
        <f aca="false">IF((J22-P22)&lt;0,0,(J22-P22))</f>
        <v>0</v>
      </c>
      <c r="R22" s="29" t="n">
        <f aca="false">IF((ROUND((B22-20002.5)*$D$8,2))&lt;0,0,ROUND((B22-20002.5)*$D$8,2))</f>
        <v>0</v>
      </c>
      <c r="S22" s="11" t="n">
        <f aca="false">ROUND((B22-C22-D22-Q22-R22),2)</f>
        <v>17002.12</v>
      </c>
      <c r="T22" s="15" t="n">
        <f aca="false">ROUND(IF(B22&gt;T5,T5*$D$9,B22*$D$9),2)</f>
        <v>4100.51</v>
      </c>
      <c r="U22" s="15" t="n">
        <f aca="false">ROUND(IF(B22&gt;T5,T5*$D$10,B22*$D$10),2)</f>
        <v>400.05</v>
      </c>
      <c r="V22" s="11" t="n">
        <f aca="false">ROUND((B22+T22+U22),2)</f>
        <v>24503.06</v>
      </c>
    </row>
    <row r="23" customFormat="false" ht="12.75" hidden="false" customHeight="false" outlineLevel="0" collapsed="false">
      <c r="A23" s="10" t="n">
        <v>2</v>
      </c>
      <c r="B23" s="29" t="n">
        <f aca="false">$D$3</f>
        <v>20002.5</v>
      </c>
      <c r="C23" s="29" t="n">
        <f aca="false">ROUND(IF(B23&gt;T6,T6*$D$6,B23*$D$6),2)</f>
        <v>2800.35</v>
      </c>
      <c r="D23" s="29" t="n">
        <f aca="false">ROUND(IF(B23&gt;T6,T6*$D$7,B23*$D$7),2)</f>
        <v>200.03</v>
      </c>
      <c r="E23" s="30" t="n">
        <f aca="false">B23-C23-D23</f>
        <v>17002.12</v>
      </c>
      <c r="F23" s="30" t="n">
        <f aca="false">SUM($E$22:E23)</f>
        <v>34004.24</v>
      </c>
      <c r="G23" s="28" t="n">
        <f aca="false">IF(F23&lt;=$D$13,$B$13,IF(F23&gt;$D$15,IF(F23&gt;$D$16,$B$17,$B$16),IF(F23&lt;$D$14,$B$14,$B$15)))</f>
        <v>0.15</v>
      </c>
      <c r="H23" s="31" t="n">
        <f aca="false">IF(G23-G22=0,0,1)</f>
        <v>0</v>
      </c>
      <c r="I23" s="28" t="n">
        <f aca="false">IF(ISERROR(IF(H23=0,G23,(VLOOKUP($G23,$B$13:$D$17,2,0)-F22)/E23*G22+(F23-VLOOKUP($G23,$B$13:$D$17,2,0))/E23*G23)),0,IF(H23=0,G23,(VLOOKUP($G23,$B$13:$D$17,2,0)-F22)/E23*G22+(F23-VLOOKUP($G23,$B$13:$D$17,2,0))/E23*G23))</f>
        <v>0.15</v>
      </c>
      <c r="J23" s="15" t="n">
        <f aca="false">ROUND(I23*E23,2)</f>
        <v>2550.32</v>
      </c>
      <c r="K23" s="32" t="n">
        <f aca="false">IF(B23=0,0,17002.12)</f>
        <v>17002.12</v>
      </c>
      <c r="L23" s="33" t="n">
        <f aca="false">+L22+K23</f>
        <v>34004.24</v>
      </c>
      <c r="M23" s="28" t="n">
        <f aca="false">IF(L23&lt;=$D$13,$B$13,IF(L23&gt;$D$15,IF(L23&gt;$D$16,$B$17,$D$16),IF(L23&lt;$D$14,$B$14,$B$15)))</f>
        <v>0.15</v>
      </c>
      <c r="N23" s="31" t="n">
        <f aca="false">IF(M23-M22=0,0,1)</f>
        <v>0</v>
      </c>
      <c r="O23" s="28" t="n">
        <f aca="false">IF(ISERROR(IF(N23=0,M23,(VLOOKUP($M23,$B$13:$D$17,2,0)-L22)/K23*M22+(L23-VLOOKUP($M23,$B$13:$D$17,2,0))/K23*M23)),0,IF(N23=0,M23,(VLOOKUP($M23,$B$13:$D$17,2,0)-L22)/K23*M22+(L23-VLOOKUP($M23,$B$13:$D$17,2,0))/K23*M23))</f>
        <v>0.15</v>
      </c>
      <c r="P23" s="15" t="n">
        <f aca="false">ROUND(O23*K23,2)</f>
        <v>2550.32</v>
      </c>
      <c r="Q23" s="15" t="n">
        <f aca="false">IF((J23-P23)&lt;0,0,(J23-P23))</f>
        <v>0</v>
      </c>
      <c r="R23" s="29" t="n">
        <f aca="false">IF((ROUND((B23-20002.5)*$D$8,2))&lt;0,0,ROUND((B23-20002.5)*$D$8,2))</f>
        <v>0</v>
      </c>
      <c r="S23" s="11" t="n">
        <f aca="false">ROUND((B23-C23-D23-Q23-R23),2)</f>
        <v>17002.12</v>
      </c>
      <c r="T23" s="15" t="n">
        <f aca="false">ROUND(IF(B23&gt;T6,T6*$D$9,B23*$D$9),2)</f>
        <v>4100.51</v>
      </c>
      <c r="U23" s="15" t="n">
        <f aca="false">ROUND(IF(B23&gt;T6,T6*$D$10,B23*$D$10),2)</f>
        <v>400.05</v>
      </c>
      <c r="V23" s="11" t="n">
        <f aca="false">ROUND((B23+T23+U23),2)</f>
        <v>24503.06</v>
      </c>
    </row>
    <row r="24" customFormat="false" ht="12.75" hidden="false" customHeight="false" outlineLevel="0" collapsed="false">
      <c r="A24" s="10" t="n">
        <v>3</v>
      </c>
      <c r="B24" s="29" t="n">
        <f aca="false">$D$3</f>
        <v>20002.5</v>
      </c>
      <c r="C24" s="29" t="n">
        <f aca="false">ROUND(IF(B24&gt;T7,T7*$D$6,B24*$D$6),2)</f>
        <v>2800.35</v>
      </c>
      <c r="D24" s="29" t="n">
        <f aca="false">ROUND(IF(B24&gt;T7,T7*$D$7,B24*$D$7),2)</f>
        <v>200.03</v>
      </c>
      <c r="E24" s="30" t="n">
        <f aca="false">B24-C24-D24</f>
        <v>17002.12</v>
      </c>
      <c r="F24" s="30" t="n">
        <f aca="false">SUM($E$22:E24)</f>
        <v>51006.36</v>
      </c>
      <c r="G24" s="28" t="n">
        <f aca="false">IF(F24&lt;=$D$13,$B$13,IF(F24&gt;$D$15,IF(F24&gt;$D$16,$B$17,$B$16),IF(F24&lt;$D$14,$B$14,$B$15)))</f>
        <v>0.15</v>
      </c>
      <c r="H24" s="31" t="n">
        <f aca="false">IF(G24-G23=0,0,1)</f>
        <v>0</v>
      </c>
      <c r="I24" s="28" t="n">
        <f aca="false">IF(ISERROR(IF(H24=0,G24,(VLOOKUP($G24,$B$13:$D$17,2,0)-F23)/E24*G23+(F24-VLOOKUP($G24,$B$13:$D$17,2,0))/E24*G24)),0,IF(H24=0,G24,(VLOOKUP($G24,$B$13:$D$17,2,0)-F23)/E24*G23+(F24-VLOOKUP($G24,$B$13:$D$17,2,0))/E24*G24))</f>
        <v>0.15</v>
      </c>
      <c r="J24" s="15" t="n">
        <f aca="false">ROUND(I24*E24,2)</f>
        <v>2550.32</v>
      </c>
      <c r="K24" s="32" t="n">
        <f aca="false">IF(B24=0,0,17002.12)</f>
        <v>17002.12</v>
      </c>
      <c r="L24" s="33" t="n">
        <f aca="false">+L23+K24</f>
        <v>51006.36</v>
      </c>
      <c r="M24" s="28" t="n">
        <f aca="false">IF(L24&lt;=$D$13,$B$13,IF(L24&gt;$D$15,IF(L24&gt;$D$16,$B$17,$D$16),IF(L24&lt;$D$14,$B$14,$B$15)))</f>
        <v>0.15</v>
      </c>
      <c r="N24" s="31" t="n">
        <f aca="false">IF(M24-M23=0,0,1)</f>
        <v>0</v>
      </c>
      <c r="O24" s="28" t="n">
        <f aca="false">IF(ISERROR(IF(N24=0,M24,(VLOOKUP($M24,$B$13:$D$17,2,0)-L23)/K24*M23+(L24-VLOOKUP($M24,$B$13:$D$17,2,0))/K24*M24)),0,IF(N24=0,M24,(VLOOKUP($M24,$B$13:$D$17,2,0)-L23)/K24*M23+(L24-VLOOKUP($M24,$B$13:$D$17,2,0))/K24*M24))</f>
        <v>0.15</v>
      </c>
      <c r="P24" s="15" t="n">
        <f aca="false">ROUND(O24*K24,2)</f>
        <v>2550.32</v>
      </c>
      <c r="Q24" s="15" t="n">
        <f aca="false">IF((J24-P24)&lt;0,0,(J24-P24))</f>
        <v>0</v>
      </c>
      <c r="R24" s="29" t="n">
        <f aca="false">IF((ROUND((B24-20002.5)*$D$8,2))&lt;0,0,ROUND((B24-20002.5)*$D$8,2))</f>
        <v>0</v>
      </c>
      <c r="S24" s="11" t="n">
        <f aca="false">ROUND((B24-C24-D24-Q24-R24),2)</f>
        <v>17002.12</v>
      </c>
      <c r="T24" s="15" t="n">
        <f aca="false">ROUND(IF(B24&gt;T7,T7*$D$9,B24*$D$9),2)</f>
        <v>4100.51</v>
      </c>
      <c r="U24" s="15" t="n">
        <f aca="false">ROUND(IF(B24&gt;T7,T7*$D$10,B24*$D$10),2)</f>
        <v>400.05</v>
      </c>
      <c r="V24" s="11" t="n">
        <f aca="false">ROUND((B24+T24+U24),2)</f>
        <v>24503.06</v>
      </c>
    </row>
    <row r="25" customFormat="false" ht="12.75" hidden="false" customHeight="false" outlineLevel="0" collapsed="false">
      <c r="A25" s="10" t="n">
        <v>4</v>
      </c>
      <c r="B25" s="29" t="n">
        <f aca="false">$D$3</f>
        <v>20002.5</v>
      </c>
      <c r="C25" s="29" t="n">
        <f aca="false">ROUND(IF(B25&gt;T8,T8*$D$6,B25*$D$6),2)</f>
        <v>2800.35</v>
      </c>
      <c r="D25" s="29" t="n">
        <f aca="false">ROUND(IF(B25&gt;T8,T8*$D$7,B25*$D$7),2)</f>
        <v>200.03</v>
      </c>
      <c r="E25" s="30" t="n">
        <f aca="false">B25-C25-D25</f>
        <v>17002.12</v>
      </c>
      <c r="F25" s="30" t="n">
        <f aca="false">SUM($E$22:E25)</f>
        <v>68008.48</v>
      </c>
      <c r="G25" s="28" t="n">
        <f aca="false">IF(F25&lt;=$D$13,$B$13,IF(F25&gt;$D$15,IF(F25&gt;$D$16,$B$17,$B$16),IF(F25&lt;$D$14,$B$14,$B$15)))</f>
        <v>0.15</v>
      </c>
      <c r="H25" s="31" t="n">
        <f aca="false">IF(G25-G24=0,0,1)</f>
        <v>0</v>
      </c>
      <c r="I25" s="28" t="n">
        <f aca="false">IF(ISERROR(IF(H25=0,G25,(VLOOKUP($G25,$B$13:$D$17,2,0)-F24)/E25*G24+(F25-VLOOKUP($G25,$B$13:$D$17,2,0))/E25*G25)),0,IF(H25=0,G25,(VLOOKUP($G25,$B$13:$D$17,2,0)-F24)/E25*G24+(F25-VLOOKUP($G25,$B$13:$D$17,2,0))/E25*G25))</f>
        <v>0.15</v>
      </c>
      <c r="J25" s="15" t="n">
        <f aca="false">ROUND(I25*E25,2)</f>
        <v>2550.32</v>
      </c>
      <c r="K25" s="32" t="n">
        <f aca="false">IF(B25=0,0,17002.12)</f>
        <v>17002.12</v>
      </c>
      <c r="L25" s="33" t="n">
        <f aca="false">+L24+K25</f>
        <v>68008.48</v>
      </c>
      <c r="M25" s="28" t="n">
        <f aca="false">IF(L25&lt;=$D$13,$B$13,IF(L25&gt;$D$15,IF(L25&gt;$D$16,$B$17,$D$16),IF(L25&lt;$D$14,$B$14,$B$15)))</f>
        <v>0.15</v>
      </c>
      <c r="N25" s="31" t="n">
        <f aca="false">IF(M25-M24=0,0,1)</f>
        <v>0</v>
      </c>
      <c r="O25" s="28" t="n">
        <f aca="false">IF(ISERROR(IF(N25=0,M25,(VLOOKUP($M25,$B$13:$D$17,2,0)-L24)/K25*M24+(L25-VLOOKUP($M25,$B$13:$D$17,2,0))/K25*M25)),0,IF(N25=0,M25,(VLOOKUP($M25,$B$13:$D$17,2,0)-L24)/K25*M24+(L25-VLOOKUP($M25,$B$13:$D$17,2,0))/K25*M25))</f>
        <v>0.15</v>
      </c>
      <c r="P25" s="15" t="n">
        <f aca="false">ROUND(O25*K25,2)</f>
        <v>2550.32</v>
      </c>
      <c r="Q25" s="15" t="n">
        <f aca="false">IF((J25-P25)&lt;0,0,(J25-P25))</f>
        <v>0</v>
      </c>
      <c r="R25" s="29" t="n">
        <f aca="false">IF((ROUND((B25-20002.5)*$D$8,2))&lt;0,0,ROUND((B25-20002.5)*$D$8,2))</f>
        <v>0</v>
      </c>
      <c r="S25" s="11" t="n">
        <f aca="false">ROUND((B25-C25-D25-Q25-R25),2)</f>
        <v>17002.12</v>
      </c>
      <c r="T25" s="15" t="n">
        <f aca="false">ROUND(IF(B25&gt;T8,T8*$D$9,B25*$D$9),2)</f>
        <v>4100.51</v>
      </c>
      <c r="U25" s="15" t="n">
        <f aca="false">ROUND(IF(B25&gt;T8,T8*$D$10,B25*$D$10),2)</f>
        <v>400.05</v>
      </c>
      <c r="V25" s="11" t="n">
        <f aca="false">ROUND((B25+T25+U25),2)</f>
        <v>24503.06</v>
      </c>
    </row>
    <row r="26" customFormat="false" ht="12.75" hidden="false" customHeight="false" outlineLevel="0" collapsed="false">
      <c r="A26" s="10" t="n">
        <v>5</v>
      </c>
      <c r="B26" s="29" t="n">
        <f aca="false">$D$3</f>
        <v>20002.5</v>
      </c>
      <c r="C26" s="29" t="n">
        <f aca="false">ROUND(IF(B26&gt;T9,T9*$D$6,B26*$D$6),2)</f>
        <v>2800.35</v>
      </c>
      <c r="D26" s="29" t="n">
        <f aca="false">ROUND(IF(B26&gt;T9,T9*$D$7,B26*$D$7),2)</f>
        <v>200.03</v>
      </c>
      <c r="E26" s="30" t="n">
        <f aca="false">B26-C26-D26</f>
        <v>17002.12</v>
      </c>
      <c r="F26" s="30" t="n">
        <f aca="false">SUM($E$22:E26)</f>
        <v>85010.6</v>
      </c>
      <c r="G26" s="28" t="n">
        <f aca="false">IF(F26&lt;=$D$13,$B$13,IF(F26&gt;$D$15,IF(F26&gt;$D$16,$B$17,$B$16),IF(F26&lt;$D$14,$B$14,$B$15)))</f>
        <v>0.15</v>
      </c>
      <c r="H26" s="31" t="n">
        <f aca="false">IF(G26-G25=0,0,1)</f>
        <v>0</v>
      </c>
      <c r="I26" s="28" t="n">
        <f aca="false">IF(ISERROR(IF(H26=0,G26,(VLOOKUP($G26,$B$13:$D$17,2,0)-F25)/E26*G25+(F26-VLOOKUP($G26,$B$13:$D$17,2,0))/E26*G26)),0,IF(H26=0,G26,(VLOOKUP($G26,$B$13:$D$17,2,0)-F25)/E26*G25+(F26-VLOOKUP($G26,$B$13:$D$17,2,0))/E26*G26))</f>
        <v>0.15</v>
      </c>
      <c r="J26" s="15" t="n">
        <f aca="false">ROUND(I26*E26,2)</f>
        <v>2550.32</v>
      </c>
      <c r="K26" s="32" t="n">
        <f aca="false">IF(B26=0,0,17002.12)</f>
        <v>17002.12</v>
      </c>
      <c r="L26" s="33" t="n">
        <f aca="false">+L25+K26</f>
        <v>85010.6</v>
      </c>
      <c r="M26" s="28" t="n">
        <f aca="false">IF(L26&lt;=$D$13,$B$13,IF(L26&gt;$D$15,IF(L26&gt;$D$16,$B$17,$D$16),IF(L26&lt;$D$14,$B$14,$B$15)))</f>
        <v>0.15</v>
      </c>
      <c r="N26" s="31" t="n">
        <f aca="false">IF(M26-M25=0,0,1)</f>
        <v>0</v>
      </c>
      <c r="O26" s="28" t="n">
        <f aca="false">IF(ISERROR(IF(N26=0,M26,(VLOOKUP($M26,$B$13:$D$17,2,0)-L25)/K26*M25+(L26-VLOOKUP($M26,$B$13:$D$17,2,0))/K26*M26)),0,IF(N26=0,M26,(VLOOKUP($M26,$B$13:$D$17,2,0)-L25)/K26*M25+(L26-VLOOKUP($M26,$B$13:$D$17,2,0))/K26*M26))</f>
        <v>0.15</v>
      </c>
      <c r="P26" s="15" t="n">
        <f aca="false">ROUND(O26*K26,2)</f>
        <v>2550.32</v>
      </c>
      <c r="Q26" s="15" t="n">
        <f aca="false">IF((J26-P26)&lt;0,0,(J26-P26))</f>
        <v>0</v>
      </c>
      <c r="R26" s="29" t="n">
        <f aca="false">IF((ROUND((B26-20002.5)*$D$8,2))&lt;0,0,ROUND((B26-20002.5)*$D$8,2))</f>
        <v>0</v>
      </c>
      <c r="S26" s="11" t="n">
        <f aca="false">ROUND((B26-C26-D26-Q26-R26),2)</f>
        <v>17002.12</v>
      </c>
      <c r="T26" s="15" t="n">
        <f aca="false">ROUND(IF(B26&gt;T9,T9*$D$9,B26*$D$9),2)</f>
        <v>4100.51</v>
      </c>
      <c r="U26" s="15" t="n">
        <f aca="false">ROUND(IF(B26&gt;T9,T9*$D$10,B26*$D$10),2)</f>
        <v>400.05</v>
      </c>
      <c r="V26" s="11" t="n">
        <f aca="false">ROUND((B26+T26+U26),2)</f>
        <v>24503.06</v>
      </c>
    </row>
    <row r="27" customFormat="false" ht="12.75" hidden="false" customHeight="false" outlineLevel="0" collapsed="false">
      <c r="A27" s="10" t="n">
        <v>6</v>
      </c>
      <c r="B27" s="29" t="n">
        <f aca="false">$D$3</f>
        <v>20002.5</v>
      </c>
      <c r="C27" s="29" t="n">
        <f aca="false">ROUND(IF(B27&gt;T10,T10*$D$6,B27*$D$6),2)</f>
        <v>2800.35</v>
      </c>
      <c r="D27" s="29" t="n">
        <f aca="false">ROUND(IF(B27&gt;T10,T10*$D$7,B27*$D$7),2)</f>
        <v>200.03</v>
      </c>
      <c r="E27" s="30" t="n">
        <f aca="false">B27-C27-D27</f>
        <v>17002.12</v>
      </c>
      <c r="F27" s="30" t="n">
        <f aca="false">SUM($E$22:E27)</f>
        <v>102012.72</v>
      </c>
      <c r="G27" s="28" t="n">
        <f aca="false">IF(F27&lt;=$D$13,$B$13,IF(F27&gt;$D$15,IF(F27&gt;$D$16,$B$17,$B$16),IF(F27&lt;$D$14,$B$14,$B$15)))</f>
        <v>0.15</v>
      </c>
      <c r="H27" s="31" t="n">
        <f aca="false">IF(G27-G26=0,0,1)</f>
        <v>0</v>
      </c>
      <c r="I27" s="28" t="n">
        <f aca="false">IF(ISERROR(IF(H27=0,G27,(VLOOKUP($G27,$B$13:$D$17,2,0)-F26)/E27*G26+(F27-VLOOKUP($G27,$B$13:$D$17,2,0))/E27*G27)),0,IF(H27=0,G27,(VLOOKUP($G27,$B$13:$D$17,2,0)-F26)/E27*G26+(F27-VLOOKUP($G27,$B$13:$D$17,2,0))/E27*G27))</f>
        <v>0.15</v>
      </c>
      <c r="J27" s="15" t="n">
        <f aca="false">ROUND(I27*E27,2)</f>
        <v>2550.32</v>
      </c>
      <c r="K27" s="32" t="n">
        <f aca="false">IF(B27=0,0,17002.12)</f>
        <v>17002.12</v>
      </c>
      <c r="L27" s="33" t="n">
        <f aca="false">+L26+K27</f>
        <v>102012.72</v>
      </c>
      <c r="M27" s="28" t="n">
        <f aca="false">IF(L27&lt;=$D$13,$B$13,IF(L27&gt;$D$15,IF(L27&gt;$D$16,$B$17,$D$16),IF(L27&lt;$D$14,$B$14,$B$15)))</f>
        <v>0.15</v>
      </c>
      <c r="N27" s="31" t="n">
        <f aca="false">IF(M27-M26=0,0,1)</f>
        <v>0</v>
      </c>
      <c r="O27" s="28" t="n">
        <f aca="false">IF(ISERROR(IF(N27=0,M27,(VLOOKUP($M27,$B$13:$D$17,2,0)-L26)/K27*M26+(L27-VLOOKUP($M27,$B$13:$D$17,2,0))/K27*M27)),0,IF(N27=0,M27,(VLOOKUP($M27,$B$13:$D$17,2,0)-L26)/K27*M26+(L27-VLOOKUP($M27,$B$13:$D$17,2,0))/K27*M27))</f>
        <v>0.15</v>
      </c>
      <c r="P27" s="15" t="n">
        <f aca="false">ROUND(O27*K27,2)</f>
        <v>2550.32</v>
      </c>
      <c r="Q27" s="15" t="n">
        <f aca="false">IF((J27-P27)&lt;0,0,(J27-P27))</f>
        <v>0</v>
      </c>
      <c r="R27" s="29" t="n">
        <f aca="false">IF((ROUND((B27-20002.5)*$D$8,2))&lt;0,0,ROUND((B27-20002.5)*$D$8,2))</f>
        <v>0</v>
      </c>
      <c r="S27" s="11" t="n">
        <f aca="false">ROUND((B27-C27-D27-Q27-R27),2)</f>
        <v>17002.12</v>
      </c>
      <c r="T27" s="15" t="n">
        <f aca="false">ROUND(IF(B27&gt;T10,T10*$D$9,B27*$D$9),2)</f>
        <v>4100.51</v>
      </c>
      <c r="U27" s="15" t="n">
        <f aca="false">ROUND(IF(B27&gt;T10,T10*$D$10,B27*$D$10),2)</f>
        <v>400.05</v>
      </c>
      <c r="V27" s="11" t="n">
        <f aca="false">ROUND((B27+T27+U27),2)</f>
        <v>24503.06</v>
      </c>
    </row>
    <row r="28" customFormat="false" ht="12.75" hidden="false" customHeight="false" outlineLevel="0" collapsed="false">
      <c r="A28" s="10" t="n">
        <v>7</v>
      </c>
      <c r="B28" s="29" t="n">
        <f aca="false">$D$4</f>
        <v>20002.5</v>
      </c>
      <c r="C28" s="29" t="n">
        <f aca="false">ROUND(IF(B28&gt;T11,T11*$D$6,B28*$D$6),2)</f>
        <v>2800.35</v>
      </c>
      <c r="D28" s="29" t="n">
        <f aca="false">ROUND(IF(B28&gt;T11,T11*$D$7,B28*$D$7),2)</f>
        <v>200.03</v>
      </c>
      <c r="E28" s="30" t="n">
        <f aca="false">B28-C28-D28</f>
        <v>17002.12</v>
      </c>
      <c r="F28" s="30" t="n">
        <f aca="false">SUM($E$22:E28)</f>
        <v>119014.84</v>
      </c>
      <c r="G28" s="28" t="n">
        <f aca="false">IF(F28&lt;=$D$13,$B$13,IF(F28&gt;$D$15,IF(F28&gt;$D$16,$B$17,$B$16),IF(F28&lt;$D$14,$B$14,$B$15)))</f>
        <v>0.2</v>
      </c>
      <c r="H28" s="31" t="n">
        <f aca="false">IF(G28-G27=0,0,1)</f>
        <v>1</v>
      </c>
      <c r="I28" s="28" t="n">
        <f aca="false">IF(ISERROR(IF(H28=0,G28,(VLOOKUP($G28,$B$13:$D$17,2,0)-F27)/E28*G27+(F28-VLOOKUP($G28,$B$13:$D$17,2,0))/E28*G28)),0,IF(H28=0,G28,(VLOOKUP($G28,$B$13:$D$17,2,0)-F27)/E28*G27+(F28-VLOOKUP($G28,$B$13:$D$17,2,0))/E28*G28))</f>
        <v>0.176510929225297</v>
      </c>
      <c r="J28" s="15" t="n">
        <f aca="false">ROUND(I28*E28,2)</f>
        <v>3001.06</v>
      </c>
      <c r="K28" s="32" t="n">
        <f aca="false">IF(B28=0,0,17002.12)</f>
        <v>17002.12</v>
      </c>
      <c r="L28" s="33" t="n">
        <f aca="false">+L27+K28</f>
        <v>119014.84</v>
      </c>
      <c r="M28" s="28" t="n">
        <f aca="false">IF(L28&lt;=$D$13,$B$13,IF(L28&gt;$D$15,IF(L28&gt;$D$16,$B$17,$D$16),IF(L28&lt;$D$14,$B$14,$B$15)))</f>
        <v>0.2</v>
      </c>
      <c r="N28" s="31" t="n">
        <f aca="false">IF(M28-M27=0,0,1)</f>
        <v>1</v>
      </c>
      <c r="O28" s="28" t="n">
        <f aca="false">IF(ISERROR(IF(N28=0,M28,(VLOOKUP($M28,$B$13:$D$17,2,0)-L27)/K28*M27+(L28-VLOOKUP($M28,$B$13:$D$17,2,0))/K28*M28)),0,IF(N28=0,M28,(VLOOKUP($M28,$B$13:$D$17,2,0)-L27)/K28*M27+(L28-VLOOKUP($M28,$B$13:$D$17,2,0))/K28*M28))</f>
        <v>0.176510929225297</v>
      </c>
      <c r="P28" s="15" t="n">
        <f aca="false">ROUND(O28*K28,2)</f>
        <v>3001.06</v>
      </c>
      <c r="Q28" s="15" t="n">
        <f aca="false">IF((J28-P28)&lt;0,0,(J28-P28))</f>
        <v>0</v>
      </c>
      <c r="R28" s="29" t="n">
        <f aca="false">IF((ROUND((B28-20002.5)*$D$8,2))&lt;0,0,ROUND((B28-20002.5)*$D$8,2))</f>
        <v>0</v>
      </c>
      <c r="S28" s="11" t="n">
        <f aca="false">ROUND((B28-C28-D28-Q28-R28),2)</f>
        <v>17002.12</v>
      </c>
      <c r="T28" s="15" t="n">
        <f aca="false">ROUND(IF(B28&gt;T11,T11*$D$9,B28*$D$9),2)</f>
        <v>4100.51</v>
      </c>
      <c r="U28" s="15" t="n">
        <f aca="false">ROUND(IF(B28&gt;T11,T11*$D$10,B28*$D$10),2)</f>
        <v>400.05</v>
      </c>
      <c r="V28" s="11" t="n">
        <f aca="false">ROUND((B28+T28+U28),2)</f>
        <v>24503.06</v>
      </c>
    </row>
    <row r="29" customFormat="false" ht="12.75" hidden="false" customHeight="false" outlineLevel="0" collapsed="false">
      <c r="A29" s="10" t="n">
        <v>8</v>
      </c>
      <c r="B29" s="29" t="n">
        <f aca="false">$D$4</f>
        <v>20002.5</v>
      </c>
      <c r="C29" s="29" t="n">
        <f aca="false">ROUND(IF(B29&gt;T12,T12*$D$6,B29*$D$6),2)</f>
        <v>2800.35</v>
      </c>
      <c r="D29" s="29" t="n">
        <f aca="false">ROUND(IF(B29&gt;T12,T12*$D$7,B29*$D$7),2)</f>
        <v>200.03</v>
      </c>
      <c r="E29" s="30" t="n">
        <f aca="false">B29-C29-D29</f>
        <v>17002.12</v>
      </c>
      <c r="F29" s="30" t="n">
        <f aca="false">SUM($E$22:E29)</f>
        <v>136016.96</v>
      </c>
      <c r="G29" s="28" t="n">
        <f aca="false">IF(F29&lt;=$D$13,$B$13,IF(F29&gt;$D$15,IF(F29&gt;$D$16,$B$17,$B$16),IF(F29&lt;$D$14,$B$14,$B$15)))</f>
        <v>0.2</v>
      </c>
      <c r="H29" s="31" t="n">
        <f aca="false">IF(G29-G28=0,0,1)</f>
        <v>0</v>
      </c>
      <c r="I29" s="28" t="n">
        <f aca="false">IF(ISERROR(IF(H29=0,G29,(VLOOKUP($G29,$B$13:$D$17,2,0)-F28)/E29*G28+(F29-VLOOKUP($G29,$B$13:$D$17,2,0))/E29*G29)),0,IF(H29=0,G29,(VLOOKUP($G29,$B$13:$D$17,2,0)-F28)/E29*G28+(F29-VLOOKUP($G29,$B$13:$D$17,2,0))/E29*G29))</f>
        <v>0.2</v>
      </c>
      <c r="J29" s="15" t="n">
        <f aca="false">ROUND(I29*E29,2)</f>
        <v>3400.42</v>
      </c>
      <c r="K29" s="32" t="n">
        <f aca="false">IF(B29=0,0,17002.12)</f>
        <v>17002.12</v>
      </c>
      <c r="L29" s="33" t="n">
        <f aca="false">+L28+K29</f>
        <v>136016.96</v>
      </c>
      <c r="M29" s="28" t="n">
        <f aca="false">IF(L29&lt;=$D$13,$B$13,IF(L29&gt;$D$15,IF(L29&gt;$D$16,$B$17,$D$16),IF(L29&lt;$D$14,$B$14,$B$15)))</f>
        <v>0.2</v>
      </c>
      <c r="N29" s="31" t="n">
        <f aca="false">IF(M29-M28=0,0,1)</f>
        <v>0</v>
      </c>
      <c r="O29" s="28" t="n">
        <f aca="false">IF(ISERROR(IF(N29=0,M29,(VLOOKUP($M29,$B$13:$D$17,2,0)-L28)/K29*M28+(L29-VLOOKUP($M29,$B$13:$D$17,2,0))/K29*M29)),0,IF(N29=0,M29,(VLOOKUP($M29,$B$13:$D$17,2,0)-L28)/K29*M28+(L29-VLOOKUP($M29,$B$13:$D$17,2,0))/K29*M29))</f>
        <v>0.2</v>
      </c>
      <c r="P29" s="15" t="n">
        <f aca="false">ROUND(O29*K29,2)</f>
        <v>3400.42</v>
      </c>
      <c r="Q29" s="15" t="n">
        <f aca="false">IF((J29-P29)&lt;0,0,(J29-P29))</f>
        <v>0</v>
      </c>
      <c r="R29" s="29" t="n">
        <f aca="false">IF((ROUND((B29-20002.5)*$D$8,2))&lt;0,0,ROUND((B29-20002.5)*$D$8,2))</f>
        <v>0</v>
      </c>
      <c r="S29" s="11" t="n">
        <f aca="false">ROUND((B29-C29-D29-Q29-R29),2)</f>
        <v>17002.12</v>
      </c>
      <c r="T29" s="15" t="n">
        <f aca="false">ROUND(IF(B29&gt;T12,T12*$D$9,B29*$D$9),2)</f>
        <v>4100.51</v>
      </c>
      <c r="U29" s="15" t="n">
        <f aca="false">ROUND(IF(B29&gt;T12,T12*$D$10,B29*$D$10),2)</f>
        <v>400.05</v>
      </c>
      <c r="V29" s="11" t="n">
        <f aca="false">ROUND((B29+T29+U29),2)</f>
        <v>24503.06</v>
      </c>
    </row>
    <row r="30" customFormat="false" ht="12.75" hidden="false" customHeight="false" outlineLevel="0" collapsed="false">
      <c r="A30" s="10" t="n">
        <v>9</v>
      </c>
      <c r="B30" s="29" t="n">
        <f aca="false">$D$4</f>
        <v>20002.5</v>
      </c>
      <c r="C30" s="29" t="n">
        <f aca="false">ROUND(IF(B30&gt;T13,T13*$D$6,B30*$D$6),2)</f>
        <v>2800.35</v>
      </c>
      <c r="D30" s="29" t="n">
        <f aca="false">ROUND(IF(B30&gt;T13,T13*$D$7,B30*$D$7),2)</f>
        <v>200.03</v>
      </c>
      <c r="E30" s="30" t="n">
        <f aca="false">B30-C30-D30</f>
        <v>17002.12</v>
      </c>
      <c r="F30" s="30" t="n">
        <f aca="false">SUM($E$22:E30)</f>
        <v>153019.08</v>
      </c>
      <c r="G30" s="28" t="n">
        <f aca="false">IF(F30&lt;=$D$13,$B$13,IF(F30&gt;$D$15,IF(F30&gt;$D$16,$B$17,$B$16),IF(F30&lt;$D$14,$B$14,$B$15)))</f>
        <v>0.2</v>
      </c>
      <c r="H30" s="31" t="n">
        <f aca="false">IF(G30-G29=0,0,1)</f>
        <v>0</v>
      </c>
      <c r="I30" s="28" t="n">
        <f aca="false">IF(ISERROR(IF(H30=0,G30,(VLOOKUP($G30,$B$13:$D$17,2,0)-F29)/E30*G29+(F30-VLOOKUP($G30,$B$13:$D$17,2,0))/E30*G30)),0,IF(H30=0,G30,(VLOOKUP($G30,$B$13:$D$17,2,0)-F29)/E30*G29+(F30-VLOOKUP($G30,$B$13:$D$17,2,0))/E30*G30))</f>
        <v>0.2</v>
      </c>
      <c r="J30" s="15" t="n">
        <f aca="false">ROUND(I30*E30,2)</f>
        <v>3400.42</v>
      </c>
      <c r="K30" s="32" t="n">
        <f aca="false">IF(B30=0,0,17002.12)</f>
        <v>17002.12</v>
      </c>
      <c r="L30" s="33" t="n">
        <f aca="false">+L29+K30</f>
        <v>153019.08</v>
      </c>
      <c r="M30" s="28" t="n">
        <f aca="false">IF(L30&lt;=$D$13,$B$13,IF(L30&gt;$D$15,IF(L30&gt;$D$16,$B$17,$D$16),IF(L30&lt;$D$14,$B$14,$B$15)))</f>
        <v>0.2</v>
      </c>
      <c r="N30" s="31" t="n">
        <f aca="false">IF(M30-M29=0,0,1)</f>
        <v>0</v>
      </c>
      <c r="O30" s="28" t="n">
        <f aca="false">IF(ISERROR(IF(N30=0,M30,(VLOOKUP($M30,$B$13:$D$17,2,0)-L29)/K30*M29+(L30-VLOOKUP($M30,$B$13:$D$17,2,0))/K30*M30)),0,IF(N30=0,M30,(VLOOKUP($M30,$B$13:$D$17,2,0)-L29)/K30*M29+(L30-VLOOKUP($M30,$B$13:$D$17,2,0))/K30*M30))</f>
        <v>0.2</v>
      </c>
      <c r="P30" s="15" t="n">
        <f aca="false">ROUND(O30*K30,2)</f>
        <v>3400.42</v>
      </c>
      <c r="Q30" s="15" t="n">
        <f aca="false">IF((J30-P30)&lt;0,0,(J30-P30))</f>
        <v>0</v>
      </c>
      <c r="R30" s="29" t="n">
        <f aca="false">IF((ROUND((B30-20002.5)*$D$8,2))&lt;0,0,ROUND((B30-20002.5)*$D$8,2))</f>
        <v>0</v>
      </c>
      <c r="S30" s="11" t="n">
        <f aca="false">ROUND((B30-C30-D30-Q30-R30),2)</f>
        <v>17002.12</v>
      </c>
      <c r="T30" s="15" t="n">
        <f aca="false">ROUND(IF(B30&gt;T13,T13*$D$9,B30*$D$9),2)</f>
        <v>4100.51</v>
      </c>
      <c r="U30" s="15" t="n">
        <f aca="false">ROUND(IF(B30&gt;T13,T13*$D$10,B30*$D$10),2)</f>
        <v>400.05</v>
      </c>
      <c r="V30" s="11" t="n">
        <f aca="false">ROUND((B30+T30+U30),2)</f>
        <v>24503.06</v>
      </c>
    </row>
    <row r="31" customFormat="false" ht="12.75" hidden="false" customHeight="false" outlineLevel="0" collapsed="false">
      <c r="A31" s="10" t="n">
        <v>10</v>
      </c>
      <c r="B31" s="29" t="n">
        <f aca="false">$D$4</f>
        <v>20002.5</v>
      </c>
      <c r="C31" s="29" t="n">
        <f aca="false">ROUND(IF(B31&gt;T14,T14*$D$6,B31*$D$6),2)</f>
        <v>2800.35</v>
      </c>
      <c r="D31" s="29" t="n">
        <f aca="false">ROUND(IF(B31&gt;T14,T14*$D$7,B31*$D$7),2)</f>
        <v>200.03</v>
      </c>
      <c r="E31" s="30" t="n">
        <f aca="false">B31-C31-D31</f>
        <v>17002.12</v>
      </c>
      <c r="F31" s="30" t="n">
        <f aca="false">SUM($E$22:E31)</f>
        <v>170021.2</v>
      </c>
      <c r="G31" s="28" t="n">
        <f aca="false">IF(F31&lt;=$D$13,$B$13,IF(F31&gt;$D$15,IF(F31&gt;$D$16,$B$17,$B$16),IF(F31&lt;$D$14,$B$14,$B$15)))</f>
        <v>0.2</v>
      </c>
      <c r="H31" s="31" t="n">
        <f aca="false">IF(G31-G30=0,0,1)</f>
        <v>0</v>
      </c>
      <c r="I31" s="28" t="n">
        <f aca="false">IF(ISERROR(IF(H31=0,G31,(VLOOKUP($G31,$B$13:$D$17,2,0)-F30)/E31*G30+(F31-VLOOKUP($G31,$B$13:$D$17,2,0))/E31*G31)),0,IF(H31=0,G31,(VLOOKUP($G31,$B$13:$D$17,2,0)-F30)/E31*G30+(F31-VLOOKUP($G31,$B$13:$D$17,2,0))/E31*G31))</f>
        <v>0.2</v>
      </c>
      <c r="J31" s="15" t="n">
        <f aca="false">ROUND(I31*E31,2)</f>
        <v>3400.42</v>
      </c>
      <c r="K31" s="32" t="n">
        <f aca="false">IF(B31=0,0,17002.12)</f>
        <v>17002.12</v>
      </c>
      <c r="L31" s="33" t="n">
        <f aca="false">+L30+K31</f>
        <v>170021.2</v>
      </c>
      <c r="M31" s="28" t="n">
        <f aca="false">IF(L31&lt;=$D$13,$B$13,IF(L31&gt;$D$15,IF(L31&gt;$D$16,$B$17,$D$16),IF(L31&lt;$D$14,$B$14,$B$15)))</f>
        <v>0.2</v>
      </c>
      <c r="N31" s="31" t="n">
        <f aca="false">IF(M31-M30=0,0,1)</f>
        <v>0</v>
      </c>
      <c r="O31" s="28" t="n">
        <f aca="false">IF(ISERROR(IF(N31=0,M31,(VLOOKUP($M31,$B$13:$D$17,2,0)-L30)/K31*M30+(L31-VLOOKUP($M31,$B$13:$D$17,2,0))/K31*M31)),0,IF(N31=0,M31,(VLOOKUP($M31,$B$13:$D$17,2,0)-L30)/K31*M30+(L31-VLOOKUP($M31,$B$13:$D$17,2,0))/K31*M31))</f>
        <v>0.2</v>
      </c>
      <c r="P31" s="15" t="n">
        <f aca="false">ROUND(O31*K31,2)</f>
        <v>3400.42</v>
      </c>
      <c r="Q31" s="15" t="n">
        <f aca="false">IF((J31-P31)&lt;0,0,(J31-P31))</f>
        <v>0</v>
      </c>
      <c r="R31" s="29" t="n">
        <f aca="false">IF((ROUND((B31-20002.5)*$D$8,2))&lt;0,0,ROUND((B31-20002.5)*$D$8,2))</f>
        <v>0</v>
      </c>
      <c r="S31" s="11" t="n">
        <f aca="false">ROUND((B31-C31-D31-Q31-R31),2)</f>
        <v>17002.12</v>
      </c>
      <c r="T31" s="15" t="n">
        <f aca="false">ROUND(IF(B31&gt;T14,T14*$D$9,B31*$D$9),2)</f>
        <v>4100.51</v>
      </c>
      <c r="U31" s="15" t="n">
        <f aca="false">ROUND(IF(B31&gt;T14,T14*$D$10,B31*$D$10),2)</f>
        <v>400.05</v>
      </c>
      <c r="V31" s="11" t="n">
        <f aca="false">ROUND((B31+T31+U31),2)</f>
        <v>24503.06</v>
      </c>
    </row>
    <row r="32" customFormat="false" ht="12.75" hidden="false" customHeight="false" outlineLevel="0" collapsed="false">
      <c r="A32" s="10" t="n">
        <v>11</v>
      </c>
      <c r="B32" s="29" t="n">
        <f aca="false">$D$4</f>
        <v>20002.5</v>
      </c>
      <c r="C32" s="29" t="n">
        <f aca="false">ROUND(IF(B32&gt;T15,T15*$D$6,B32*$D$6),2)</f>
        <v>2800.35</v>
      </c>
      <c r="D32" s="29" t="n">
        <f aca="false">ROUND(IF(B32&gt;T15,T15*$D$7,B32*$D$7),2)</f>
        <v>200.03</v>
      </c>
      <c r="E32" s="30" t="n">
        <f aca="false">B32-C32-D32</f>
        <v>17002.12</v>
      </c>
      <c r="F32" s="30" t="n">
        <f aca="false">SUM($E$22:E32)</f>
        <v>187023.32</v>
      </c>
      <c r="G32" s="28" t="n">
        <f aca="false">IF(F32&lt;=$D$13,$B$13,IF(F32&gt;$D$15,IF(F32&gt;$D$16,$B$17,$B$16),IF(F32&lt;$D$14,$B$14,$B$15)))</f>
        <v>0.2</v>
      </c>
      <c r="H32" s="31" t="n">
        <f aca="false">IF(G32-G31=0,0,1)</f>
        <v>0</v>
      </c>
      <c r="I32" s="28" t="n">
        <f aca="false">IF(ISERROR(IF(H32=0,G32,(VLOOKUP($G32,$B$13:$D$17,2,0)-F31)/E32*G31+(F32-VLOOKUP($G32,$B$13:$D$17,2,0))/E32*G32)),0,IF(H32=0,G32,(VLOOKUP($G32,$B$13:$D$17,2,0)-F31)/E32*G31+(F32-VLOOKUP($G32,$B$13:$D$17,2,0))/E32*G32))</f>
        <v>0.2</v>
      </c>
      <c r="J32" s="15" t="n">
        <f aca="false">ROUND(I32*E32,2)</f>
        <v>3400.42</v>
      </c>
      <c r="K32" s="32" t="n">
        <f aca="false">IF(B32=0,0,17002.12)</f>
        <v>17002.12</v>
      </c>
      <c r="L32" s="33" t="n">
        <f aca="false">+L31+K32</f>
        <v>187023.32</v>
      </c>
      <c r="M32" s="28" t="n">
        <f aca="false">IF(L32&lt;=$D$13,$B$13,IF(L32&gt;$D$15,IF(L32&gt;$D$16,$B$17,$D$16),IF(L32&lt;$D$14,$B$14,$B$15)))</f>
        <v>0.2</v>
      </c>
      <c r="N32" s="31" t="n">
        <f aca="false">IF(M32-M31=0,0,1)</f>
        <v>0</v>
      </c>
      <c r="O32" s="28" t="n">
        <f aca="false">IF(ISERROR(IF(N32=0,M32,(VLOOKUP($M32,$B$13:$D$17,2,0)-L31)/K32*M31+(L32-VLOOKUP($M32,$B$13:$D$17,2,0))/K32*M32)),0,IF(N32=0,M32,(VLOOKUP($M32,$B$13:$D$17,2,0)-L31)/K32*M31+(L32-VLOOKUP($M32,$B$13:$D$17,2,0))/K32*M32))</f>
        <v>0.2</v>
      </c>
      <c r="P32" s="15" t="n">
        <f aca="false">ROUND(O32*K32,2)</f>
        <v>3400.42</v>
      </c>
      <c r="Q32" s="15" t="n">
        <f aca="false">IF((J32-P32)&lt;0,0,(J32-P32))</f>
        <v>0</v>
      </c>
      <c r="R32" s="29" t="n">
        <f aca="false">IF((ROUND((B32-20002.5)*$D$8,2))&lt;0,0,ROUND((B32-20002.5)*$D$8,2))</f>
        <v>0</v>
      </c>
      <c r="S32" s="11" t="n">
        <f aca="false">ROUND((B32-C32-D32-Q32-R32),2)</f>
        <v>17002.12</v>
      </c>
      <c r="T32" s="15" t="n">
        <f aca="false">ROUND(IF(B32&gt;T15,T15*$D$9,B32*$D$9),2)</f>
        <v>4100.51</v>
      </c>
      <c r="U32" s="15" t="n">
        <f aca="false">ROUND(IF(B32&gt;T15,T15*$D$10,B32*$D$10),2)</f>
        <v>400.05</v>
      </c>
      <c r="V32" s="11" t="n">
        <f aca="false">ROUND((B32+T32+U32),2)</f>
        <v>24503.06</v>
      </c>
    </row>
    <row r="33" customFormat="false" ht="12.75" hidden="false" customHeight="false" outlineLevel="0" collapsed="false">
      <c r="A33" s="10" t="n">
        <v>12</v>
      </c>
      <c r="B33" s="29" t="n">
        <f aca="false">$D$4</f>
        <v>20002.5</v>
      </c>
      <c r="C33" s="29" t="n">
        <f aca="false">ROUND(IF(B33&gt;T16,T16*$D$6,B33*$D$6),2)</f>
        <v>2800.35</v>
      </c>
      <c r="D33" s="29" t="n">
        <f aca="false">ROUND(IF(B33&gt;T16,T16*$D$7,B33*$D$7),2)</f>
        <v>200.03</v>
      </c>
      <c r="E33" s="30" t="n">
        <f aca="false">B33-C33-D33</f>
        <v>17002.12</v>
      </c>
      <c r="F33" s="30" t="n">
        <f aca="false">SUM($E$22:E33)</f>
        <v>204025.44</v>
      </c>
      <c r="G33" s="28" t="n">
        <f aca="false">IF(F33&lt;=$D$13,$B$13,IF(F33&gt;$D$15,IF(F33&gt;$D$16,$B$17,$B$16),IF(F33&lt;$D$14,$B$14,$B$15)))</f>
        <v>0.2</v>
      </c>
      <c r="H33" s="31" t="n">
        <f aca="false">IF(G33-G32=0,0,1)</f>
        <v>0</v>
      </c>
      <c r="I33" s="28" t="n">
        <f aca="false">IF(ISERROR(IF(H33=0,G33,(VLOOKUP($G33,$B$13:$D$17,2,0)-F32)/E33*G32+(F33-VLOOKUP($G33,$B$13:$D$17,2,0))/E33*G33)),0,IF(H33=0,G33,(VLOOKUP($G33,$B$13:$D$17,2,0)-F32)/E33*G32+(F33-VLOOKUP($G33,$B$13:$D$17,2,0))/E33*G33))</f>
        <v>0.2</v>
      </c>
      <c r="J33" s="15" t="n">
        <f aca="false">ROUND(I33*E33,2)</f>
        <v>3400.42</v>
      </c>
      <c r="K33" s="32" t="n">
        <f aca="false">IF(B33=0,0,17002.12)</f>
        <v>17002.12</v>
      </c>
      <c r="L33" s="33" t="n">
        <f aca="false">+L32+K33</f>
        <v>204025.44</v>
      </c>
      <c r="M33" s="28" t="n">
        <f aca="false">IF(L33&lt;=$D$13,$B$13,IF(L33&gt;$D$15,IF(L33&gt;$D$16,$B$17,$D$16),IF(L33&lt;$D$14,$B$14,$B$15)))</f>
        <v>0.2</v>
      </c>
      <c r="N33" s="31" t="n">
        <f aca="false">IF(M33-M32=0,0,1)</f>
        <v>0</v>
      </c>
      <c r="O33" s="28" t="n">
        <f aca="false">IF(ISERROR(IF(N33=0,M33,(VLOOKUP($M33,$B$13:$D$17,2,0)-L32)/K33*M32+(L33-VLOOKUP($M33,$B$13:$D$17,2,0))/K33*M33)),0,IF(N33=0,M33,(VLOOKUP($M33,$B$13:$D$17,2,0)-L32)/K33*M32+(L33-VLOOKUP($M33,$B$13:$D$17,2,0))/K33*M33))</f>
        <v>0.2</v>
      </c>
      <c r="P33" s="15" t="n">
        <f aca="false">ROUND(O33*K33,2)</f>
        <v>3400.42</v>
      </c>
      <c r="Q33" s="15" t="n">
        <f aca="false">IF((J33-P33)&lt;0,0,(J33-P33))</f>
        <v>0</v>
      </c>
      <c r="R33" s="29" t="n">
        <f aca="false">IF((ROUND((B33-20002.5)*$D$8,2))&lt;0,0,ROUND((B33-20002.5)*$D$8,2))</f>
        <v>0</v>
      </c>
      <c r="S33" s="11" t="n">
        <f aca="false">ROUND((B33-C33-D33-Q33-R33),2)</f>
        <v>17002.12</v>
      </c>
      <c r="T33" s="15" t="n">
        <f aca="false">ROUND(IF(B33&gt;T16,T16*$D$9,B33*$D$9),2)</f>
        <v>4100.51</v>
      </c>
      <c r="U33" s="15" t="n">
        <f aca="false">ROUND(IF(B33&gt;T16,T16*$D$10,B33*$D$10),2)</f>
        <v>400.05</v>
      </c>
      <c r="V33" s="11" t="n">
        <f aca="false">ROUND((B33+T33+U33),2)</f>
        <v>24503.06</v>
      </c>
    </row>
    <row r="34" customFormat="false" ht="13.15" hidden="false" customHeight="false" outlineLevel="0" collapsed="false">
      <c r="A34" s="34" t="s">
        <v>41</v>
      </c>
      <c r="B34" s="35" t="n">
        <f aca="false">SUM(B22:B33)</f>
        <v>240030</v>
      </c>
      <c r="C34" s="35" t="n">
        <f aca="false">SUM(C22:C33)</f>
        <v>33604.2</v>
      </c>
      <c r="D34" s="35" t="n">
        <f aca="false">SUM(D22:D33)</f>
        <v>2400.36</v>
      </c>
      <c r="E34" s="36" t="n">
        <f aca="false">SUM(E22:E33)</f>
        <v>204025.44</v>
      </c>
      <c r="F34" s="36"/>
      <c r="G34" s="37"/>
      <c r="H34" s="37"/>
      <c r="I34" s="37"/>
      <c r="J34" s="38" t="n">
        <f aca="false">SUM(J22:J33)</f>
        <v>35305.08</v>
      </c>
      <c r="K34" s="39" t="n">
        <f aca="false">SUM(K22:K33)</f>
        <v>204025.44</v>
      </c>
      <c r="L34" s="37"/>
      <c r="M34" s="37"/>
      <c r="N34" s="37"/>
      <c r="O34" s="37"/>
      <c r="P34" s="38" t="n">
        <f aca="false">SUM(P22:P33)</f>
        <v>35305.08</v>
      </c>
      <c r="Q34" s="38" t="n">
        <f aca="false">SUM(Q22:Q33)</f>
        <v>0</v>
      </c>
      <c r="R34" s="38" t="n">
        <f aca="false">SUM(R22:R33)</f>
        <v>0</v>
      </c>
      <c r="S34" s="38" t="n">
        <f aca="false">SUM(S22:S33)</f>
        <v>204025.44</v>
      </c>
      <c r="T34" s="38" t="n">
        <f aca="false">SUM(T22:T33)</f>
        <v>49206.12</v>
      </c>
      <c r="U34" s="38" t="n">
        <f aca="false">SUM(U22:U33)</f>
        <v>4800.6</v>
      </c>
      <c r="V34" s="38" t="n">
        <f aca="false">SUM(V22:V33)</f>
        <v>294036.72</v>
      </c>
    </row>
    <row r="36" customFormat="false" ht="12.75" hidden="false" customHeight="false" outlineLevel="0" collapsed="false">
      <c r="A36" s="2" t="s">
        <v>2</v>
      </c>
      <c r="B36" s="2" t="s">
        <v>42</v>
      </c>
    </row>
    <row r="37" customFormat="false" ht="12.75" hidden="false" customHeight="false" outlineLevel="0" collapsed="false">
      <c r="S37" s="40"/>
    </row>
  </sheetData>
  <mergeCells count="10">
    <mergeCell ref="A1:V1"/>
    <mergeCell ref="B3:C3"/>
    <mergeCell ref="B4:C4"/>
    <mergeCell ref="S4:T4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7.78"/>
    <col collapsed="false" customWidth="true" hidden="false" outlineLevel="0" max="3" min="3" style="1" width="15.19"/>
    <col collapsed="false" customWidth="true" hidden="false" outlineLevel="0" max="4" min="4" style="1" width="17.78"/>
    <col collapsed="false" customWidth="true" hidden="true" outlineLevel="0" max="5" min="5" style="2" width="15.78"/>
    <col collapsed="false" customWidth="true" hidden="true" outlineLevel="0" max="6" min="6" style="2" width="13.79"/>
    <col collapsed="false" customWidth="true" hidden="true" outlineLevel="0" max="7" min="7" style="2" width="12.78"/>
    <col collapsed="false" customWidth="true" hidden="true" outlineLevel="0" max="8" min="8" style="2" width="11.25"/>
    <col collapsed="false" customWidth="true" hidden="true" outlineLevel="0" max="9" min="9" style="2" width="6.72"/>
    <col collapsed="false" customWidth="true" hidden="false" outlineLevel="0" max="10" min="10" style="1" width="16.19"/>
    <col collapsed="false" customWidth="true" hidden="true" outlineLevel="0" max="12" min="11" style="2" width="16.19"/>
    <col collapsed="false" customWidth="true" hidden="true" outlineLevel="0" max="13" min="13" style="2" width="4.99"/>
    <col collapsed="false" customWidth="true" hidden="true" outlineLevel="0" max="14" min="14" style="2" width="5.19"/>
    <col collapsed="false" customWidth="true" hidden="true" outlineLevel="0" max="15" min="15" style="2" width="11.99"/>
    <col collapsed="false" customWidth="true" hidden="false" outlineLevel="0" max="17" min="16" style="1" width="24.25"/>
    <col collapsed="false" customWidth="true" hidden="false" outlineLevel="0" max="18" min="18" style="1" width="14.25"/>
    <col collapsed="false" customWidth="true" hidden="false" outlineLevel="0" max="19" min="19" style="1" width="17.05"/>
    <col collapsed="false" customWidth="true" hidden="false" outlineLevel="0" max="20" min="20" style="1" width="14.72"/>
    <col collapsed="false" customWidth="true" hidden="false" outlineLevel="0" max="21" min="21" style="1" width="14.25"/>
    <col collapsed="false" customWidth="true" hidden="false" outlineLevel="0" max="22" min="22" style="1" width="17.46"/>
    <col collapsed="false" customWidth="true" hidden="false" outlineLevel="0" max="23" min="23" style="1" width="13.79"/>
    <col collapsed="false" customWidth="false" hidden="false" outlineLevel="0" max="257" min="24" style="1" width="9.19"/>
  </cols>
  <sheetData>
    <row r="1" customFormat="false" ht="22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3.15" hidden="false" customHeight="false" outlineLevel="0" collapsed="false">
      <c r="B3" s="4" t="s">
        <v>1</v>
      </c>
      <c r="C3" s="4"/>
      <c r="D3" s="5" t="n">
        <v>17002.12</v>
      </c>
      <c r="J3" s="2" t="s">
        <v>2</v>
      </c>
      <c r="P3" s="2"/>
      <c r="Q3" s="2"/>
    </row>
    <row r="4" customFormat="false" ht="13.15" hidden="false" customHeight="false" outlineLevel="0" collapsed="false">
      <c r="B4" s="4" t="s">
        <v>3</v>
      </c>
      <c r="C4" s="4"/>
      <c r="D4" s="5" t="n">
        <v>17002.12</v>
      </c>
      <c r="J4" s="2" t="s">
        <v>2</v>
      </c>
      <c r="P4" s="2"/>
      <c r="Q4" s="2"/>
      <c r="S4" s="6" t="s">
        <v>4</v>
      </c>
      <c r="T4" s="6"/>
    </row>
    <row r="5" customFormat="false" ht="12.75" hidden="false" customHeight="false" outlineLevel="0" collapsed="false">
      <c r="D5" s="7"/>
      <c r="H5" s="8"/>
      <c r="I5" s="8"/>
      <c r="J5" s="9"/>
      <c r="K5" s="8"/>
      <c r="L5" s="8"/>
      <c r="M5" s="8"/>
      <c r="N5" s="8"/>
      <c r="O5" s="8"/>
      <c r="P5" s="9"/>
      <c r="Q5" s="9"/>
      <c r="R5" s="9"/>
      <c r="S5" s="10" t="s">
        <v>5</v>
      </c>
      <c r="T5" s="11" t="n">
        <f aca="false">ROUND((666.75*7.5),2)*30</f>
        <v>150018.9</v>
      </c>
      <c r="U5" s="2" t="s">
        <v>2</v>
      </c>
    </row>
    <row r="6" customFormat="false" ht="13.15" hidden="false" customHeight="false" outlineLevel="0" collapsed="false">
      <c r="B6" s="4" t="s">
        <v>6</v>
      </c>
      <c r="C6" s="4"/>
      <c r="D6" s="13" t="n">
        <v>0.14</v>
      </c>
      <c r="H6" s="8"/>
      <c r="I6" s="8"/>
      <c r="J6" s="2" t="s">
        <v>2</v>
      </c>
      <c r="P6" s="2"/>
      <c r="Q6" s="2"/>
      <c r="R6" s="9"/>
      <c r="S6" s="10" t="s">
        <v>7</v>
      </c>
      <c r="T6" s="11" t="n">
        <f aca="false">ROUND((666.75*7.5),2)*30</f>
        <v>150018.9</v>
      </c>
      <c r="U6" s="2" t="s">
        <v>2</v>
      </c>
    </row>
    <row r="7" customFormat="false" ht="13.15" hidden="false" customHeight="false" outlineLevel="0" collapsed="false">
      <c r="B7" s="4" t="s">
        <v>8</v>
      </c>
      <c r="C7" s="4"/>
      <c r="D7" s="13" t="n">
        <v>0.01</v>
      </c>
      <c r="H7" s="8"/>
      <c r="I7" s="8"/>
      <c r="J7" s="2" t="s">
        <v>2</v>
      </c>
      <c r="P7" s="2"/>
      <c r="Q7" s="2"/>
      <c r="R7" s="9"/>
      <c r="S7" s="10" t="s">
        <v>9</v>
      </c>
      <c r="T7" s="11" t="n">
        <f aca="false">ROUND((666.75*7.5),2)*30</f>
        <v>150018.9</v>
      </c>
      <c r="U7" s="2" t="s">
        <v>2</v>
      </c>
    </row>
    <row r="8" customFormat="false" ht="13.15" hidden="false" customHeight="false" outlineLevel="0" collapsed="false">
      <c r="B8" s="4" t="s">
        <v>10</v>
      </c>
      <c r="C8" s="4"/>
      <c r="D8" s="14" t="n">
        <v>0.00759</v>
      </c>
      <c r="H8" s="8"/>
      <c r="I8" s="8"/>
      <c r="J8" s="2" t="s">
        <v>2</v>
      </c>
      <c r="P8" s="2"/>
      <c r="Q8" s="2"/>
      <c r="R8" s="9"/>
      <c r="S8" s="10" t="s">
        <v>11</v>
      </c>
      <c r="T8" s="11" t="n">
        <f aca="false">ROUND((666.75*7.5),2)*30</f>
        <v>150018.9</v>
      </c>
      <c r="U8" s="2" t="s">
        <v>2</v>
      </c>
    </row>
    <row r="9" customFormat="false" ht="13.15" hidden="false" customHeight="false" outlineLevel="0" collapsed="false">
      <c r="B9" s="4" t="s">
        <v>12</v>
      </c>
      <c r="C9" s="4"/>
      <c r="D9" s="12" t="n">
        <v>0.205</v>
      </c>
      <c r="H9" s="8"/>
      <c r="I9" s="8"/>
      <c r="J9" s="2" t="s">
        <v>2</v>
      </c>
      <c r="P9" s="2"/>
      <c r="Q9" s="2"/>
      <c r="R9" s="9"/>
      <c r="S9" s="10" t="s">
        <v>13</v>
      </c>
      <c r="T9" s="11" t="n">
        <f aca="false">ROUND((666.75*7.5),2)*30</f>
        <v>150018.9</v>
      </c>
      <c r="U9" s="2" t="s">
        <v>2</v>
      </c>
    </row>
    <row r="10" customFormat="false" ht="13.15" hidden="false" customHeight="false" outlineLevel="0" collapsed="false">
      <c r="B10" s="4" t="s">
        <v>14</v>
      </c>
      <c r="C10" s="4"/>
      <c r="D10" s="13" t="n">
        <v>0.02</v>
      </c>
      <c r="H10" s="8"/>
      <c r="I10" s="8"/>
      <c r="J10" s="2" t="s">
        <v>2</v>
      </c>
      <c r="P10" s="2"/>
      <c r="Q10" s="2"/>
      <c r="R10" s="9"/>
      <c r="S10" s="10" t="s">
        <v>15</v>
      </c>
      <c r="T10" s="11" t="n">
        <f aca="false">ROUND((666.75*7.5),2)*30</f>
        <v>150018.9</v>
      </c>
      <c r="U10" s="2" t="s">
        <v>2</v>
      </c>
    </row>
    <row r="11" customFormat="false" ht="12.75" hidden="false" customHeight="false" outlineLevel="0" collapsed="false">
      <c r="H11" s="8"/>
      <c r="I11" s="8"/>
      <c r="J11" s="9"/>
      <c r="K11" s="8"/>
      <c r="L11" s="8"/>
      <c r="M11" s="8"/>
      <c r="N11" s="8"/>
      <c r="O11" s="8"/>
      <c r="P11" s="9"/>
      <c r="Q11" s="9"/>
      <c r="R11" s="9"/>
      <c r="S11" s="10" t="s">
        <v>16</v>
      </c>
      <c r="T11" s="11" t="n">
        <f aca="false">ROUND((666.75*7.5),2)*30</f>
        <v>150018.9</v>
      </c>
      <c r="U11" s="2" t="s">
        <v>2</v>
      </c>
    </row>
    <row r="12" customFormat="false" ht="13.15" hidden="false" customHeight="false" outlineLevel="0" collapsed="false">
      <c r="B12" s="4" t="s">
        <v>17</v>
      </c>
      <c r="C12" s="4"/>
      <c r="D12" s="4"/>
      <c r="H12" s="8"/>
      <c r="I12" s="8"/>
      <c r="J12" s="9"/>
      <c r="K12" s="8"/>
      <c r="L12" s="8"/>
      <c r="M12" s="8"/>
      <c r="N12" s="8"/>
      <c r="O12" s="8"/>
      <c r="P12" s="9"/>
      <c r="Q12" s="9"/>
      <c r="R12" s="9"/>
      <c r="S12" s="10" t="s">
        <v>18</v>
      </c>
      <c r="T12" s="11" t="n">
        <f aca="false">ROUND((666.75*7.5),2)*30</f>
        <v>150018.9</v>
      </c>
      <c r="U12" s="2" t="s">
        <v>2</v>
      </c>
    </row>
    <row r="13" customFormat="false" ht="12.75" hidden="false" customHeight="false" outlineLevel="0" collapsed="false">
      <c r="B13" s="13" t="n">
        <v>0.15</v>
      </c>
      <c r="C13" s="5" t="n">
        <v>0</v>
      </c>
      <c r="D13" s="15" t="n">
        <v>110000</v>
      </c>
      <c r="E13" s="16" t="n">
        <v>0</v>
      </c>
      <c r="I13" s="8"/>
      <c r="J13" s="2" t="s">
        <v>2</v>
      </c>
      <c r="P13" s="2"/>
      <c r="Q13" s="2"/>
      <c r="R13" s="9"/>
      <c r="S13" s="10" t="s">
        <v>19</v>
      </c>
      <c r="T13" s="11" t="n">
        <f aca="false">ROUND((666.75*7.5),2)*30</f>
        <v>150018.9</v>
      </c>
      <c r="U13" s="2" t="s">
        <v>2</v>
      </c>
    </row>
    <row r="14" customFormat="false" ht="12.75" hidden="false" customHeight="false" outlineLevel="0" collapsed="false">
      <c r="B14" s="13" t="n">
        <v>0.2</v>
      </c>
      <c r="C14" s="5" t="n">
        <f aca="false">D13</f>
        <v>110000</v>
      </c>
      <c r="D14" s="15" t="n">
        <v>230000</v>
      </c>
      <c r="E14" s="16" t="n">
        <f aca="false">(D13-C13)*B13+E13</f>
        <v>16500</v>
      </c>
      <c r="I14" s="8"/>
      <c r="J14" s="2" t="s">
        <v>2</v>
      </c>
      <c r="P14" s="2"/>
      <c r="Q14" s="2"/>
      <c r="R14" s="9"/>
      <c r="S14" s="10" t="s">
        <v>20</v>
      </c>
      <c r="T14" s="11" t="n">
        <f aca="false">ROUND((666.75*7.5),2)*30</f>
        <v>150018.9</v>
      </c>
      <c r="U14" s="2" t="s">
        <v>2</v>
      </c>
    </row>
    <row r="15" customFormat="false" ht="12.75" hidden="false" customHeight="false" outlineLevel="0" collapsed="false">
      <c r="B15" s="13" t="n">
        <v>0.27</v>
      </c>
      <c r="C15" s="5" t="n">
        <f aca="false">D14</f>
        <v>230000</v>
      </c>
      <c r="D15" s="15" t="n">
        <v>870000</v>
      </c>
      <c r="E15" s="16" t="n">
        <f aca="false">(D14-C14)*B14+E14</f>
        <v>40500</v>
      </c>
      <c r="I15" s="8"/>
      <c r="J15" s="2" t="s">
        <v>2</v>
      </c>
      <c r="P15" s="2"/>
      <c r="Q15" s="2"/>
      <c r="R15" s="9"/>
      <c r="S15" s="10" t="s">
        <v>21</v>
      </c>
      <c r="T15" s="11" t="n">
        <f aca="false">ROUND((666.75*7.5),2)*30</f>
        <v>150018.9</v>
      </c>
      <c r="U15" s="2" t="s">
        <v>2</v>
      </c>
    </row>
    <row r="16" customFormat="false" ht="12.75" hidden="false" customHeight="false" outlineLevel="0" collapsed="false">
      <c r="B16" s="13" t="n">
        <v>0.35</v>
      </c>
      <c r="C16" s="5" t="n">
        <f aca="false">D15</f>
        <v>870000</v>
      </c>
      <c r="D16" s="15" t="n">
        <v>3000000</v>
      </c>
      <c r="E16" s="16" t="n">
        <f aca="false">(D15-C15)*B15+E15</f>
        <v>213300</v>
      </c>
      <c r="I16" s="8"/>
      <c r="J16" s="2" t="s">
        <v>2</v>
      </c>
      <c r="P16" s="2"/>
      <c r="Q16" s="2"/>
      <c r="R16" s="9"/>
      <c r="S16" s="10" t="s">
        <v>22</v>
      </c>
      <c r="T16" s="11" t="n">
        <f aca="false">ROUND((666.75*7.5),2)*30</f>
        <v>150018.9</v>
      </c>
      <c r="U16" s="2" t="s">
        <v>2</v>
      </c>
    </row>
    <row r="17" customFormat="false" ht="12.75" hidden="false" customHeight="false" outlineLevel="0" collapsed="false">
      <c r="B17" s="13" t="n">
        <v>0.4</v>
      </c>
      <c r="C17" s="5" t="n">
        <f aca="false">D16</f>
        <v>3000000</v>
      </c>
      <c r="D17" s="15" t="n">
        <v>999999999</v>
      </c>
      <c r="E17" s="16" t="n">
        <f aca="false">(D16-C16)*B16+E16</f>
        <v>958800</v>
      </c>
      <c r="I17" s="8"/>
      <c r="J17" s="2"/>
      <c r="P17" s="2"/>
      <c r="Q17" s="2"/>
      <c r="R17" s="9"/>
      <c r="S17" s="18"/>
      <c r="T17" s="19"/>
      <c r="U17" s="2"/>
    </row>
    <row r="18" customFormat="false" ht="12.75" hidden="false" customHeight="false" outlineLevel="0" collapsed="false">
      <c r="B18" s="20"/>
    </row>
    <row r="20" s="24" customFormat="true" ht="13.15" hidden="false" customHeight="false" outlineLevel="0" collapsed="false">
      <c r="A20" s="4" t="s">
        <v>23</v>
      </c>
      <c r="B20" s="21" t="s">
        <v>24</v>
      </c>
      <c r="C20" s="21" t="s">
        <v>25</v>
      </c>
      <c r="D20" s="21" t="s">
        <v>26</v>
      </c>
      <c r="E20" s="22" t="s">
        <v>27</v>
      </c>
      <c r="F20" s="23" t="s">
        <v>28</v>
      </c>
      <c r="G20" s="23" t="s">
        <v>29</v>
      </c>
      <c r="H20" s="22" t="s">
        <v>30</v>
      </c>
      <c r="I20" s="22" t="s">
        <v>31</v>
      </c>
      <c r="J20" s="21" t="s">
        <v>32</v>
      </c>
      <c r="K20" s="22" t="s">
        <v>33</v>
      </c>
      <c r="L20" s="22" t="s">
        <v>34</v>
      </c>
      <c r="M20" s="23" t="s">
        <v>29</v>
      </c>
      <c r="N20" s="22" t="s">
        <v>30</v>
      </c>
      <c r="O20" s="22" t="s">
        <v>31</v>
      </c>
      <c r="P20" s="21" t="s">
        <v>35</v>
      </c>
      <c r="Q20" s="21" t="s">
        <v>36</v>
      </c>
      <c r="R20" s="4" t="s">
        <v>10</v>
      </c>
      <c r="S20" s="4" t="s">
        <v>37</v>
      </c>
      <c r="T20" s="4" t="s">
        <v>38</v>
      </c>
      <c r="U20" s="4" t="s">
        <v>39</v>
      </c>
      <c r="V20" s="4" t="s">
        <v>40</v>
      </c>
    </row>
    <row r="21" customFormat="false" ht="12.75" hidden="false" customHeight="false" outlineLevel="0" collapsed="false">
      <c r="A21" s="25"/>
      <c r="B21" s="26"/>
      <c r="C21" s="26"/>
      <c r="D21" s="26"/>
      <c r="E21" s="27"/>
      <c r="F21" s="28"/>
      <c r="G21" s="28"/>
      <c r="H21" s="27"/>
      <c r="I21" s="27"/>
      <c r="J21" s="26"/>
      <c r="K21" s="27"/>
      <c r="L21" s="27"/>
      <c r="M21" s="28"/>
      <c r="N21" s="27"/>
      <c r="O21" s="27"/>
      <c r="P21" s="26"/>
      <c r="Q21" s="26"/>
      <c r="R21" s="25"/>
      <c r="S21" s="25"/>
      <c r="T21" s="25"/>
      <c r="U21" s="25"/>
      <c r="V21" s="25"/>
    </row>
    <row r="22" customFormat="false" ht="12.75" hidden="false" customHeight="false" outlineLevel="0" collapsed="false">
      <c r="A22" s="10" t="n">
        <v>1</v>
      </c>
      <c r="B22" s="29" t="n">
        <f aca="false">ROUND((S22+C22+D22+Q22+R22),2)</f>
        <v>20002.5</v>
      </c>
      <c r="C22" s="29" t="n">
        <f aca="false">ROUND(IF(B22&gt;T5,T5*$D$6,B22*$D$6),2)</f>
        <v>2800.35</v>
      </c>
      <c r="D22" s="29" t="n">
        <f aca="false">ROUND(IF(B22&gt;T5,T5*$D$7,B22*$D$7),2)</f>
        <v>200.03</v>
      </c>
      <c r="E22" s="31" t="n">
        <f aca="false">B22-C22-D22</f>
        <v>17002.12</v>
      </c>
      <c r="F22" s="31" t="n">
        <f aca="false">SUM($E$22:E22)</f>
        <v>17002.12</v>
      </c>
      <c r="G22" s="28" t="n">
        <f aca="false">IF(F22&lt;=$D$13,$B$13,IF(F22&gt;$D$15,IF(F22&gt;$D$16,$B$17,$B$16),IF(F22&lt;$D$14,$B$14,$B$15)))</f>
        <v>0.15</v>
      </c>
      <c r="H22" s="31" t="n">
        <f aca="false">IF(G22-G21=0,0,1)</f>
        <v>1</v>
      </c>
      <c r="I22" s="28" t="n">
        <f aca="false">IF(ISERROR(IF(H22=0,G22,(VLOOKUP($G22,$B$13:$D$17,2,0)-F21)/E22*G21+(F22-VLOOKUP($G22,$B$13:$D$17,2,0))/E22*G22)),0,IF(H22=0,G22,(VLOOKUP($G22,$B$13:$D$17,2,0)-F21)/E22*G21+(F22-VLOOKUP($G22,$B$13:$D$17,2,0))/E22*G22))</f>
        <v>0.15</v>
      </c>
      <c r="J22" s="15" t="n">
        <f aca="false">ROUND(I22*E22,2)+VLOOKUP(G22,B13:E17,4,0)</f>
        <v>2550.32</v>
      </c>
      <c r="K22" s="32" t="n">
        <f aca="false">IF(B22=0,0,17002.12)</f>
        <v>17002.12</v>
      </c>
      <c r="L22" s="33" t="n">
        <f aca="false">+K22</f>
        <v>17002.12</v>
      </c>
      <c r="M22" s="28" t="n">
        <f aca="false">IF(L22&lt;=$D$13,$B$13,IF(L22&gt;$D$15,IF(L22&gt;$D$16,$B$17,$D$16),IF(L22&lt;$D$14,$B$14,$B$15)))</f>
        <v>0.15</v>
      </c>
      <c r="N22" s="31" t="n">
        <f aca="false">IF(M22-M21=0,0,1)</f>
        <v>1</v>
      </c>
      <c r="O22" s="28" t="n">
        <f aca="false">IF(ISERROR(IF(N22=0,M22,(VLOOKUP($M22,$B$13:$D$17,2,0)-L21)/K22*M21+(L22-VLOOKUP($M22,$B$13:$D$17,2,0))/K22*M22)),0,IF(N22=0,M22,(VLOOKUP($M22,$B$13:$D$17,2,0)-L21)/K22*M21+(L22-VLOOKUP($M22,$B$13:$D$17,2,0))/K22*M22))</f>
        <v>0.15</v>
      </c>
      <c r="P22" s="15" t="n">
        <f aca="false">ROUND(O22*K22,2)</f>
        <v>2550.32</v>
      </c>
      <c r="Q22" s="15" t="n">
        <f aca="false">IF((J22-P22)&lt;0,0,(J22-P22))</f>
        <v>0</v>
      </c>
      <c r="R22" s="29" t="n">
        <f aca="false">IF((ROUND((B22-20002.5)*$D$8,2))&lt;0,0,ROUND((B22-20002.5)*$D$8,2))</f>
        <v>0</v>
      </c>
      <c r="S22" s="11" t="n">
        <f aca="false">$D$3</f>
        <v>17002.12</v>
      </c>
      <c r="T22" s="15" t="n">
        <f aca="false">ROUND(IF(B22&gt;T5,T5*$D$9,B22*$D$9),2)</f>
        <v>4100.51</v>
      </c>
      <c r="U22" s="15" t="n">
        <f aca="false">ROUND(IF(B22&gt;T5,T5*$D$10,B22*$D$10),2)</f>
        <v>400.05</v>
      </c>
      <c r="V22" s="11" t="n">
        <f aca="false">ROUND((B22+T22+U22),2)</f>
        <v>24503.06</v>
      </c>
    </row>
    <row r="23" customFormat="false" ht="12.75" hidden="false" customHeight="false" outlineLevel="0" collapsed="false">
      <c r="A23" s="10" t="n">
        <v>2</v>
      </c>
      <c r="B23" s="29" t="n">
        <f aca="false">ROUND((S23+C23+D23+Q23+R23),2)</f>
        <v>20002.5</v>
      </c>
      <c r="C23" s="29" t="n">
        <f aca="false">ROUND(IF(B23&gt;T6,T6*$D$6,B23*$D$6),2)</f>
        <v>2800.35</v>
      </c>
      <c r="D23" s="29" t="n">
        <f aca="false">ROUND(IF(B23&gt;T6,T6*$D$7,B23*$D$7),2)</f>
        <v>200.03</v>
      </c>
      <c r="E23" s="31" t="n">
        <f aca="false">B23-C23-D23</f>
        <v>17002.12</v>
      </c>
      <c r="F23" s="31" t="n">
        <f aca="false">SUM($E$22:E23)</f>
        <v>34004.24</v>
      </c>
      <c r="G23" s="28" t="n">
        <f aca="false">IF(F23&lt;=$D$13,$B$13,IF(F23&gt;$D$15,IF(F23&gt;$D$16,$B$17,$B$16),IF(F23&lt;$D$14,$B$14,$B$15)))</f>
        <v>0.15</v>
      </c>
      <c r="H23" s="31" t="n">
        <f aca="false">IF(G23-G22=0,0,1)</f>
        <v>0</v>
      </c>
      <c r="I23" s="28" t="n">
        <f aca="false">IF(ISERROR(IF(H23=0,G23,(VLOOKUP($G23,$B$13:$D$17,2,0)-F22)/E23*G22+(F23-VLOOKUP($G23,$B$13:$D$17,2,0))/E23*G23)),0,IF(H23=0,G23,(VLOOKUP($G23,$B$13:$D$17,2,0)-F22)/E23*G22+(F23-VLOOKUP($G23,$B$13:$D$17,2,0))/E23*G23))</f>
        <v>0.15</v>
      </c>
      <c r="J23" s="15" t="n">
        <f aca="false">ROUND(I23*E23,2)</f>
        <v>2550.32</v>
      </c>
      <c r="K23" s="32" t="n">
        <f aca="false">IF(B23=0,0,17002.12)</f>
        <v>17002.12</v>
      </c>
      <c r="L23" s="33" t="n">
        <f aca="false">+L22+K23</f>
        <v>34004.24</v>
      </c>
      <c r="M23" s="28" t="n">
        <f aca="false">IF(L23&lt;=$D$13,$B$13,IF(L23&gt;$D$15,IF(L23&gt;$D$16,$B$17,$D$16),IF(L23&lt;$D$14,$B$14,$B$15)))</f>
        <v>0.15</v>
      </c>
      <c r="N23" s="31" t="n">
        <f aca="false">IF(M23-M22=0,0,1)</f>
        <v>0</v>
      </c>
      <c r="O23" s="28" t="n">
        <f aca="false">IF(ISERROR(IF(N23=0,M23,(VLOOKUP($M23,$B$13:$D$17,2,0)-L22)/K23*M22+(L23-VLOOKUP($M23,$B$13:$D$17,2,0))/K23*M23)),0,IF(N23=0,M23,(VLOOKUP($M23,$B$13:$D$17,2,0)-L22)/K23*M22+(L23-VLOOKUP($M23,$B$13:$D$17,2,0))/K23*M23))</f>
        <v>0.15</v>
      </c>
      <c r="P23" s="15" t="n">
        <f aca="false">ROUND(O23*K23,2)</f>
        <v>2550.32</v>
      </c>
      <c r="Q23" s="15" t="n">
        <f aca="false">IF((J23-P23)&lt;0,0,(J23-P23))</f>
        <v>0</v>
      </c>
      <c r="R23" s="29" t="n">
        <f aca="false">IF((ROUND((B23-20002.5)*$D$8,2))&lt;0,0,ROUND((B23-20002.5)*$D$8,2))</f>
        <v>0</v>
      </c>
      <c r="S23" s="11" t="n">
        <f aca="false">$D$3</f>
        <v>17002.12</v>
      </c>
      <c r="T23" s="15" t="n">
        <f aca="false">ROUND(IF(B23&gt;T6,T6*$D$9,B23*$D$9),2)</f>
        <v>4100.51</v>
      </c>
      <c r="U23" s="15" t="n">
        <f aca="false">ROUND(IF(B23&gt;T6,T6*$D$10,B23*$D$10),2)</f>
        <v>400.05</v>
      </c>
      <c r="V23" s="11" t="n">
        <f aca="false">ROUND((B23+T23+U23),2)</f>
        <v>24503.06</v>
      </c>
    </row>
    <row r="24" customFormat="false" ht="12.75" hidden="false" customHeight="false" outlineLevel="0" collapsed="false">
      <c r="A24" s="10" t="n">
        <v>3</v>
      </c>
      <c r="B24" s="29" t="n">
        <f aca="false">ROUND((S24+C24+D24+Q24+R24),2)</f>
        <v>20002.5</v>
      </c>
      <c r="C24" s="29" t="n">
        <f aca="false">ROUND(IF(B24&gt;T7,T7*$D$6,B24*$D$6),2)</f>
        <v>2800.35</v>
      </c>
      <c r="D24" s="29" t="n">
        <f aca="false">ROUND(IF(B24&gt;T7,T7*$D$7,B24*$D$7),2)</f>
        <v>200.03</v>
      </c>
      <c r="E24" s="31" t="n">
        <f aca="false">B24-C24-D24</f>
        <v>17002.12</v>
      </c>
      <c r="F24" s="31" t="n">
        <f aca="false">SUM($E$22:E24)</f>
        <v>51006.36</v>
      </c>
      <c r="G24" s="28" t="n">
        <f aca="false">IF(F24&lt;=$D$13,$B$13,IF(F24&gt;$D$15,IF(F24&gt;$D$16,$B$17,$B$16),IF(F24&lt;$D$14,$B$14,$B$15)))</f>
        <v>0.15</v>
      </c>
      <c r="H24" s="31" t="n">
        <f aca="false">IF(G24-G23=0,0,1)</f>
        <v>0</v>
      </c>
      <c r="I24" s="28" t="n">
        <f aca="false">IF(ISERROR(IF(H24=0,G24,(VLOOKUP($G24,$B$13:$D$17,2,0)-F23)/E24*G23+(F24-VLOOKUP($G24,$B$13:$D$17,2,0))/E24*G24)),0,IF(H24=0,G24,(VLOOKUP($G24,$B$13:$D$17,2,0)-F23)/E24*G23+(F24-VLOOKUP($G24,$B$13:$D$17,2,0))/E24*G24))</f>
        <v>0.15</v>
      </c>
      <c r="J24" s="15" t="n">
        <f aca="false">ROUND(I24*E24,2)</f>
        <v>2550.32</v>
      </c>
      <c r="K24" s="32" t="n">
        <f aca="false">IF(B24=0,0,17002.12)</f>
        <v>17002.12</v>
      </c>
      <c r="L24" s="33" t="n">
        <f aca="false">+L23+K24</f>
        <v>51006.36</v>
      </c>
      <c r="M24" s="28" t="n">
        <f aca="false">IF(L24&lt;=$D$13,$B$13,IF(L24&gt;$D$15,IF(L24&gt;$D$16,$B$17,$D$16),IF(L24&lt;$D$14,$B$14,$B$15)))</f>
        <v>0.15</v>
      </c>
      <c r="N24" s="31" t="n">
        <f aca="false">IF(M24-M23=0,0,1)</f>
        <v>0</v>
      </c>
      <c r="O24" s="28" t="n">
        <f aca="false">IF(ISERROR(IF(N24=0,M24,(VLOOKUP($M24,$B$13:$D$17,2,0)-L23)/K24*M23+(L24-VLOOKUP($M24,$B$13:$D$17,2,0))/K24*M24)),0,IF(N24=0,M24,(VLOOKUP($M24,$B$13:$D$17,2,0)-L23)/K24*M23+(L24-VLOOKUP($M24,$B$13:$D$17,2,0))/K24*M24))</f>
        <v>0.15</v>
      </c>
      <c r="P24" s="15" t="n">
        <f aca="false">ROUND(O24*K24,2)</f>
        <v>2550.32</v>
      </c>
      <c r="Q24" s="15" t="n">
        <f aca="false">IF((J24-P24)&lt;0,0,(J24-P24))</f>
        <v>0</v>
      </c>
      <c r="R24" s="29" t="n">
        <f aca="false">IF((ROUND((B24-20002.5)*$D$8,2))&lt;0,0,ROUND((B24-20002.5)*$D$8,2))</f>
        <v>0</v>
      </c>
      <c r="S24" s="11" t="n">
        <f aca="false">$D$3</f>
        <v>17002.12</v>
      </c>
      <c r="T24" s="15" t="n">
        <f aca="false">ROUND(IF(B24&gt;T7,T7*$D$9,B24*$D$9),2)</f>
        <v>4100.51</v>
      </c>
      <c r="U24" s="15" t="n">
        <f aca="false">ROUND(IF(B24&gt;T7,T7*$D$10,B24*$D$10),2)</f>
        <v>400.05</v>
      </c>
      <c r="V24" s="11" t="n">
        <f aca="false">ROUND((B24+T24+U24),2)</f>
        <v>24503.06</v>
      </c>
    </row>
    <row r="25" customFormat="false" ht="12.75" hidden="false" customHeight="false" outlineLevel="0" collapsed="false">
      <c r="A25" s="10" t="n">
        <v>4</v>
      </c>
      <c r="B25" s="29" t="n">
        <f aca="false">ROUND((S25+C25+D25+Q25+R25),2)</f>
        <v>20002.5</v>
      </c>
      <c r="C25" s="29" t="n">
        <f aca="false">ROUND(IF(B25&gt;T8,T8*$D$6,B25*$D$6),2)</f>
        <v>2800.35</v>
      </c>
      <c r="D25" s="29" t="n">
        <f aca="false">ROUND(IF(B25&gt;T8,T8*$D$7,B25*$D$7),2)</f>
        <v>200.03</v>
      </c>
      <c r="E25" s="31" t="n">
        <f aca="false">B25-C25-D25</f>
        <v>17002.12</v>
      </c>
      <c r="F25" s="31" t="n">
        <f aca="false">SUM($E$22:E25)</f>
        <v>68008.48</v>
      </c>
      <c r="G25" s="28" t="n">
        <f aca="false">IF(F25&lt;=$D$13,$B$13,IF(F25&gt;$D$15,IF(F25&gt;$D$16,$B$17,$B$16),IF(F25&lt;$D$14,$B$14,$B$15)))</f>
        <v>0.15</v>
      </c>
      <c r="H25" s="31" t="n">
        <f aca="false">IF(G25-G24=0,0,1)</f>
        <v>0</v>
      </c>
      <c r="I25" s="28" t="n">
        <f aca="false">IF(ISERROR(IF(H25=0,G25,(VLOOKUP($G25,$B$13:$D$17,2,0)-F24)/E25*G24+(F25-VLOOKUP($G25,$B$13:$D$17,2,0))/E25*G25)),0,IF(H25=0,G25,(VLOOKUP($G25,$B$13:$D$17,2,0)-F24)/E25*G24+(F25-VLOOKUP($G25,$B$13:$D$17,2,0))/E25*G25))</f>
        <v>0.15</v>
      </c>
      <c r="J25" s="15" t="n">
        <f aca="false">ROUND(I25*E25,2)</f>
        <v>2550.32</v>
      </c>
      <c r="K25" s="32" t="n">
        <f aca="false">IF(B25=0,0,17002.12)</f>
        <v>17002.12</v>
      </c>
      <c r="L25" s="33" t="n">
        <f aca="false">+L24+K25</f>
        <v>68008.48</v>
      </c>
      <c r="M25" s="28" t="n">
        <f aca="false">IF(L25&lt;=$D$13,$B$13,IF(L25&gt;$D$15,IF(L25&gt;$D$16,$B$17,$D$16),IF(L25&lt;$D$14,$B$14,$B$15)))</f>
        <v>0.15</v>
      </c>
      <c r="N25" s="31" t="n">
        <f aca="false">IF(M25-M24=0,0,1)</f>
        <v>0</v>
      </c>
      <c r="O25" s="28" t="n">
        <f aca="false">IF(ISERROR(IF(N25=0,M25,(VLOOKUP($M25,$B$13:$D$17,2,0)-L24)/K25*M24+(L25-VLOOKUP($M25,$B$13:$D$17,2,0))/K25*M25)),0,IF(N25=0,M25,(VLOOKUP($M25,$B$13:$D$17,2,0)-L24)/K25*M24+(L25-VLOOKUP($M25,$B$13:$D$17,2,0))/K25*M25))</f>
        <v>0.15</v>
      </c>
      <c r="P25" s="15" t="n">
        <f aca="false">ROUND(O25*K25,2)</f>
        <v>2550.32</v>
      </c>
      <c r="Q25" s="15" t="n">
        <f aca="false">IF((J25-P25)&lt;0,0,(J25-P25))</f>
        <v>0</v>
      </c>
      <c r="R25" s="29" t="n">
        <f aca="false">IF((ROUND((B25-20002.5)*$D$8,2))&lt;0,0,ROUND((B25-20002.5)*$D$8,2))</f>
        <v>0</v>
      </c>
      <c r="S25" s="11" t="n">
        <f aca="false">$D$3</f>
        <v>17002.12</v>
      </c>
      <c r="T25" s="15" t="n">
        <f aca="false">ROUND(IF(B25&gt;T8,T8*$D$9,B25*$D$9),2)</f>
        <v>4100.51</v>
      </c>
      <c r="U25" s="15" t="n">
        <f aca="false">ROUND(IF(B25&gt;T8,T8*$D$10,B25*$D$10),2)</f>
        <v>400.05</v>
      </c>
      <c r="V25" s="11" t="n">
        <f aca="false">ROUND((B25+T25+U25),2)</f>
        <v>24503.06</v>
      </c>
    </row>
    <row r="26" customFormat="false" ht="12.75" hidden="false" customHeight="false" outlineLevel="0" collapsed="false">
      <c r="A26" s="10" t="n">
        <v>5</v>
      </c>
      <c r="B26" s="29" t="n">
        <f aca="false">ROUND((S26+C26+D26+Q26+R26),2)</f>
        <v>20002.5</v>
      </c>
      <c r="C26" s="29" t="n">
        <f aca="false">ROUND(IF(B26&gt;T9,T9*$D$6,B26*$D$6),2)</f>
        <v>2800.35</v>
      </c>
      <c r="D26" s="29" t="n">
        <f aca="false">ROUND(IF(B26&gt;T9,T9*$D$7,B26*$D$7),2)</f>
        <v>200.03</v>
      </c>
      <c r="E26" s="31" t="n">
        <f aca="false">B26-C26-D26</f>
        <v>17002.12</v>
      </c>
      <c r="F26" s="31" t="n">
        <f aca="false">SUM($E$22:E26)</f>
        <v>85010.6</v>
      </c>
      <c r="G26" s="28" t="n">
        <f aca="false">IF(F26&lt;=$D$13,$B$13,IF(F26&gt;$D$15,IF(F26&gt;$D$16,$B$17,$B$16),IF(F26&lt;$D$14,$B$14,$B$15)))</f>
        <v>0.15</v>
      </c>
      <c r="H26" s="31" t="n">
        <f aca="false">IF(G26-G25=0,0,1)</f>
        <v>0</v>
      </c>
      <c r="I26" s="28" t="n">
        <f aca="false">IF(ISERROR(IF(H26=0,G26,(VLOOKUP($G26,$B$13:$D$17,2,0)-F25)/E26*G25+(F26-VLOOKUP($G26,$B$13:$D$17,2,0))/E26*G26)),0,IF(H26=0,G26,(VLOOKUP($G26,$B$13:$D$17,2,0)-F25)/E26*G25+(F26-VLOOKUP($G26,$B$13:$D$17,2,0))/E26*G26))</f>
        <v>0.15</v>
      </c>
      <c r="J26" s="15" t="n">
        <f aca="false">ROUND(I26*E26,2)</f>
        <v>2550.32</v>
      </c>
      <c r="K26" s="32" t="n">
        <f aca="false">IF(B26=0,0,17002.12)</f>
        <v>17002.12</v>
      </c>
      <c r="L26" s="33" t="n">
        <f aca="false">+L25+K26</f>
        <v>85010.6</v>
      </c>
      <c r="M26" s="28" t="n">
        <f aca="false">IF(L26&lt;=$D$13,$B$13,IF(L26&gt;$D$15,IF(L26&gt;$D$16,$B$17,$D$16),IF(L26&lt;$D$14,$B$14,$B$15)))</f>
        <v>0.15</v>
      </c>
      <c r="N26" s="31" t="n">
        <f aca="false">IF(M26-M25=0,0,1)</f>
        <v>0</v>
      </c>
      <c r="O26" s="28" t="n">
        <f aca="false">IF(ISERROR(IF(N26=0,M26,(VLOOKUP($M26,$B$13:$D$17,2,0)-L25)/K26*M25+(L26-VLOOKUP($M26,$B$13:$D$17,2,0))/K26*M26)),0,IF(N26=0,M26,(VLOOKUP($M26,$B$13:$D$17,2,0)-L25)/K26*M25+(L26-VLOOKUP($M26,$B$13:$D$17,2,0))/K26*M26))</f>
        <v>0.15</v>
      </c>
      <c r="P26" s="15" t="n">
        <f aca="false">ROUND(O26*K26,2)</f>
        <v>2550.32</v>
      </c>
      <c r="Q26" s="15" t="n">
        <f aca="false">IF((J26-P26)&lt;0,0,(J26-P26))</f>
        <v>0</v>
      </c>
      <c r="R26" s="29" t="n">
        <f aca="false">IF((ROUND((B26-20002.5)*$D$8,2))&lt;0,0,ROUND((B26-20002.5)*$D$8,2))</f>
        <v>0</v>
      </c>
      <c r="S26" s="11" t="n">
        <f aca="false">$D$3</f>
        <v>17002.12</v>
      </c>
      <c r="T26" s="15" t="n">
        <f aca="false">ROUND(IF(B26&gt;T9,T9*$D$9,B26*$D$9),2)</f>
        <v>4100.51</v>
      </c>
      <c r="U26" s="15" t="n">
        <f aca="false">ROUND(IF(B26&gt;T9,T9*$D$10,B26*$D$10),2)</f>
        <v>400.05</v>
      </c>
      <c r="V26" s="11" t="n">
        <f aca="false">ROUND((B26+T26+U26),2)</f>
        <v>24503.06</v>
      </c>
    </row>
    <row r="27" customFormat="false" ht="12.75" hidden="false" customHeight="false" outlineLevel="0" collapsed="false">
      <c r="A27" s="10" t="n">
        <v>6</v>
      </c>
      <c r="B27" s="29" t="n">
        <f aca="false">ROUND((S27+C27+D27+Q27+R27),2)</f>
        <v>20002.5</v>
      </c>
      <c r="C27" s="29" t="n">
        <f aca="false">ROUND(IF(B27&gt;T10,T10*$D$6,B27*$D$6),2)</f>
        <v>2800.35</v>
      </c>
      <c r="D27" s="29" t="n">
        <f aca="false">ROUND(IF(B27&gt;T10,T10*$D$7,B27*$D$7),2)</f>
        <v>200.03</v>
      </c>
      <c r="E27" s="31" t="n">
        <f aca="false">B27-C27-D27</f>
        <v>17002.12</v>
      </c>
      <c r="F27" s="31" t="n">
        <f aca="false">SUM($E$22:E27)</f>
        <v>102012.72</v>
      </c>
      <c r="G27" s="28" t="n">
        <f aca="false">IF(F27&lt;=$D$13,$B$13,IF(F27&gt;$D$15,IF(F27&gt;$D$16,$B$17,$B$16),IF(F27&lt;$D$14,$B$14,$B$15)))</f>
        <v>0.15</v>
      </c>
      <c r="H27" s="31" t="n">
        <f aca="false">IF(G27-G26=0,0,1)</f>
        <v>0</v>
      </c>
      <c r="I27" s="28" t="n">
        <f aca="false">IF(ISERROR(IF(H27=0,G27,(VLOOKUP($G27,$B$13:$D$17,2,0)-F26)/E27*G26+(F27-VLOOKUP($G27,$B$13:$D$17,2,0))/E27*G27)),0,IF(H27=0,G27,(VLOOKUP($G27,$B$13:$D$17,2,0)-F26)/E27*G26+(F27-VLOOKUP($G27,$B$13:$D$17,2,0))/E27*G27))</f>
        <v>0.15</v>
      </c>
      <c r="J27" s="15" t="n">
        <f aca="false">ROUND(I27*E27,2)</f>
        <v>2550.32</v>
      </c>
      <c r="K27" s="32" t="n">
        <f aca="false">IF(B27=0,0,17002.12)</f>
        <v>17002.12</v>
      </c>
      <c r="L27" s="33" t="n">
        <f aca="false">+L26+K27</f>
        <v>102012.72</v>
      </c>
      <c r="M27" s="28" t="n">
        <f aca="false">IF(L27&lt;=$D$13,$B$13,IF(L27&gt;$D$15,IF(L27&gt;$D$16,$B$17,$D$16),IF(L27&lt;$D$14,$B$14,$B$15)))</f>
        <v>0.15</v>
      </c>
      <c r="N27" s="31" t="n">
        <f aca="false">IF(M27-M26=0,0,1)</f>
        <v>0</v>
      </c>
      <c r="O27" s="28" t="n">
        <f aca="false">IF(ISERROR(IF(N27=0,M27,(VLOOKUP($M27,$B$13:$D$17,2,0)-L26)/K27*M26+(L27-VLOOKUP($M27,$B$13:$D$17,2,0))/K27*M27)),0,IF(N27=0,M27,(VLOOKUP($M27,$B$13:$D$17,2,0)-L26)/K27*M26+(L27-VLOOKUP($M27,$B$13:$D$17,2,0))/K27*M27))</f>
        <v>0.15</v>
      </c>
      <c r="P27" s="15" t="n">
        <f aca="false">ROUND(O27*K27,2)</f>
        <v>2550.32</v>
      </c>
      <c r="Q27" s="15" t="n">
        <f aca="false">IF((J27-P27)&lt;0,0,(J27-P27))</f>
        <v>0</v>
      </c>
      <c r="R27" s="29" t="n">
        <f aca="false">IF((ROUND((B27-20002.5)*$D$8,2))&lt;0,0,ROUND((B27-20002.5)*$D$8,2))</f>
        <v>0</v>
      </c>
      <c r="S27" s="11" t="n">
        <f aca="false">$D$3</f>
        <v>17002.12</v>
      </c>
      <c r="T27" s="15" t="n">
        <f aca="false">ROUND(IF(B27&gt;T10,T10*$D$9,B27*$D$9),2)</f>
        <v>4100.51</v>
      </c>
      <c r="U27" s="15" t="n">
        <f aca="false">ROUND(IF(B27&gt;T10,T10*$D$10,B27*$D$10),2)</f>
        <v>400.05</v>
      </c>
      <c r="V27" s="11" t="n">
        <f aca="false">ROUND((B27+T27+U27),2)</f>
        <v>24503.06</v>
      </c>
    </row>
    <row r="28" customFormat="false" ht="12.75" hidden="false" customHeight="false" outlineLevel="0" collapsed="false">
      <c r="A28" s="10" t="n">
        <v>7</v>
      </c>
      <c r="B28" s="29" t="n">
        <f aca="false">ROUND((S28+C28+D28+Q28+R28),2)</f>
        <v>20002.5</v>
      </c>
      <c r="C28" s="29" t="n">
        <f aca="false">ROUND(IF(B28&gt;T11,T11*$D$6,B28*$D$6),2)</f>
        <v>2800.35</v>
      </c>
      <c r="D28" s="29" t="n">
        <f aca="false">ROUND(IF(B28&gt;T11,T11*$D$7,B28*$D$7),2)</f>
        <v>200.03</v>
      </c>
      <c r="E28" s="31" t="n">
        <f aca="false">B28-C28-D28</f>
        <v>17002.12</v>
      </c>
      <c r="F28" s="31" t="n">
        <f aca="false">SUM($E$22:E28)</f>
        <v>119014.84</v>
      </c>
      <c r="G28" s="28" t="n">
        <f aca="false">IF(F28&lt;=$D$13,$B$13,IF(F28&gt;$D$15,IF(F28&gt;$D$16,$B$17,$B$16),IF(F28&lt;$D$14,$B$14,$B$15)))</f>
        <v>0.2</v>
      </c>
      <c r="H28" s="31" t="n">
        <f aca="false">IF(G28-G27=0,0,1)</f>
        <v>1</v>
      </c>
      <c r="I28" s="28" t="n">
        <f aca="false">IF(ISERROR(IF(H28=0,G28,(VLOOKUP($G28,$B$13:$D$17,2,0)-F27)/E28*G27+(F28-VLOOKUP($G28,$B$13:$D$17,2,0))/E28*G28)),0,IF(H28=0,G28,(VLOOKUP($G28,$B$13:$D$17,2,0)-F27)/E28*G27+(F28-VLOOKUP($G28,$B$13:$D$17,2,0))/E28*G28))</f>
        <v>0.176510929225297</v>
      </c>
      <c r="J28" s="15" t="n">
        <f aca="false">ROUND(I28*E28,2)</f>
        <v>3001.06</v>
      </c>
      <c r="K28" s="32" t="n">
        <f aca="false">IF(B28=0,0,17002.12)</f>
        <v>17002.12</v>
      </c>
      <c r="L28" s="33" t="n">
        <f aca="false">+L27+K28</f>
        <v>119014.84</v>
      </c>
      <c r="M28" s="28" t="n">
        <f aca="false">IF(L28&lt;=$D$13,$B$13,IF(L28&gt;$D$15,IF(L28&gt;$D$16,$B$17,$D$16),IF(L28&lt;$D$14,$B$14,$B$15)))</f>
        <v>0.2</v>
      </c>
      <c r="N28" s="31" t="n">
        <f aca="false">IF(M28-M27=0,0,1)</f>
        <v>1</v>
      </c>
      <c r="O28" s="28" t="n">
        <f aca="false">IF(ISERROR(IF(N28=0,M28,(VLOOKUP($M28,$B$13:$D$17,2,0)-L27)/K28*M27+(L28-VLOOKUP($M28,$B$13:$D$17,2,0))/K28*M28)),0,IF(N28=0,M28,(VLOOKUP($M28,$B$13:$D$17,2,0)-L27)/K28*M27+(L28-VLOOKUP($M28,$B$13:$D$17,2,0))/K28*M28))</f>
        <v>0.176510929225297</v>
      </c>
      <c r="P28" s="15" t="n">
        <f aca="false">ROUND(O28*K28,2)</f>
        <v>3001.06</v>
      </c>
      <c r="Q28" s="15" t="n">
        <f aca="false">IF((J28-P28)&lt;0,0,(J28-P28))</f>
        <v>0</v>
      </c>
      <c r="R28" s="29" t="n">
        <f aca="false">IF((ROUND((B28-20002.5)*$D$8,2))&lt;0,0,ROUND((B28-20002.5)*$D$8,2))</f>
        <v>0</v>
      </c>
      <c r="S28" s="11" t="n">
        <f aca="false">$D$4</f>
        <v>17002.12</v>
      </c>
      <c r="T28" s="15" t="n">
        <f aca="false">ROUND(IF(B28&gt;T11,T11*$D$9,B28*$D$9),2)</f>
        <v>4100.51</v>
      </c>
      <c r="U28" s="15" t="n">
        <f aca="false">ROUND(IF(B28&gt;T11,T11*$D$10,B28*$D$10),2)</f>
        <v>400.05</v>
      </c>
      <c r="V28" s="11" t="n">
        <f aca="false">ROUND((B28+T28+U28),2)</f>
        <v>24503.06</v>
      </c>
    </row>
    <row r="29" customFormat="false" ht="12.75" hidden="false" customHeight="false" outlineLevel="0" collapsed="false">
      <c r="A29" s="10" t="n">
        <v>8</v>
      </c>
      <c r="B29" s="29" t="n">
        <f aca="false">ROUND((S29+C29+D29+Q29+R29),2)</f>
        <v>20002.51</v>
      </c>
      <c r="C29" s="29" t="n">
        <f aca="false">ROUND(IF(B29&gt;T12,T12*$D$6,B29*$D$6),2)</f>
        <v>2800.35</v>
      </c>
      <c r="D29" s="29" t="n">
        <f aca="false">ROUND(IF(B29&gt;T12,T12*$D$7,B29*$D$7),2)</f>
        <v>200.03</v>
      </c>
      <c r="E29" s="31" t="n">
        <f aca="false">B29-C29-D29</f>
        <v>17002.13</v>
      </c>
      <c r="F29" s="31" t="n">
        <f aca="false">SUM($E$22:E29)</f>
        <v>136016.97</v>
      </c>
      <c r="G29" s="28" t="n">
        <f aca="false">IF(F29&lt;=$D$13,$B$13,IF(F29&gt;$D$15,IF(F29&gt;$D$16,$B$17,$B$16),IF(F29&lt;$D$14,$B$14,$B$15)))</f>
        <v>0.2</v>
      </c>
      <c r="H29" s="31" t="n">
        <f aca="false">IF(G29-G28=0,0,1)</f>
        <v>0</v>
      </c>
      <c r="I29" s="28" t="n">
        <f aca="false">IF(ISERROR(IF(H29=0,G29,(VLOOKUP($G29,$B$13:$D$17,2,0)-F28)/E29*G28+(F29-VLOOKUP($G29,$B$13:$D$17,2,0))/E29*G29)),0,IF(H29=0,G29,(VLOOKUP($G29,$B$13:$D$17,2,0)-F28)/E29*G28+(F29-VLOOKUP($G29,$B$13:$D$17,2,0))/E29*G29))</f>
        <v>0.2</v>
      </c>
      <c r="J29" s="15" t="n">
        <f aca="false">ROUND(I29*E29,2)</f>
        <v>3400.43</v>
      </c>
      <c r="K29" s="32" t="n">
        <f aca="false">IF(B29=0,0,17002.12)</f>
        <v>17002.12</v>
      </c>
      <c r="L29" s="33" t="n">
        <f aca="false">+L28+K29</f>
        <v>136016.96</v>
      </c>
      <c r="M29" s="28" t="n">
        <f aca="false">IF(L29&lt;=$D$13,$B$13,IF(L29&gt;$D$15,IF(L29&gt;$D$16,$B$17,$D$16),IF(L29&lt;$D$14,$B$14,$B$15)))</f>
        <v>0.2</v>
      </c>
      <c r="N29" s="31" t="n">
        <f aca="false">IF(M29-M28=0,0,1)</f>
        <v>0</v>
      </c>
      <c r="O29" s="28" t="n">
        <f aca="false">IF(ISERROR(IF(N29=0,M29,(VLOOKUP($M29,$B$13:$D$17,2,0)-L28)/K29*M28+(L29-VLOOKUP($M29,$B$13:$D$17,2,0))/K29*M29)),0,IF(N29=0,M29,(VLOOKUP($M29,$B$13:$D$17,2,0)-L28)/K29*M28+(L29-VLOOKUP($M29,$B$13:$D$17,2,0))/K29*M29))</f>
        <v>0.2</v>
      </c>
      <c r="P29" s="15" t="n">
        <f aca="false">ROUND(O29*K29,2)</f>
        <v>3400.42</v>
      </c>
      <c r="Q29" s="15" t="n">
        <f aca="false">IF((J29-P29)&lt;0,0,(J29-P29))</f>
        <v>0.00999999999976353</v>
      </c>
      <c r="R29" s="29" t="n">
        <f aca="false">IF((ROUND((B29-20002.5)*$D$8,2))&lt;0,0,ROUND((B29-20002.5)*$D$8,2))</f>
        <v>0</v>
      </c>
      <c r="S29" s="11" t="n">
        <f aca="false">$D$4</f>
        <v>17002.12</v>
      </c>
      <c r="T29" s="15" t="n">
        <f aca="false">ROUND(IF(B29&gt;T12,T12*$D$9,B29*$D$9),2)</f>
        <v>4100.51</v>
      </c>
      <c r="U29" s="15" t="n">
        <f aca="false">ROUND(IF(B29&gt;T12,T12*$D$10,B29*$D$10),2)</f>
        <v>400.05</v>
      </c>
      <c r="V29" s="11" t="n">
        <f aca="false">ROUND((B29+T29+U29),2)</f>
        <v>24503.07</v>
      </c>
    </row>
    <row r="30" customFormat="false" ht="12.75" hidden="false" customHeight="false" outlineLevel="0" collapsed="false">
      <c r="A30" s="10" t="n">
        <v>9</v>
      </c>
      <c r="B30" s="29" t="n">
        <f aca="false">ROUND((S30+C30+D30+Q30+R30),2)</f>
        <v>20002.51</v>
      </c>
      <c r="C30" s="29" t="n">
        <f aca="false">ROUND(IF(B30&gt;T13,T13*$D$6,B30*$D$6),2)</f>
        <v>2800.35</v>
      </c>
      <c r="D30" s="29" t="n">
        <f aca="false">ROUND(IF(B30&gt;T13,T13*$D$7,B30*$D$7),2)</f>
        <v>200.03</v>
      </c>
      <c r="E30" s="31" t="n">
        <f aca="false">B30-C30-D30</f>
        <v>17002.13</v>
      </c>
      <c r="F30" s="31" t="n">
        <f aca="false">SUM($E$22:E30)</f>
        <v>153019.1</v>
      </c>
      <c r="G30" s="28" t="n">
        <f aca="false">IF(F30&lt;=$D$13,$B$13,IF(F30&gt;$D$15,IF(F30&gt;$D$16,$B$17,$B$16),IF(F30&lt;$D$14,$B$14,$B$15)))</f>
        <v>0.2</v>
      </c>
      <c r="H30" s="31" t="n">
        <f aca="false">IF(G30-G29=0,0,1)</f>
        <v>0</v>
      </c>
      <c r="I30" s="28" t="n">
        <f aca="false">IF(ISERROR(IF(H30=0,G30,(VLOOKUP($G30,$B$13:$D$17,2,0)-F29)/E30*G29+(F30-VLOOKUP($G30,$B$13:$D$17,2,0))/E30*G30)),0,IF(H30=0,G30,(VLOOKUP($G30,$B$13:$D$17,2,0)-F29)/E30*G29+(F30-VLOOKUP($G30,$B$13:$D$17,2,0))/E30*G30))</f>
        <v>0.2</v>
      </c>
      <c r="J30" s="15" t="n">
        <f aca="false">ROUND(I30*E30,2)</f>
        <v>3400.43</v>
      </c>
      <c r="K30" s="32" t="n">
        <f aca="false">IF(B30=0,0,17002.12)</f>
        <v>17002.12</v>
      </c>
      <c r="L30" s="33" t="n">
        <f aca="false">+L29+K30</f>
        <v>153019.08</v>
      </c>
      <c r="M30" s="28" t="n">
        <f aca="false">IF(L30&lt;=$D$13,$B$13,IF(L30&gt;$D$15,IF(L30&gt;$D$16,$B$17,$D$16),IF(L30&lt;$D$14,$B$14,$B$15)))</f>
        <v>0.2</v>
      </c>
      <c r="N30" s="31" t="n">
        <f aca="false">IF(M30-M29=0,0,1)</f>
        <v>0</v>
      </c>
      <c r="O30" s="28" t="n">
        <f aca="false">IF(ISERROR(IF(N30=0,M30,(VLOOKUP($M30,$B$13:$D$17,2,0)-L29)/K30*M29+(L30-VLOOKUP($M30,$B$13:$D$17,2,0))/K30*M30)),0,IF(N30=0,M30,(VLOOKUP($M30,$B$13:$D$17,2,0)-L29)/K30*M29+(L30-VLOOKUP($M30,$B$13:$D$17,2,0))/K30*M30))</f>
        <v>0.2</v>
      </c>
      <c r="P30" s="15" t="n">
        <f aca="false">ROUND(O30*K30,2)</f>
        <v>3400.42</v>
      </c>
      <c r="Q30" s="15" t="n">
        <f aca="false">IF((J30-P30)&lt;0,0,(J30-P30))</f>
        <v>0.00999999999976353</v>
      </c>
      <c r="R30" s="29" t="n">
        <f aca="false">IF((ROUND((B30-20002.5)*$D$8,2))&lt;0,0,ROUND((B30-20002.5)*$D$8,2))</f>
        <v>0</v>
      </c>
      <c r="S30" s="11" t="n">
        <f aca="false">$D$4</f>
        <v>17002.12</v>
      </c>
      <c r="T30" s="15" t="n">
        <f aca="false">ROUND(IF(B30&gt;T13,T13*$D$9,B30*$D$9),2)</f>
        <v>4100.51</v>
      </c>
      <c r="U30" s="15" t="n">
        <f aca="false">ROUND(IF(B30&gt;T13,T13*$D$10,B30*$D$10),2)</f>
        <v>400.05</v>
      </c>
      <c r="V30" s="11" t="n">
        <f aca="false">ROUND((B30+T30+U30),2)</f>
        <v>24503.07</v>
      </c>
    </row>
    <row r="31" customFormat="false" ht="12.75" hidden="false" customHeight="false" outlineLevel="0" collapsed="false">
      <c r="A31" s="10" t="n">
        <v>10</v>
      </c>
      <c r="B31" s="29" t="n">
        <f aca="false">ROUND((S31+C31+D31+Q31+R31),2)</f>
        <v>20002.51</v>
      </c>
      <c r="C31" s="29" t="n">
        <f aca="false">ROUND(IF(B31&gt;T14,T14*$D$6,B31*$D$6),2)</f>
        <v>2800.35</v>
      </c>
      <c r="D31" s="29" t="n">
        <f aca="false">ROUND(IF(B31&gt;T14,T14*$D$7,B31*$D$7),2)</f>
        <v>200.03</v>
      </c>
      <c r="E31" s="31" t="n">
        <f aca="false">B31-C31-D31</f>
        <v>17002.13</v>
      </c>
      <c r="F31" s="31" t="n">
        <f aca="false">SUM($E$22:E31)</f>
        <v>170021.23</v>
      </c>
      <c r="G31" s="28" t="n">
        <f aca="false">IF(F31&lt;=$D$13,$B$13,IF(F31&gt;$D$15,IF(F31&gt;$D$16,$B$17,$B$16),IF(F31&lt;$D$14,$B$14,$B$15)))</f>
        <v>0.2</v>
      </c>
      <c r="H31" s="31" t="n">
        <f aca="false">IF(G31-G30=0,0,1)</f>
        <v>0</v>
      </c>
      <c r="I31" s="28" t="n">
        <f aca="false">IF(ISERROR(IF(H31=0,G31,(VLOOKUP($G31,$B$13:$D$17,2,0)-F30)/E31*G30+(F31-VLOOKUP($G31,$B$13:$D$17,2,0))/E31*G31)),0,IF(H31=0,G31,(VLOOKUP($G31,$B$13:$D$17,2,0)-F30)/E31*G30+(F31-VLOOKUP($G31,$B$13:$D$17,2,0))/E31*G31))</f>
        <v>0.2</v>
      </c>
      <c r="J31" s="15" t="n">
        <f aca="false">ROUND(I31*E31,2)</f>
        <v>3400.43</v>
      </c>
      <c r="K31" s="32" t="n">
        <f aca="false">IF(B31=0,0,17002.12)</f>
        <v>17002.12</v>
      </c>
      <c r="L31" s="33" t="n">
        <f aca="false">+L30+K31</f>
        <v>170021.2</v>
      </c>
      <c r="M31" s="28" t="n">
        <f aca="false">IF(L31&lt;=$D$13,$B$13,IF(L31&gt;$D$15,IF(L31&gt;$D$16,$B$17,$D$16),IF(L31&lt;$D$14,$B$14,$B$15)))</f>
        <v>0.2</v>
      </c>
      <c r="N31" s="31" t="n">
        <f aca="false">IF(M31-M30=0,0,1)</f>
        <v>0</v>
      </c>
      <c r="O31" s="28" t="n">
        <f aca="false">IF(ISERROR(IF(N31=0,M31,(VLOOKUP($M31,$B$13:$D$17,2,0)-L30)/K31*M30+(L31-VLOOKUP($M31,$B$13:$D$17,2,0))/K31*M31)),0,IF(N31=0,M31,(VLOOKUP($M31,$B$13:$D$17,2,0)-L30)/K31*M30+(L31-VLOOKUP($M31,$B$13:$D$17,2,0))/K31*M31))</f>
        <v>0.2</v>
      </c>
      <c r="P31" s="15" t="n">
        <f aca="false">ROUND(O31*K31,2)</f>
        <v>3400.42</v>
      </c>
      <c r="Q31" s="15" t="n">
        <f aca="false">IF((J31-P31)&lt;0,0,(J31-P31))</f>
        <v>0.00999999999976353</v>
      </c>
      <c r="R31" s="29" t="n">
        <f aca="false">IF((ROUND((B31-20002.5)*$D$8,2))&lt;0,0,ROUND((B31-20002.5)*$D$8,2))</f>
        <v>0</v>
      </c>
      <c r="S31" s="11" t="n">
        <f aca="false">$D$4</f>
        <v>17002.12</v>
      </c>
      <c r="T31" s="15" t="n">
        <f aca="false">ROUND(IF(B31&gt;T14,T14*$D$9,B31*$D$9),2)</f>
        <v>4100.51</v>
      </c>
      <c r="U31" s="15" t="n">
        <f aca="false">ROUND(IF(B31&gt;T14,T14*$D$10,B31*$D$10),2)</f>
        <v>400.05</v>
      </c>
      <c r="V31" s="11" t="n">
        <f aca="false">ROUND((B31+T31+U31),2)</f>
        <v>24503.07</v>
      </c>
    </row>
    <row r="32" customFormat="false" ht="12.75" hidden="false" customHeight="false" outlineLevel="0" collapsed="false">
      <c r="A32" s="10" t="n">
        <v>11</v>
      </c>
      <c r="B32" s="29" t="n">
        <f aca="false">ROUND((S32+C32+D32+Q32+R32),2)</f>
        <v>20002.51</v>
      </c>
      <c r="C32" s="29" t="n">
        <f aca="false">ROUND(IF(B32&gt;T15,T15*$D$6,B32*$D$6),2)</f>
        <v>2800.35</v>
      </c>
      <c r="D32" s="29" t="n">
        <f aca="false">ROUND(IF(B32&gt;T15,T15*$D$7,B32*$D$7),2)</f>
        <v>200.03</v>
      </c>
      <c r="E32" s="31" t="n">
        <f aca="false">B32-C32-D32</f>
        <v>17002.13</v>
      </c>
      <c r="F32" s="31" t="n">
        <f aca="false">SUM($E$22:E32)</f>
        <v>187023.36</v>
      </c>
      <c r="G32" s="28" t="n">
        <f aca="false">IF(F32&lt;=$D$13,$B$13,IF(F32&gt;$D$15,IF(F32&gt;$D$16,$B$17,$B$16),IF(F32&lt;$D$14,$B$14,$B$15)))</f>
        <v>0.2</v>
      </c>
      <c r="H32" s="31" t="n">
        <f aca="false">IF(G32-G31=0,0,1)</f>
        <v>0</v>
      </c>
      <c r="I32" s="28" t="n">
        <f aca="false">IF(ISERROR(IF(H32=0,G32,(VLOOKUP($G32,$B$13:$D$17,2,0)-F31)/E32*G31+(F32-VLOOKUP($G32,$B$13:$D$17,2,0))/E32*G32)),0,IF(H32=0,G32,(VLOOKUP($G32,$B$13:$D$17,2,0)-F31)/E32*G31+(F32-VLOOKUP($G32,$B$13:$D$17,2,0))/E32*G32))</f>
        <v>0.2</v>
      </c>
      <c r="J32" s="15" t="n">
        <f aca="false">ROUND(I32*E32,2)</f>
        <v>3400.43</v>
      </c>
      <c r="K32" s="32" t="n">
        <f aca="false">IF(B32=0,0,17002.12)</f>
        <v>17002.12</v>
      </c>
      <c r="L32" s="33" t="n">
        <f aca="false">+L31+K32</f>
        <v>187023.32</v>
      </c>
      <c r="M32" s="28" t="n">
        <f aca="false">IF(L32&lt;=$D$13,$B$13,IF(L32&gt;$D$15,IF(L32&gt;$D$16,$B$17,$D$16),IF(L32&lt;$D$14,$B$14,$B$15)))</f>
        <v>0.2</v>
      </c>
      <c r="N32" s="31" t="n">
        <f aca="false">IF(M32-M31=0,0,1)</f>
        <v>0</v>
      </c>
      <c r="O32" s="28" t="n">
        <f aca="false">IF(ISERROR(IF(N32=0,M32,(VLOOKUP($M32,$B$13:$D$17,2,0)-L31)/K32*M31+(L32-VLOOKUP($M32,$B$13:$D$17,2,0))/K32*M32)),0,IF(N32=0,M32,(VLOOKUP($M32,$B$13:$D$17,2,0)-L31)/K32*M31+(L32-VLOOKUP($M32,$B$13:$D$17,2,0))/K32*M32))</f>
        <v>0.2</v>
      </c>
      <c r="P32" s="15" t="n">
        <f aca="false">ROUND(O32*K32,2)</f>
        <v>3400.42</v>
      </c>
      <c r="Q32" s="15" t="n">
        <f aca="false">IF((J32-P32)&lt;0,0,(J32-P32))</f>
        <v>0.00999999999976353</v>
      </c>
      <c r="R32" s="29" t="n">
        <f aca="false">IF((ROUND((B32-20002.5)*$D$8,2))&lt;0,0,ROUND((B32-20002.5)*$D$8,2))</f>
        <v>0</v>
      </c>
      <c r="S32" s="11" t="n">
        <f aca="false">$D$4</f>
        <v>17002.12</v>
      </c>
      <c r="T32" s="15" t="n">
        <f aca="false">ROUND(IF(B32&gt;T15,T15*$D$9,B32*$D$9),2)</f>
        <v>4100.51</v>
      </c>
      <c r="U32" s="15" t="n">
        <f aca="false">ROUND(IF(B32&gt;T15,T15*$D$10,B32*$D$10),2)</f>
        <v>400.05</v>
      </c>
      <c r="V32" s="11" t="n">
        <f aca="false">ROUND((B32+T32+U32),2)</f>
        <v>24503.07</v>
      </c>
    </row>
    <row r="33" customFormat="false" ht="12.75" hidden="false" customHeight="false" outlineLevel="0" collapsed="false">
      <c r="A33" s="10" t="n">
        <v>12</v>
      </c>
      <c r="B33" s="29" t="n">
        <f aca="false">ROUND((S33+C33+D33+Q33+R33),2)</f>
        <v>20002.51</v>
      </c>
      <c r="C33" s="29" t="n">
        <f aca="false">ROUND(IF(B33&gt;T16,T16*$D$6,B33*$D$6),2)</f>
        <v>2800.35</v>
      </c>
      <c r="D33" s="29" t="n">
        <f aca="false">ROUND(IF(B33&gt;T16,T16*$D$7,B33*$D$7),2)</f>
        <v>200.03</v>
      </c>
      <c r="E33" s="31" t="n">
        <f aca="false">B33-C33-D33</f>
        <v>17002.13</v>
      </c>
      <c r="F33" s="31" t="n">
        <f aca="false">SUM($E$22:E33)</f>
        <v>204025.49</v>
      </c>
      <c r="G33" s="28" t="n">
        <f aca="false">IF(F33&lt;=$D$13,$B$13,IF(F33&gt;$D$15,IF(F33&gt;$D$16,$B$17,$B$16),IF(F33&lt;$D$14,$B$14,$B$15)))</f>
        <v>0.2</v>
      </c>
      <c r="H33" s="31" t="n">
        <f aca="false">IF(G33-G32=0,0,1)</f>
        <v>0</v>
      </c>
      <c r="I33" s="28" t="n">
        <f aca="false">IF(ISERROR(IF(H33=0,G33,(VLOOKUP($G33,$B$13:$D$17,2,0)-F32)/E33*G32+(F33-VLOOKUP($G33,$B$13:$D$17,2,0))/E33*G33)),0,IF(H33=0,G33,(VLOOKUP($G33,$B$13:$D$17,2,0)-F32)/E33*G32+(F33-VLOOKUP($G33,$B$13:$D$17,2,0))/E33*G33))</f>
        <v>0.2</v>
      </c>
      <c r="J33" s="15" t="n">
        <f aca="false">ROUND(I33*E33,2)</f>
        <v>3400.43</v>
      </c>
      <c r="K33" s="32" t="n">
        <f aca="false">IF(B33=0,0,17002.12)</f>
        <v>17002.12</v>
      </c>
      <c r="L33" s="33" t="n">
        <f aca="false">+L32+K33</f>
        <v>204025.44</v>
      </c>
      <c r="M33" s="28" t="n">
        <f aca="false">IF(L33&lt;=$D$13,$B$13,IF(L33&gt;$D$15,IF(L33&gt;$D$16,$B$17,$D$16),IF(L33&lt;$D$14,$B$14,$B$15)))</f>
        <v>0.2</v>
      </c>
      <c r="N33" s="31" t="n">
        <f aca="false">IF(M33-M32=0,0,1)</f>
        <v>0</v>
      </c>
      <c r="O33" s="28" t="n">
        <f aca="false">IF(ISERROR(IF(N33=0,M33,(VLOOKUP($M33,$B$13:$D$17,2,0)-L32)/K33*M32+(L33-VLOOKUP($M33,$B$13:$D$17,2,0))/K33*M33)),0,IF(N33=0,M33,(VLOOKUP($M33,$B$13:$D$17,2,0)-L32)/K33*M32+(L33-VLOOKUP($M33,$B$13:$D$17,2,0))/K33*M33))</f>
        <v>0.2</v>
      </c>
      <c r="P33" s="15" t="n">
        <f aca="false">ROUND(O33*K33,2)</f>
        <v>3400.42</v>
      </c>
      <c r="Q33" s="15" t="n">
        <f aca="false">IF((J33-P33)&lt;0,0,(J33-P33))</f>
        <v>0.00999999999976353</v>
      </c>
      <c r="R33" s="29" t="n">
        <f aca="false">IF((ROUND((B33-20002.5)*$D$8,2))&lt;0,0,ROUND((B33-20002.5)*$D$8,2))</f>
        <v>0</v>
      </c>
      <c r="S33" s="11" t="n">
        <f aca="false">$D$4</f>
        <v>17002.12</v>
      </c>
      <c r="T33" s="15" t="n">
        <f aca="false">ROUND(IF(B33&gt;T16,T16*$D$9,B33*$D$9),2)</f>
        <v>4100.51</v>
      </c>
      <c r="U33" s="15" t="n">
        <f aca="false">ROUND(IF(B33&gt;T16,T16*$D$10,B33*$D$10),2)</f>
        <v>400.05</v>
      </c>
      <c r="V33" s="11" t="n">
        <f aca="false">ROUND((B33+T33+U33),2)</f>
        <v>24503.07</v>
      </c>
    </row>
    <row r="34" customFormat="false" ht="13.15" hidden="false" customHeight="false" outlineLevel="0" collapsed="false">
      <c r="A34" s="34" t="s">
        <v>41</v>
      </c>
      <c r="B34" s="35" t="n">
        <f aca="false">SUM(B22:B33)</f>
        <v>240030.05</v>
      </c>
      <c r="C34" s="35" t="n">
        <f aca="false">SUM(C22:C33)</f>
        <v>33604.2</v>
      </c>
      <c r="D34" s="35" t="n">
        <f aca="false">SUM(D22:D33)</f>
        <v>2400.36</v>
      </c>
      <c r="E34" s="36" t="n">
        <f aca="false">SUM(E22:E33)</f>
        <v>204025.49</v>
      </c>
      <c r="F34" s="36"/>
      <c r="G34" s="37"/>
      <c r="H34" s="37"/>
      <c r="I34" s="37"/>
      <c r="J34" s="38" t="n">
        <f aca="false">SUM(J22:J33)</f>
        <v>35305.13</v>
      </c>
      <c r="K34" s="39" t="n">
        <f aca="false">SUM(K22:K33)</f>
        <v>204025.44</v>
      </c>
      <c r="L34" s="37"/>
      <c r="M34" s="37"/>
      <c r="N34" s="37"/>
      <c r="O34" s="37"/>
      <c r="P34" s="38" t="n">
        <f aca="false">SUM(P22:P33)</f>
        <v>35305.08</v>
      </c>
      <c r="Q34" s="38" t="n">
        <f aca="false">SUM(Q22:Q33)</f>
        <v>0.0499999999988177</v>
      </c>
      <c r="R34" s="38" t="n">
        <f aca="false">SUM(R22:R33)</f>
        <v>0</v>
      </c>
      <c r="S34" s="38" t="n">
        <f aca="false">SUM(S22:S33)</f>
        <v>204025.44</v>
      </c>
      <c r="T34" s="38" t="n">
        <f aca="false">SUM(T22:T33)</f>
        <v>49206.12</v>
      </c>
      <c r="U34" s="38" t="n">
        <f aca="false">SUM(U22:U33)</f>
        <v>4800.6</v>
      </c>
      <c r="V34" s="38" t="n">
        <f aca="false">SUM(V22:V33)</f>
        <v>294036.77</v>
      </c>
    </row>
    <row r="36" customFormat="false" ht="12.75" hidden="false" customHeight="false" outlineLevel="0" collapsed="false">
      <c r="A36" s="2" t="s">
        <v>2</v>
      </c>
      <c r="B36" s="2" t="s">
        <v>42</v>
      </c>
    </row>
    <row r="37" customFormat="false" ht="12.75" hidden="false" customHeight="false" outlineLevel="0" collapsed="false">
      <c r="B37" s="40"/>
    </row>
  </sheetData>
  <mergeCells count="10">
    <mergeCell ref="A1:V1"/>
    <mergeCell ref="B3:C3"/>
    <mergeCell ref="B4:C4"/>
    <mergeCell ref="S4:T4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59:59Z</dcterms:created>
  <dc:creator>Pelin Ficici</dc:creator>
  <dc:description/>
  <dc:language>en-US</dc:language>
  <cp:lastModifiedBy>Asus</cp:lastModifiedBy>
  <cp:lastPrinted>2008-09-11T12:47:05Z</cp:lastPrinted>
  <dcterms:modified xsi:type="dcterms:W3CDTF">2024-01-06T14:05:26Z</dcterms:modified>
  <cp:revision>0</cp:revision>
  <dc:subject/>
  <dc:title/>
</cp:coreProperties>
</file>