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ço Esası" sheetId="1" state="visible" r:id="rId2"/>
    <sheet name="İşletme Hesabı Esası" sheetId="2" state="visible" r:id="rId3"/>
    <sheet name="Serbest Meslek" sheetId="3" state="visible" r:id="rId4"/>
    <sheet name="Faaliyet Kodu ve adı" sheetId="4" state="visible" r:id="rId5"/>
  </sheets>
  <definedNames>
    <definedName function="false" hidden="false" localSheetId="0" name="_xlnm.Print_Area" vbProcedure="false">'Bilanço Esası'!$B$1:$E$28</definedName>
    <definedName function="false" hidden="false" localSheetId="1" name="_xlnm.Print_Area" vbProcedure="false">'İşletme Hesabı Esası'!$B$1:$E$26</definedName>
    <definedName function="false" hidden="false" localSheetId="2" name="_xlnm.Print_Area" vbProcedure="false">'Serbest Meslek'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4186">
  <si>
    <t xml:space="preserve">PERFORMANS DERECELENDİRME BİLDİRİMİ</t>
  </si>
  <si>
    <t xml:space="preserve">                                 </t>
  </si>
  <si>
    <t xml:space="preserve">(BİLANÇO ESASINA TABİ MÜKELLEFLER İÇİN)</t>
  </si>
  <si>
    <t xml:space="preserve">  1-MÜKELLEF BİLGİLERİ                                                                                                                                                                                      </t>
  </si>
  <si>
    <t xml:space="preserve">  ( 2003 YILI )  </t>
  </si>
  <si>
    <t xml:space="preserve">ADI-SOYADI (UNVANI)</t>
  </si>
  <si>
    <t xml:space="preserve">VERGİ DAİRESİ</t>
  </si>
  <si>
    <t xml:space="preserve">VERGİ KİMLİK NUMARASI</t>
  </si>
  <si>
    <t xml:space="preserve">FAALİYET KODU</t>
  </si>
  <si>
    <t xml:space="preserve">FAALİYET ADI</t>
  </si>
  <si>
    <t xml:space="preserve">FAALİYETTE BULUNULAN SÜRE</t>
  </si>
  <si>
    <t xml:space="preserve">  2-PERFORMANS VERİLERİ                                                                                             (TL)</t>
  </si>
  <si>
    <t xml:space="preserve">A-NET SATIŞLAR</t>
  </si>
  <si>
    <t xml:space="preserve">B-SATIŞLARIN MALİYETİ</t>
  </si>
  <si>
    <t xml:space="preserve">C-FAALİYET GİDERLERİ</t>
  </si>
  <si>
    <t xml:space="preserve">D-FAALİYET KARI/(ZARARI)(A-(B+C))</t>
  </si>
  <si>
    <t xml:space="preserve">E-FİNANSMAN GİDERLERİ</t>
  </si>
  <si>
    <t xml:space="preserve">F-AMORTİSMAN GİDERLERİ</t>
  </si>
  <si>
    <r>
      <rPr>
        <sz val="11"/>
        <rFont val="Times New Roman"/>
        <family val="1"/>
        <charset val="162"/>
      </rPr>
      <t xml:space="preserve">G-FAVÖK (D+E+F)</t>
    </r>
    <r>
      <rPr>
        <sz val="11"/>
        <color rgb="FFFFFFFF"/>
        <rFont val="Times New Roman"/>
        <family val="1"/>
        <charset val="162"/>
      </rPr>
      <t xml:space="preserve"> ----------------------------------------- </t>
    </r>
    <r>
      <rPr>
        <sz val="8"/>
        <rFont val="Times New Roman"/>
        <family val="1"/>
        <charset val="162"/>
      </rPr>
      <t xml:space="preserve">(zarar oluşması halinde D eksi olarak dikkate alınacaktır.)</t>
    </r>
  </si>
  <si>
    <t xml:space="preserve">H-FAVÖK ORANI (G/A)</t>
  </si>
  <si>
    <t xml:space="preserve">İ-DÖNEM KARI VEYA ZARARI                        (VERGİ ÖNCESİ TİCARİ KAR)</t>
  </si>
  <si>
    <t xml:space="preserve">  3-ONAY BİLGİLERİ</t>
  </si>
  <si>
    <t xml:space="preserve">Mükellef veya Kanuni Temsilcinin</t>
  </si>
  <si>
    <t xml:space="preserve">Bildirimi İmzalayan SM, SMM veya YMM’nin</t>
  </si>
  <si>
    <t xml:space="preserve">Adı-Soyadı</t>
  </si>
  <si>
    <t xml:space="preserve">SMMM BÜLENT FIÇICI</t>
  </si>
  <si>
    <t xml:space="preserve">Vergi Kimlik Numarası</t>
  </si>
  <si>
    <t xml:space="preserve">385 015 9985</t>
  </si>
  <si>
    <t xml:space="preserve">Tarih</t>
  </si>
  <si>
    <t xml:space="preserve"> Sicil Numarası</t>
  </si>
  <si>
    <t xml:space="preserve">975 / 626</t>
  </si>
  <si>
    <t xml:space="preserve">İmzası</t>
  </si>
  <si>
    <t xml:space="preserve">İmza</t>
  </si>
  <si>
    <t xml:space="preserve">(İŞLETME HESABI ESASINA GÖRE DEFTER TUTAN MÜKELLEFLER İÇİN)</t>
  </si>
  <si>
    <t xml:space="preserve">A-GELİR</t>
  </si>
  <si>
    <t xml:space="preserve">B-GİDER</t>
  </si>
  <si>
    <t xml:space="preserve">C-KAR veya (ZARAR) (A-B)</t>
  </si>
  <si>
    <t xml:space="preserve">D-FİNANSMAN GİDERLERİ</t>
  </si>
  <si>
    <t xml:space="preserve">E-AMORTİSMAN GİDERLERİ</t>
  </si>
  <si>
    <r>
      <rPr>
        <sz val="11"/>
        <rFont val="Times New Roman"/>
        <family val="1"/>
        <charset val="162"/>
      </rPr>
      <t xml:space="preserve">F-FAVÖK (C+D+E)</t>
    </r>
    <r>
      <rPr>
        <sz val="11"/>
        <color rgb="FFFFFFFF"/>
        <rFont val="Times New Roman"/>
        <family val="1"/>
        <charset val="162"/>
      </rPr>
      <t xml:space="preserve"> ----------------------------------------- </t>
    </r>
    <r>
      <rPr>
        <sz val="8"/>
        <rFont val="Times New Roman"/>
        <family val="1"/>
        <charset val="162"/>
      </rPr>
      <t xml:space="preserve">(zarar oluşması halinde C eksi olarak dikkate alınacaktır.)</t>
    </r>
  </si>
  <si>
    <t xml:space="preserve">G-FAVÖK ORANI (F/A)</t>
  </si>
  <si>
    <t xml:space="preserve">(SERBEST MESLEK KAZANÇ DEFTERi TUTAN MÜKELLEFLER İÇİN)</t>
  </si>
  <si>
    <t xml:space="preserve">A-GAYRİ SAFİ HASILAT</t>
  </si>
  <si>
    <t xml:space="preserve">B-İNDİRİLECEK GİDERLER</t>
  </si>
  <si>
    <t xml:space="preserve">C-FARK (Kar veya Zarar) (A-B)</t>
  </si>
  <si>
    <t xml:space="preserve">SMMM BÜLENT </t>
  </si>
  <si>
    <t xml:space="preserve">FAALİYET  ADI</t>
  </si>
  <si>
    <t xml:space="preserve">ACİL SERVİS HİZMETLERİ</t>
  </si>
  <si>
    <t xml:space="preserve">AÇIK HAVA TİYATROSU, KOMEDİ ESERLERİ VB. PRODÜKSİYONU</t>
  </si>
  <si>
    <t xml:space="preserve">AÇIK VE KAPALI ATIŞ MAHALLERİ</t>
  </si>
  <si>
    <t xml:space="preserve">ADAÇAYI, IHLAMUR YETİŞTİRİCİLİĞİ</t>
  </si>
  <si>
    <t xml:space="preserve">ADALET BAKANLIĞI</t>
  </si>
  <si>
    <t xml:space="preserve">ADALET VE YARGI ORGANLARININ FAALİYETLERİ</t>
  </si>
  <si>
    <t xml:space="preserve">ADİ METALLERDEN FERMUAR, TOKA, KOPÇA İMALATI</t>
  </si>
  <si>
    <t xml:space="preserve">ADİ METALLERDEN HEYKELCİK VE SÜS EŞYASI İMALATI</t>
  </si>
  <si>
    <t xml:space="preserve">ADİ METALLERDEN İŞARET LEVHALARI VE TABELALARI İMALATI</t>
  </si>
  <si>
    <t xml:space="preserve">ADİ METALLERDEN SOFRA VE MUTFAK EŞYASI İMALATI (KEPÇE, SPATULA, MAŞA VB.)</t>
  </si>
  <si>
    <t xml:space="preserve">ADİ METALLERDEN TIPA, TIKAÇ VE KAPAK İMALATI</t>
  </si>
  <si>
    <t xml:space="preserve">ADLİ TIP</t>
  </si>
  <si>
    <t xml:space="preserve">ADLİYE</t>
  </si>
  <si>
    <t xml:space="preserve">AEROSOLLERİN DOLDURULMASİ</t>
  </si>
  <si>
    <t xml:space="preserve">AFYON FABRİKASI</t>
  </si>
  <si>
    <t xml:space="preserve">AĞ HALATI İMALATI</t>
  </si>
  <si>
    <t xml:space="preserve">AĞ İMALATI (BALIK AĞI)</t>
  </si>
  <si>
    <t xml:space="preserve">AĞ İPİ VE AĞ SİCİMİ İMALATI</t>
  </si>
  <si>
    <t xml:space="preserve">AĞ VE İPTEN YAPILAN ÜRÜNLERİN TAMİRİ</t>
  </si>
  <si>
    <t xml:space="preserve">AĞAÇ BUDANMASI (ORMANDA)</t>
  </si>
  <si>
    <t xml:space="preserve">AĞAÇ DİKME (ORMANDA)</t>
  </si>
  <si>
    <t xml:space="preserve">AĞAÇ FİDANLIĞI İŞLETMECİLİĞİ</t>
  </si>
  <si>
    <t xml:space="preserve">AĞAÇ İŞLEME</t>
  </si>
  <si>
    <t xml:space="preserve">AĞAÇ İŞLEYEN MAKİNE VE TEÇHİZATIN TOPTAN SATIŞI</t>
  </si>
  <si>
    <t xml:space="preserve">AĞAÇ KESİLMESİ VE DALLARINDAN TEMİZLENMESİ (ORMANDA)</t>
  </si>
  <si>
    <t xml:space="preserve">AĞAÇ MOBİLYA PERAKENDE SATIŞI (EV EV DOLAŞILARAK YAPILAN)</t>
  </si>
  <si>
    <t xml:space="preserve">AĞAÇ MOBİLYA SATIŞI (PAZAR VE SERGİLERDE)</t>
  </si>
  <si>
    <t xml:space="preserve">AĞAÇ MOBİLYA TOPTAN SATIŞI</t>
  </si>
  <si>
    <t xml:space="preserve">AĞAÇ MOBİLYALAR (POSTA YOLUYLA)</t>
  </si>
  <si>
    <t xml:space="preserve">AĞAÇ TALAŞI İMALATI</t>
  </si>
  <si>
    <t xml:space="preserve">AĞAÇ TORNACILIĞI</t>
  </si>
  <si>
    <t xml:space="preserve">AĞAÇ ÜRÜNLERİ VE İNŞAAT MALZEMELERİ İLE SIHHİ TEÇHİZAT TOPTAN TİCARETİ</t>
  </si>
  <si>
    <t xml:space="preserve">AĞAÇ VE KERESTE ÜRÜNLERİ PERAKENDE SATIŞI (PARKE VB.)</t>
  </si>
  <si>
    <t xml:space="preserve">AĞAÇ VE KERESTE ÜRÜNLERİ TOPTAN SATIŞI (PARKE VB.)</t>
  </si>
  <si>
    <t xml:space="preserve">AĞAÇ YETİŞTİRİCİLİĞİ</t>
  </si>
  <si>
    <t xml:space="preserve">AĞAÇ, SEPET, MANTAR ÜRÜNLERİ PERAKENDE SATIŞI (FIÇI, ÖRME SEPET VB.)</t>
  </si>
  <si>
    <t xml:space="preserve">AĞAÇ, SEPET, MANTAR ÜRÜNLERİ TOPTAN SATIŞI (FIÇI, ÖRME SEPET VB.)</t>
  </si>
  <si>
    <t xml:space="preserve">AĞAÇ-KERESTE FABRİKASI</t>
  </si>
  <si>
    <t xml:space="preserve">AĞAÇTAN YAPILAN DEMİR YOLU TABAN KALASLARI İMALATI</t>
  </si>
  <si>
    <t xml:space="preserve">AĞAÇTAN YER DÖŞEMELİKLER İMALATI (MONTE EDİLMEMİŞ)</t>
  </si>
  <si>
    <t xml:space="preserve">AĞIR MAKİNELİ SİLAHLARIN İMALATI</t>
  </si>
  <si>
    <t xml:space="preserve">AĞIR SİLAHLAR, TOPLAR VE SEYYAR SİLAHLARIN İMALATI</t>
  </si>
  <si>
    <t xml:space="preserve">AĞIR TAŞIMA VASITASI İMALATI</t>
  </si>
  <si>
    <t xml:space="preserve">AĞRI KESİCİLER İMALATI</t>
  </si>
  <si>
    <t xml:space="preserve">AHIR İŞLETMECİLİĞİ</t>
  </si>
  <si>
    <t xml:space="preserve">AHİZE BAŞLIK İMALATI</t>
  </si>
  <si>
    <t xml:space="preserve">AHŞAP DOĞRAMA</t>
  </si>
  <si>
    <t xml:space="preserve">AHŞAP KAPI, PENCERE, ÇERÇEVE, PANJUR VB. İMALATI</t>
  </si>
  <si>
    <t xml:space="preserve">AHŞAP KUTU VE MUHAFAZA KAPLARI İMALATI (MÜCEVHER KUTUSU VB.)</t>
  </si>
  <si>
    <t xml:space="preserve">AHŞAP MERDİVEN, VERANDA, PARMAKLIK VB. İMALATI</t>
  </si>
  <si>
    <t xml:space="preserve">AHŞAP PARKE, YER DÖŞEME BLOKLARI VB. İMALATI</t>
  </si>
  <si>
    <t xml:space="preserve">AHŞAP PREFABRİK BİNALAR İMALATI</t>
  </si>
  <si>
    <t xml:space="preserve">AHŞAP SOFRA VE MUTFAK EŞYASI İMALATI</t>
  </si>
  <si>
    <t xml:space="preserve">AHŞAP YATAK İMALATI</t>
  </si>
  <si>
    <t xml:space="preserve">AİLE HEKİMLİĞİ</t>
  </si>
  <si>
    <t xml:space="preserve">AJANDA VE KLASÖR BASIMI</t>
  </si>
  <si>
    <t xml:space="preserve">AKARYAKIT KOMİSYONCULUĞU</t>
  </si>
  <si>
    <t xml:space="preserve">AKÇAAĞAÇ ŞEKERİ İMALATI</t>
  </si>
  <si>
    <t xml:space="preserve">AKIL HASTANESİ</t>
  </si>
  <si>
    <t xml:space="preserve">AKIŞ ÖLÇER İMALATI</t>
  </si>
  <si>
    <t xml:space="preserve">AKORDEON VE MELODİKA DAHİL, BENZER ENSTRÜMANLARIN İMALATI</t>
  </si>
  <si>
    <t xml:space="preserve">AKTARICI VERİCİLER VE TELEVİZYON VERİCİLERİNİN İMALATI</t>
  </si>
  <si>
    <t xml:space="preserve">AKTARMA MİLLERİ İMALATI</t>
  </si>
  <si>
    <t xml:space="preserve">AKTİF KARBON İMALATI</t>
  </si>
  <si>
    <t xml:space="preserve">AKTÖR,AKTRİST</t>
  </si>
  <si>
    <t xml:space="preserve">AKTÜERYA HİZMETLERİ</t>
  </si>
  <si>
    <t xml:space="preserve">AKUPUNKTURLA TEDAVİ HİZMETLERİ (HASTANE DIŞI)</t>
  </si>
  <si>
    <t xml:space="preserve">AKÜMÜLATÖR İMALATI</t>
  </si>
  <si>
    <t xml:space="preserve">AKÜMÜLATÖR,BATARYA, PİL SATIŞI TOP.</t>
  </si>
  <si>
    <t xml:space="preserve">AKVARYUM İMALATI VE SATICILIĞI</t>
  </si>
  <si>
    <t xml:space="preserve">AKVARYUM, SÜS BALIKLARI, YEMLERİ VB. PERAKENDE SATIŞI</t>
  </si>
  <si>
    <t xml:space="preserve">ALARM CİHAZLARI İMALATI (YANGIN VE HIRSIZLIĞA KARŞI)</t>
  </si>
  <si>
    <t xml:space="preserve">ALARM İZLEME HİZMETLERİ</t>
  </si>
  <si>
    <t xml:space="preserve">ALBÜM BASIMI</t>
  </si>
  <si>
    <t xml:space="preserve">ALÇI İMALATI</t>
  </si>
  <si>
    <t xml:space="preserve">ALÇI İMALATI (ALÇI TAŞI VEYA KALSİYUM SÜLFATTAN YAPILAN)</t>
  </si>
  <si>
    <t xml:space="preserve">ALÇI OCAĞI (PİŞİRİLEREK ÇIKARILAN YER)</t>
  </si>
  <si>
    <t xml:space="preserve">ALÇI ÜRÜNLERİ İMALATI (İNŞAAT AMAÇLI)</t>
  </si>
  <si>
    <t xml:space="preserve">ALÇITAŞI VE ANHİDRİT OCAKÇILIĞI</t>
  </si>
  <si>
    <t xml:space="preserve">ALICI VE AMPLİFİKATÖR TÜP VE VALFLERİ VB. İMALATI</t>
  </si>
  <si>
    <t xml:space="preserve">ALKOL ÇEKİLMESİ VE SAFLAŞTIRILMASI</t>
  </si>
  <si>
    <t xml:space="preserve">ALKOLLÜ İÇECEK İMALATI (CİN, ROM VB.)</t>
  </si>
  <si>
    <t xml:space="preserve">ALKOLLÜ VE ALKOLSÜZ İÇECEK SATIŞI (PAZAR VE SERGİLERDE)</t>
  </si>
  <si>
    <t xml:space="preserve">ALKOLLÜ VE ALKOLSÜZ İÇECEKLERİN PERAKENDE TİCARETİ</t>
  </si>
  <si>
    <t xml:space="preserve">ALKOLLÜ VE ALKÖLSÜZ İÇECEK TOPTAN TİCARETİ</t>
  </si>
  <si>
    <t xml:space="preserve">ALKOLLÜ VE DİĞER İÇECEKLERİN TOPTAN SATIŞI</t>
  </si>
  <si>
    <t xml:space="preserve">ALKOLSÜZ İÇECEK İMALATI (MEŞRUBAT)</t>
  </si>
  <si>
    <t xml:space="preserve">ALTILI GANYAN BAYİLERİ</t>
  </si>
  <si>
    <t xml:space="preserve">ALTIN İMALATI (İŞLENMEMİŞ, YARI İŞLENMİŞ VEYA TOZ HALDE)</t>
  </si>
  <si>
    <t xml:space="preserve">ALTIN İŞLEME (KUYUMCULUK)</t>
  </si>
  <si>
    <t xml:space="preserve">ALTIN KAPLAMACILIĞI</t>
  </si>
  <si>
    <t xml:space="preserve">ALTIN MADENCİLİĞİ</t>
  </si>
  <si>
    <t xml:space="preserve">ALÜMİNYUM FOLYO İMALATI</t>
  </si>
  <si>
    <t xml:space="preserve">ALÜMİNYUM İMALATI (İŞLENMEMİŞ HALDE)</t>
  </si>
  <si>
    <t xml:space="preserve">ALÜMİNYUM KAPI, PENCERE VB. İMALATI</t>
  </si>
  <si>
    <t xml:space="preserve">ALÜMİNYUM MADENCİLİĞİ</t>
  </si>
  <si>
    <t xml:space="preserve">ALÜMİNYUM RADYATÖR İMALATI</t>
  </si>
  <si>
    <t xml:space="preserve">ALÜMİNYUM SAC İMALATI</t>
  </si>
  <si>
    <t xml:space="preserve">ALÜMİNYUM SOFRA VE MUTFAK EŞYASI İMALATI (TENCERE, ÇAYDANLIK VB.)</t>
  </si>
  <si>
    <t xml:space="preserve">ALÜMİNYUM TEL İMALATI</t>
  </si>
  <si>
    <t xml:space="preserve">ALÜMİNYUM ÜRETİMİ</t>
  </si>
  <si>
    <t xml:space="preserve">AMBALAJ HİZMETLERİ (NAKLİYATTA)</t>
  </si>
  <si>
    <t xml:space="preserve">AMBALAJ KAĞIDI İMALATI</t>
  </si>
  <si>
    <t xml:space="preserve">AMBALAJ KASALARI, KUTULARI, SANDIKLARI İMALATI (AĞAÇTAN)</t>
  </si>
  <si>
    <t xml:space="preserve">AMBALAJ MALZ.PER.SATIŞ</t>
  </si>
  <si>
    <t xml:space="preserve">AMBALAJLAMA FAALİYETLERİ</t>
  </si>
  <si>
    <t xml:space="preserve">AMBALAJLAMA VE ETİKETLEME HİZMETLERİ</t>
  </si>
  <si>
    <t xml:space="preserve">AMBARCILIK</t>
  </si>
  <si>
    <t xml:space="preserve">AMBULANS HİZMETLERİ (HASTANE DIŞI)</t>
  </si>
  <si>
    <t xml:space="preserve">AMELİYAT MASASI İMALATI</t>
  </si>
  <si>
    <t xml:space="preserve">AMERİKAN YARDIM HEYETİ</t>
  </si>
  <si>
    <t xml:space="preserve">AMONYAK İMALATI</t>
  </si>
  <si>
    <t xml:space="preserve">AMYANT-ASBEST (MADEN VE TAŞ OCAKLARINDA) ÇIKARILMASI</t>
  </si>
  <si>
    <t xml:space="preserve">AMYANTLI KAĞIT  İMALATI</t>
  </si>
  <si>
    <t xml:space="preserve">ANA ÇOCUK SAĞLIĞI MERKEZLERİ</t>
  </si>
  <si>
    <t xml:space="preserve">ANA SIHHIYE DEPOSU</t>
  </si>
  <si>
    <t xml:space="preserve">ANAHTAR İMALİ (ELEKTRİK)</t>
  </si>
  <si>
    <t xml:space="preserve">ANAHTARLIK İMALATI (DERİ)</t>
  </si>
  <si>
    <t xml:space="preserve">ANAHTARLIK TOPTAN TİC.</t>
  </si>
  <si>
    <t xml:space="preserve">ANAOKULU EĞİTİMİ</t>
  </si>
  <si>
    <t xml:space="preserve">ANKETÖR</t>
  </si>
  <si>
    <t xml:space="preserve">ANSİKLOPEDİ BASIMI</t>
  </si>
  <si>
    <t xml:space="preserve">ANSİKLOPEDİ YAYIMI</t>
  </si>
  <si>
    <t xml:space="preserve">ANTEN İMALATI</t>
  </si>
  <si>
    <t xml:space="preserve">ANTENLERİN, ALARM SİSTEMLERİNİN VE DİĞER ELEKTRİK İŞLERİNİN TESİSİ</t>
  </si>
  <si>
    <t xml:space="preserve">ANTİBİYOTİK İÇERMEYEN HORMONLU İLAÇLAR</t>
  </si>
  <si>
    <t xml:space="preserve">ANTİBİYOTİK İMALATI</t>
  </si>
  <si>
    <t xml:space="preserve">ANTİ-FRİZ KARIŞIMLARI İMALATI</t>
  </si>
  <si>
    <t xml:space="preserve">ANTİ-FRİZ PREPERATLARI İMALATI</t>
  </si>
  <si>
    <t xml:space="preserve">ANTİKA VE ESKİ MALLARIN PERAKENDE SATIŞI</t>
  </si>
  <si>
    <t xml:space="preserve">ANTİMUAN TOPTAN SATIŞI</t>
  </si>
  <si>
    <t xml:space="preserve">ANTİ-SERUM VE AŞI İMALATI</t>
  </si>
  <si>
    <t xml:space="preserve">ANTREPO HİZMETLERİ</t>
  </si>
  <si>
    <t xml:space="preserve">APART OTEL</t>
  </si>
  <si>
    <t xml:space="preserve">APARTMAN  VE SİTE YÖNETİCİLİĞİ</t>
  </si>
  <si>
    <t xml:space="preserve">APARTMAN ŞEKLİNDEKİ OTEL DAİRELERİ VE KARAVAN VB. İŞLETİLMESİ</t>
  </si>
  <si>
    <t xml:space="preserve">ARABA CİLASI İMALATI</t>
  </si>
  <si>
    <t xml:space="preserve">ARABA LASTİĞİ İMALATI (ARABA İÇ VE DIŞ LASTİĞİ)</t>
  </si>
  <si>
    <t xml:space="preserve">ARABA VAPURLARI İLE ULAŞIM (İÇ SULARDA)</t>
  </si>
  <si>
    <t xml:space="preserve">ARABA, MAKİNE, MOBİLYA İÇİN BEZ ÖRTÜ-KILIF İMALATI</t>
  </si>
  <si>
    <t xml:space="preserve">ARDİYECİLİK</t>
  </si>
  <si>
    <t xml:space="preserve">ARDUAZ OCAKÇILIĞI</t>
  </si>
  <si>
    <t xml:space="preserve">ARGE (ARAŞTIRMA GELİŞTİRME) FAALİYETLERİ</t>
  </si>
  <si>
    <t xml:space="preserve">ARI YETİŞTİRİCİLİĞİ</t>
  </si>
  <si>
    <t xml:space="preserve">ARICILIĞA ÖZGÜ MAKİNELERİN İMALATI</t>
  </si>
  <si>
    <t xml:space="preserve">ARICILIK MALZEMELERİ TOPTAN TİC.</t>
  </si>
  <si>
    <t xml:space="preserve">ARICILIK, BAL VE BALMUMU ÜRETİMİ</t>
  </si>
  <si>
    <t xml:space="preserve">ARISÜTÜ-POLEN ÜRETİMİ (TARIM İŞLETMELERİNDE)</t>
  </si>
  <si>
    <t xml:space="preserve">ARITMA CİHAZI SATIŞI</t>
  </si>
  <si>
    <t xml:space="preserve">ARITMA CİHAZLARI İMALATI VE TAMİRİ (SANAYİ TİPİ)</t>
  </si>
  <si>
    <t xml:space="preserve">ARK LAMBALARI İMALATI</t>
  </si>
  <si>
    <t xml:space="preserve">ARMATÖRLÜK</t>
  </si>
  <si>
    <t xml:space="preserve">ARSENİK CEVHERLERİ ÇIKARILMASI</t>
  </si>
  <si>
    <t xml:space="preserve">ARTEZYEN İNŞAATI</t>
  </si>
  <si>
    <t xml:space="preserve">ARZUHALCİLER</t>
  </si>
  <si>
    <t xml:space="preserve">ASANSÖR İMALATI</t>
  </si>
  <si>
    <t xml:space="preserve">ASANSÖR TAMİR VE BAKIMI</t>
  </si>
  <si>
    <t xml:space="preserve">ASANSÖR, YÜRÜYEN MERDİVEN VB. TESİSAT İŞLERİ</t>
  </si>
  <si>
    <t xml:space="preserve">ASBEST İPİ VE KUMAŞI İMALATI (BAŞA GİYİLEN GİYSİLER, AYAK GİYSİLERİ VB.)</t>
  </si>
  <si>
    <t xml:space="preserve">ASBEST MADENCİLİĞİ</t>
  </si>
  <si>
    <t xml:space="preserve">ASFALT DÖKÜMÜ</t>
  </si>
  <si>
    <t xml:space="preserve">ASFALT ÜRÜNLERİ İMALATI</t>
  </si>
  <si>
    <t xml:space="preserve">ASFALT VEYA BENZER MATERYALLERDEN YAPILAN MADDELERİN İMALATI</t>
  </si>
  <si>
    <t xml:space="preserve">ASFALT, BETON İLE YOLUN ÜST YAPISININ YENİLEME İŞLERİ VE GENEL İNŞAAT İŞLERİ</t>
  </si>
  <si>
    <t xml:space="preserve">ASKERİ MALZEME ALIM SATIMI (TOPTAN)</t>
  </si>
  <si>
    <t xml:space="preserve">ASKERİ SAĞLIK HİZMETLERİ (ASKER İÇİN ARAZİDEKİ SAĞLIK HİZMETİ)</t>
  </si>
  <si>
    <t xml:space="preserve">ASKERİ SAVUNMA HİZMETLERİ</t>
  </si>
  <si>
    <t xml:space="preserve">ASKERİ SAVUNMA İŞLERİNİN, ASKERİ KUVVETLERİN İDARESİ, DENETLENMESİ, İŞLETİLMESİ</t>
  </si>
  <si>
    <t xml:space="preserve">ASKERİ TEMYİZ</t>
  </si>
  <si>
    <t xml:space="preserve">ASPİRATÖR İMALATI (EV TİPİ)</t>
  </si>
  <si>
    <t xml:space="preserve">ASPİRATÖR İMALATI (SANAYİ TİPİ)</t>
  </si>
  <si>
    <t xml:space="preserve">ASPİRATÖR TOP.TİC.</t>
  </si>
  <si>
    <t xml:space="preserve">AŞI İMALATI (VETERİNERLİKTE KULLANILAN)</t>
  </si>
  <si>
    <t xml:space="preserve">AT TALİM YERLERİ (MANEJLER)</t>
  </si>
  <si>
    <t xml:space="preserve">AT VE EŞEK ARABASI İMALATI</t>
  </si>
  <si>
    <t xml:space="preserve">AT, KATIR, EŞEK, BARDO YETİŞTİRİCİLİĞİ</t>
  </si>
  <si>
    <t xml:space="preserve">ATARİ SALONLARI</t>
  </si>
  <si>
    <t xml:space="preserve">ATATÜRKÇÜ DÜŞÜNCE DERNEKLERİ</t>
  </si>
  <si>
    <t xml:space="preserve">ATEŞ PÜSKÜRTÜCÜLER, SANTRFÜJLER İMALATI</t>
  </si>
  <si>
    <t xml:space="preserve">ATEŞ TUĞLASI SANAYİ</t>
  </si>
  <si>
    <t xml:space="preserve">ATEŞE DAYANIKLI OLMAYAN SERAMİK EŞYA İMALATI (ÇİNİ, PORSELEN VB.)</t>
  </si>
  <si>
    <t xml:space="preserve">ATEŞE DAYANIKLI SERAMİK ÜRÜNLERİN İMALATI</t>
  </si>
  <si>
    <t xml:space="preserve">ATEŞE DAYANIKLI SERAMİK VE KİL ÜRÜNLERİN İMALATI (TUĞLA, ÇİMENTO, HARÇ, BETON VB.)</t>
  </si>
  <si>
    <t xml:space="preserve">ATEŞELİK HİZMETİ</t>
  </si>
  <si>
    <t xml:space="preserve">ATEŞLEME MANYETOLARI, MIKNATISLI DİNAMOLAR, ATEŞLEME BOBİNLERİ İMALATI</t>
  </si>
  <si>
    <t xml:space="preserve">ATICILIK KULÜPLERİ</t>
  </si>
  <si>
    <t xml:space="preserve">ATIK VE HURDA TOPTAN SATIŞI</t>
  </si>
  <si>
    <t xml:space="preserve">ATIŞ POLİGONLARI (EĞLENCE AMAÇLI)</t>
  </si>
  <si>
    <t xml:space="preserve">ATLETİZM MALZEMESİ İMALATI</t>
  </si>
  <si>
    <t xml:space="preserve">ATLETİZM SAHALARI İNŞAATI</t>
  </si>
  <si>
    <t xml:space="preserve">ATLI KARINCA, SALINCAK, ATIŞ STANDI VB. FUAR VE PANAYIR EĞLENCE EŞYASI İMALATI</t>
  </si>
  <si>
    <t xml:space="preserve">AV HAYVANI ÜRETME VE YETİŞTİRME (KEKLİK, BILDIRCIN VB.)</t>
  </si>
  <si>
    <t xml:space="preserve">AV MALZEMELERİ PERAKENDE SATIŞI (AV TÜFEĞİ VB.)</t>
  </si>
  <si>
    <t xml:space="preserve">AV MALZEMELERİ TOPTAN SATIŞI (AV TÜFEĞİ VB.)</t>
  </si>
  <si>
    <t xml:space="preserve">AV TÜFEĞİ VB. İMALATI</t>
  </si>
  <si>
    <t xml:space="preserve">AVCI BIÇAĞI, KILIÇ, KASATURA, SÜNGÜ VB. İMALATI</t>
  </si>
  <si>
    <t xml:space="preserve">AVCILIK (TİCARİ AMAÇLI)</t>
  </si>
  <si>
    <t xml:space="preserve">AVCILIK, DAĞCILIK VE DİĞER SPORTİF FAALİYETLERE AİT MALZEMELERİN İMALATI</t>
  </si>
  <si>
    <t xml:space="preserve">AVİZE VE ABAJUR İMALATI</t>
  </si>
  <si>
    <t xml:space="preserve">AVİZE, ABAJUR VB. AYDINLATMA ARAÇLARI PERAKENDE SATIŞI</t>
  </si>
  <si>
    <t xml:space="preserve">AVİZE, ABAJUR VB. AYDINLATMA ARAÇLARI TOPTAN SATIŞI</t>
  </si>
  <si>
    <t xml:space="preserve">AVRUPA TOPLULUĞU</t>
  </si>
  <si>
    <t xml:space="preserve">AVUKAT YAZIHANESİ</t>
  </si>
  <si>
    <t xml:space="preserve">AYAKKABI BAĞI İMALATI</t>
  </si>
  <si>
    <t xml:space="preserve">AYAKKABI BOYAMA HİZMETLERİ</t>
  </si>
  <si>
    <t xml:space="preserve">AYAKKABI BOYASI İMALATI</t>
  </si>
  <si>
    <t xml:space="preserve">AYAKKABI CİLASI İMALATI</t>
  </si>
  <si>
    <t xml:space="preserve">AYAKKABI İMALATI (ORTOPEDİK AYAKKABI HARİÇ)</t>
  </si>
  <si>
    <t xml:space="preserve">AYAKKABI İMALİNE YADA TAMİRİNE ÖZGÜ MAKİNELERİN İMALATI</t>
  </si>
  <si>
    <t xml:space="preserve">AYAKKABI KALIPLARI VEYA BOT KALIPLARI İMALATI</t>
  </si>
  <si>
    <t xml:space="preserve">AYAKKABI PARÇALARININ İMALATI</t>
  </si>
  <si>
    <t xml:space="preserve">AYAKKABI VE AYAKKABI MALZEMELERİ PERAKENDE SATIŞI</t>
  </si>
  <si>
    <t xml:space="preserve">AYAKKABI VE AYAKKABI MALZEMELERİ TOPTAN SATIŞI</t>
  </si>
  <si>
    <t xml:space="preserve">AYAKKABI VE TERLİK KOMİSYONCULUĞU</t>
  </si>
  <si>
    <t xml:space="preserve">AYAKKABI, TERLİK VB. SATIŞI (POSTA YOLUYLA)</t>
  </si>
  <si>
    <t xml:space="preserve">AYAKKABI, TERLİK VB. TAMİRİ</t>
  </si>
  <si>
    <t xml:space="preserve">AYARLI DİRENCE SAHİP (REOSTA) DİRENÇ AYGITLARI İMALATI</t>
  </si>
  <si>
    <t xml:space="preserve">AYÇİÇEK YAĞI FABRİKASI (İMALATI)</t>
  </si>
  <si>
    <t xml:space="preserve">AYDINLATMA TERTİBATI İMALATI (ELEKTRİKSİZ OLANLAR DAHİL)</t>
  </si>
  <si>
    <t xml:space="preserve">AYRAN İMALATI</t>
  </si>
  <si>
    <t xml:space="preserve">AZOT SANAYİ</t>
  </si>
  <si>
    <t xml:space="preserve">AZOT, POTASYUM VE FOSFOR İÇEREN MİNERALLERİN MADENCİLİĞİ</t>
  </si>
  <si>
    <t xml:space="preserve">BACA KÜNKLERİ VE BAŞLIKLARI İMALATI</t>
  </si>
  <si>
    <t xml:space="preserve">BADEM YAĞI, DEFNE YAĞI İMALATI</t>
  </si>
  <si>
    <t xml:space="preserve">BADEM, CEVİZ, FISTIK VB. YETİŞTİRİCİLİĞİ</t>
  </si>
  <si>
    <t xml:space="preserve">BADEMLİ ÇİKOLATA VE BADEMLİ ŞEKER İMALATI</t>
  </si>
  <si>
    <t xml:space="preserve">BAGAJ TAŞIYICILARI, EL ARABALARI VE ÇEK-ÇEK İMALATI</t>
  </si>
  <si>
    <t xml:space="preserve">BAĞCILIK (ÜZÜM YETİŞTİRİCİLİĞİ)</t>
  </si>
  <si>
    <t xml:space="preserve">BAĞIMLILAR İÇİN REHABİLİTASYON EVLERİ</t>
  </si>
  <si>
    <t xml:space="preserve">BAĞKUR</t>
  </si>
  <si>
    <t xml:space="preserve">BAHARAT BİTKİLERİ YETİŞTİRİCİLİĞİ (ANASON, KARANFİL, TARÇİN VB.)</t>
  </si>
  <si>
    <t xml:space="preserve">BAHARAT İMALATI - BAHARAT FABRİKASI</t>
  </si>
  <si>
    <t xml:space="preserve">BAHARAT VE KAKAO PERAKENDE SATIŞI (AKTARLAR)</t>
  </si>
  <si>
    <t xml:space="preserve">BAHARAT,SOSLAR,SİRKE VE DİĞER ÇEŞNİ MADDELERİNİN  İMALATI</t>
  </si>
  <si>
    <t xml:space="preserve">BAHÇE VE KÜLTÜR BİTKİLERİ YETİŞTİRİCİLİĞİ (MEYVE-SEBZE TOHUMU VB.)</t>
  </si>
  <si>
    <t xml:space="preserve">BAHÇEDE KULLANILAN AHŞAP VEYA PLASTİK MOBİLYA İMALATI</t>
  </si>
  <si>
    <t xml:space="preserve">BAHÇIVANLAR (ÖZEL)</t>
  </si>
  <si>
    <t xml:space="preserve">BAHİS YERLERİNİN İŞLETİLMESİ, AT YARIŞLARI (HİPODROM VB.)</t>
  </si>
  <si>
    <t xml:space="preserve">BAKIMA MUHTAÇ İNSANLAR İÇİN SOSYAL YARDIM FAALİYETLERİ</t>
  </si>
  <si>
    <t xml:space="preserve">BAKIR ÇEKİLMESİ</t>
  </si>
  <si>
    <t xml:space="preserve">BAKIR ÇUBUK İMALATI</t>
  </si>
  <si>
    <t xml:space="preserve">BAKIR DÖKÜMÜ</t>
  </si>
  <si>
    <t xml:space="preserve">BAKIR EŞYALAR PERAKENDE SATIŞI</t>
  </si>
  <si>
    <t xml:space="preserve">BAKIR EŞYALAR TOPTAN SATIŞI</t>
  </si>
  <si>
    <t xml:space="preserve">BAKIR HADDESİ</t>
  </si>
  <si>
    <t xml:space="preserve">BAKIR İMALATI</t>
  </si>
  <si>
    <t xml:space="preserve">BAKIR İŞLERİ</t>
  </si>
  <si>
    <t xml:space="preserve">BAKIR İZABEHANESİ</t>
  </si>
  <si>
    <t xml:space="preserve">BAKIR MADENCİLİĞİ</t>
  </si>
  <si>
    <t xml:space="preserve">BAKIR SAÇ, LEVHA İMALATI</t>
  </si>
  <si>
    <t xml:space="preserve">BAKIR SOFRA VE MUTFAK EŞYASI İMALATI (CEZVE, TENCERE VB.)</t>
  </si>
  <si>
    <t xml:space="preserve">BAKIR TEL İMALATI</t>
  </si>
  <si>
    <t xml:space="preserve">BAKIR TOPTAN SATIŞI</t>
  </si>
  <si>
    <t xml:space="preserve">BAKIR TÜP, BORU VB. İMALATI</t>
  </si>
  <si>
    <t xml:space="preserve">BAKIR ÜRETİMİ</t>
  </si>
  <si>
    <t xml:space="preserve">BAKKALLARDA YAPILAN PERAKENDE SATIŞ</t>
  </si>
  <si>
    <t xml:space="preserve">BALATA VE BENZERİ CONTALARIN İMALATI</t>
  </si>
  <si>
    <t xml:space="preserve">BALE GÖSTERİLERİ, DANS GÖSTERİLERİ, OPERA GÖSTERİLERİ</t>
  </si>
  <si>
    <t xml:space="preserve">BALE KURSLARI</t>
  </si>
  <si>
    <t xml:space="preserve">BALIK FİLETOLARI İMALATI</t>
  </si>
  <si>
    <t xml:space="preserve">BALIK FÜME YAPMA VE İSİ İLE KURUTMA</t>
  </si>
  <si>
    <t xml:space="preserve">BALIK HAZIRLANMASI (İMALAT GEMİLERİNDE)</t>
  </si>
  <si>
    <t xml:space="preserve">BALIK KONSERVESİ FABRİKASI - BALIK KONSERVECİLİĞİ</t>
  </si>
  <si>
    <t xml:space="preserve">BALIK KURUTMA VE SUYUNU ALMA</t>
  </si>
  <si>
    <t xml:space="preserve">BALIK MALZEMELERİ SATIŞI</t>
  </si>
  <si>
    <t xml:space="preserve">BALIK PİŞİRME VE DONDURULMASI İLE KONSERVECİLİĞİ</t>
  </si>
  <si>
    <t xml:space="preserve">BALIK SALAMURACILIĞI (TUZLAMACILIĞI)</t>
  </si>
  <si>
    <t xml:space="preserve">BALIK TOPTAN SATIŞI</t>
  </si>
  <si>
    <t xml:space="preserve">BALIK TUTUCULUĞU ( GIRGIRCILIK )</t>
  </si>
  <si>
    <t xml:space="preserve">BALIK UNU İMALATI</t>
  </si>
  <si>
    <t xml:space="preserve">BALIK VE DENİZ ÜRÜNLERİ PERAKENDE SATIŞI</t>
  </si>
  <si>
    <t xml:space="preserve">BALIK VE DENİZ ÜRÜNLERİ SATIŞI (PAZAR VE SERGİLERDE)</t>
  </si>
  <si>
    <t xml:space="preserve">BALIK VE DENİZ ÜRÜNLERİ TOPTAN SATIŞI</t>
  </si>
  <si>
    <t xml:space="preserve">BALIK VEYA BALIK KARACİĞERİNDEN YAĞ ÇIKARILMASI</t>
  </si>
  <si>
    <t xml:space="preserve">BALIK YAVRUSU VE YUMURTASI  ÜRETİMİ</t>
  </si>
  <si>
    <t xml:space="preserve">BALIK YUMURTALARI VE HAVYAR ÜRETİMİ</t>
  </si>
  <si>
    <t xml:space="preserve">BALIK YUMURTASI KONSERVESİ İMALATI</t>
  </si>
  <si>
    <t xml:space="preserve">BALIK, KABUKLU DENİZ HAYVANLARI VE YUMUŞAKÇALARIN PERAKENDE SATIŞI</t>
  </si>
  <si>
    <t xml:space="preserve">BALIK, KABUKLULAR VE  YUMUŞAKÇALAR DAHİL, DİĞER GIDA MADDELERİNİN TOPTAN TİCARETİ</t>
  </si>
  <si>
    <t xml:space="preserve">BALIKÇI TEKNELERİ İMALATI</t>
  </si>
  <si>
    <t xml:space="preserve">BALIKÇILIK (KIYI YA DA İÇ SULARDA YAPILAN TİCARİ AMAÇLI)</t>
  </si>
  <si>
    <t xml:space="preserve">BALIKÇILIK TAKIMLARI İMALATI (OLTA, MİSİNA, KELEBEK AĞLARI VB.)</t>
  </si>
  <si>
    <t xml:space="preserve">BALON İMALATI (HAVACILIK VE METEOROLOJİDE KULLANILAN)</t>
  </si>
  <si>
    <t xml:space="preserve">BALTA, SATIR İMALATI</t>
  </si>
  <si>
    <t xml:space="preserve">BANDO VE ORKESTRALAR</t>
  </si>
  <si>
    <t xml:space="preserve">BANKA FAALİYETLERİ</t>
  </si>
  <si>
    <t xml:space="preserve">BANKA FAİZİ ELDE EDENLER</t>
  </si>
  <si>
    <t xml:space="preserve">BANKACILIK MUAMELESİ YAPAN ŞİRKETLER</t>
  </si>
  <si>
    <t xml:space="preserve">BANKACILIK SİSTEMİ DIŞINDAKİ BORÇ VERME HİZMETLERİ</t>
  </si>
  <si>
    <t xml:space="preserve">BANKALAR DIŞINDA KİŞİLER, ŞİRKETLER VB. İÇİN MEVDUAT HİZMETLERİ</t>
  </si>
  <si>
    <t xml:space="preserve">BANKAMATİK MAKİNELERİ İMALATI</t>
  </si>
  <si>
    <t xml:space="preserve">BANKNOT BASIMI</t>
  </si>
  <si>
    <t xml:space="preserve">BANYO AKSESUARLARI TOPTAN SATIŞI</t>
  </si>
  <si>
    <t xml:space="preserve">BANYO DOLABI İMALATI</t>
  </si>
  <si>
    <t xml:space="preserve">BANYODA KULLANILAN PLASTİK EŞYALARIN İMALATI (LEĞEN, TAS, KOVA VB.)</t>
  </si>
  <si>
    <t xml:space="preserve">BARAJ İNŞAATI</t>
  </si>
  <si>
    <t xml:space="preserve">BARAJLAR VE TERMİK SANTRALLER</t>
  </si>
  <si>
    <t xml:space="preserve">BARDAK İMALATI</t>
  </si>
  <si>
    <t xml:space="preserve">BARINACAK YER SAĞLANARAK YÜRÜTÜLEN SOSYAL HİZMETLER</t>
  </si>
  <si>
    <t xml:space="preserve">BARINACAK YER SAĞLANMAKSIZIN YÜRÜTÜLEN SOSYAL HİZMETLER</t>
  </si>
  <si>
    <t xml:space="preserve">BARINAKLAR (BEKAR EVLERİ, SIĞINMA EVLERİ VB.)</t>
  </si>
  <si>
    <t xml:space="preserve">BARINMA HİZMETİ SAĞLAYAN DİĞER SAĞLIK KURUMLARI</t>
  </si>
  <si>
    <t xml:space="preserve">BARİT MADENCİLİĞİ</t>
  </si>
  <si>
    <t xml:space="preserve">BARLAR VE KAFELER</t>
  </si>
  <si>
    <t xml:space="preserve">BAROLAR</t>
  </si>
  <si>
    <t xml:space="preserve">BAROMETRE İMALATI</t>
  </si>
  <si>
    <t xml:space="preserve">BARUT, DİNAMİT VB. İMALATI</t>
  </si>
  <si>
    <t xml:space="preserve">BARYUM MADENCİLİĞİ</t>
  </si>
  <si>
    <t xml:space="preserve">BASILI MÜZİK NOTALARI BASIMI</t>
  </si>
  <si>
    <t xml:space="preserve">BASILI MÜZİK NOTALARI YAYIMI</t>
  </si>
  <si>
    <t xml:space="preserve">BASIM VE YAZIM AMAÇLI KAĞIT İMALATI</t>
  </si>
  <si>
    <t xml:space="preserve">BASIMEVİ</t>
  </si>
  <si>
    <t xml:space="preserve">BASIMLA İLGİLİ DİĞER FAALİYETLER</t>
  </si>
  <si>
    <t xml:space="preserve">BASIMLA İLGİLİ HİZMET FAALİYETLERİ</t>
  </si>
  <si>
    <t xml:space="preserve">BASINÇ AYAR REGÜLATÖRÜ İMALATI</t>
  </si>
  <si>
    <t xml:space="preserve">BASINÇLI HAVA DEBRİYAJLARI İMALATI</t>
  </si>
  <si>
    <t xml:space="preserve">BASIN-YAYIN-TURİZM GENEL MÜDÜRLÜĞÜ</t>
  </si>
  <si>
    <t xml:space="preserve">BASİT EL ALETLERİ VEYA MAKİNELİ ALETLERİN İMALATI (EL MATKABI, ZIMBA VB.)</t>
  </si>
  <si>
    <t xml:space="preserve">BASİT, KLASİK VEYA İLERİ TASARIMLI TAKIM TEZGAHLARI İMALATI</t>
  </si>
  <si>
    <t xml:space="preserve">BASKI İÇİN KULLANILAN YARDIMCI MAKİNELERİN İMALATI</t>
  </si>
  <si>
    <t xml:space="preserve">BASKI KALIBI YAPIMI VE DİZGİ</t>
  </si>
  <si>
    <t xml:space="preserve">BASKI PLAKASI İMALATI VE DİZGİ HİZMETLERİ (TİPO VB.)</t>
  </si>
  <si>
    <t xml:space="preserve">BASKI VE CİLT MAKİNELERİNİN AKSAM VE PARÇALARI</t>
  </si>
  <si>
    <t xml:space="preserve">BASKI VEYA PRESLEME TAKIM TEZGAHLARININ İMALATI</t>
  </si>
  <si>
    <t xml:space="preserve">BASKÜL VE TERAZİ İMALATI</t>
  </si>
  <si>
    <t xml:space="preserve">BASMA, KAPUT BEZİ, PATİSKA İMALATI</t>
  </si>
  <si>
    <t xml:space="preserve">BASTON İMALATI</t>
  </si>
  <si>
    <t xml:space="preserve">BAŞKA YERDE SINIFLANDIRILMAMIŞ BASIM</t>
  </si>
  <si>
    <t xml:space="preserve">BAŞKA YERDE SINIFLANDIRILMAMIŞ DİĞER EĞİTİM FAALİYETLERİ</t>
  </si>
  <si>
    <t xml:space="preserve">BAŞKA YERDE SINIFLANDIRILMAMIŞ DİĞER EĞLENCE FAALİYETLERİ</t>
  </si>
  <si>
    <t xml:space="preserve">BAŞKA YERDE SINIFLANDIRILMAMIŞ DİĞER EĞLENCE-DİNLENME FAALİYETLERİ</t>
  </si>
  <si>
    <t xml:space="preserve">BAŞKA YERDE SINIFLANDIRILMAMIŞ DİĞER ELEKTRİKLİ TEÇHİZAT  İMALATI</t>
  </si>
  <si>
    <t xml:space="preserve">BAŞKA YERDE SINIFLANDIRILMAMIŞ DİĞER GIDA MADDELERİ İMALATI</t>
  </si>
  <si>
    <t xml:space="preserve">BAŞKA YERDE SINIFLANDIRILMAMIŞ DİĞER GİYİM EŞYASI VE AKSESUARLARIN İMALATI</t>
  </si>
  <si>
    <t xml:space="preserve">BAŞKA YERDE SINIFLANDIRILMAMIŞ DİĞER HİZMET FAALİYETLERİ</t>
  </si>
  <si>
    <t xml:space="preserve">BAŞKA YERDE SINIFLANDIRILMAMIŞ DİĞER İŞ FAALİYETLERİ</t>
  </si>
  <si>
    <t xml:space="preserve">BAŞKA YERDE SINIFLANDIRILMAMIŞ DİĞER KAĞIT VE MUKAVVA ÜRÜNLERİ İMALATI</t>
  </si>
  <si>
    <t xml:space="preserve">BAŞKA YERDE SINIFLANDIRILMAMIŞ DİĞER KİMYASAL ÜRÜNLERİN İMALATI</t>
  </si>
  <si>
    <t xml:space="preserve">BAŞKA YERDE SINIFLANDIRILMAMIŞ DİĞER KONAKLAMA YERLERİ</t>
  </si>
  <si>
    <t xml:space="preserve">BAŞKA YERDE SINIFLANDIRILMAMIŞ DİĞER MADENCİLİK VE TAŞOCAKÇILIĞI İŞLETMELERİ</t>
  </si>
  <si>
    <t xml:space="preserve">BAŞKA YERDE SINIFLANDIRILMAMIŞ DİĞER MAKİNE VE TEÇHİZATIN KİRALANMASI</t>
  </si>
  <si>
    <t xml:space="preserve">BAŞKA YERDE SINIFLANDIRILMAMIŞ DİĞER MALİ ARACI KURULUŞLARIN FAALİYETLERİ</t>
  </si>
  <si>
    <t xml:space="preserve">BAŞKA YERDE SINIFLANDIRILMAMIŞ DİĞER TEKSTİL ÜRÜNLERİNİN İMALATI</t>
  </si>
  <si>
    <t xml:space="preserve">BAŞKA YERDE SINIFLANDIRILMAMIŞ KİŞİSEL VE EV EŞYALARININ KİRALANMASI</t>
  </si>
  <si>
    <t xml:space="preserve">BAŞKA YERDE SINIFLANDIRILMAMIŞ SEBZE VE MEYVELERİN İŞLENMESİ VE SAKLANMASI</t>
  </si>
  <si>
    <t xml:space="preserve">BAŞKA YERDE SINIFLANDIRILMAMIŞ TAMİRLER</t>
  </si>
  <si>
    <t xml:space="preserve">BAŞKA YERDE SINIFLANDIRILMAMIŞ, DİĞER FABRİKASYON  METAL ÜRÜNLERİN İMALATI</t>
  </si>
  <si>
    <t xml:space="preserve">BAŞKA YERDE SINIFLANDIRILMAMIŞ, DİĞER GENEL AMAÇLI MAKİNELERİN İMALATI</t>
  </si>
  <si>
    <t xml:space="preserve">BAŞKA YERDE SINIFLANDIRILMAMIŞ, DİĞER ÖZEL AMAÇLI MAKİNELERİN İMALATI</t>
  </si>
  <si>
    <t xml:space="preserve">BAŞKA YERDE SINIFLANDIRILMAMIŞ, METALİK OLMAYAN DİĞER MİNERAL ÜRÜNLERİN İMALATI</t>
  </si>
  <si>
    <t xml:space="preserve">BATARYA İMALATI</t>
  </si>
  <si>
    <t xml:space="preserve">BATTANİYE İMALATI</t>
  </si>
  <si>
    <t xml:space="preserve">BATTANİYE PER.SATIŞI</t>
  </si>
  <si>
    <t xml:space="preserve">BAVUL, VALİZ İMALATI (DERİ)</t>
  </si>
  <si>
    <t xml:space="preserve">BAYİLER (DAMGA PULU)</t>
  </si>
  <si>
    <t xml:space="preserve">BAYRAK, SANCAK VE FLAMA İMALATI</t>
  </si>
  <si>
    <t xml:space="preserve">BAZ İSTASYONU İMALAT VE SATIŞI</t>
  </si>
  <si>
    <t xml:space="preserve">BEBE MAĞAZALARI (PERAKENDE)</t>
  </si>
  <si>
    <t xml:space="preserve">BEBEK ARABALARI VE PUSETLERİN İMALATI</t>
  </si>
  <si>
    <t xml:space="preserve">BEBEK GİYİM EŞYASI VE AKSESUARLARI İMALATI</t>
  </si>
  <si>
    <t xml:space="preserve">BEBEK KONFEKSİYON TOPTAN TİC.</t>
  </si>
  <si>
    <t xml:space="preserve">BEBEK MAMASI İMALATI</t>
  </si>
  <si>
    <t xml:space="preserve">BEBEK, ÇOCUK  VE GENÇ ODA TAKIMI İMALATI</t>
  </si>
  <si>
    <t xml:space="preserve">BEDEN TERBİYESİ GENEL MÜDÜRLÜĞÜ</t>
  </si>
  <si>
    <t xml:space="preserve">BEKAR EVLERİ</t>
  </si>
  <si>
    <t xml:space="preserve">BEKÇİ (ÖZEL; EV, TARLA, MÜLK VB. BEKLEYEN)</t>
  </si>
  <si>
    <t xml:space="preserve">BEKÇİLER (RESMİ)</t>
  </si>
  <si>
    <t xml:space="preserve">BELEDİYE HİZMETLERİ</t>
  </si>
  <si>
    <t xml:space="preserve">BELİRLİ BİR MAL OLMAKSIZIN ÇEŞİTLİ MALLARIN TOPTAN TİCARETİ</t>
  </si>
  <si>
    <t xml:space="preserve">BELİRLİ BİR MALA TAHSİS EDİLMEMİŞ MAĞAZALARDA DİĞER PERAKENDE TİCARET</t>
  </si>
  <si>
    <t xml:space="preserve">BELİRLİ BİR MALA TAHSİS EDİLMİŞ KULLANILMAMIŞ MAL SATAN MAĞAZALARDAKİ DİĞER PERAKENDE TİCARET</t>
  </si>
  <si>
    <t xml:space="preserve">BELİRLİ BİR MALA TAHSİS EDİLMİŞ MAĞAZALARDAKİ DİĞER PERAKENDE TİCARET</t>
  </si>
  <si>
    <t xml:space="preserve">BELİRLİ BİR MALA TAHSİSİ EDİLMİŞ MAĞAZALARDAKİ DİĞER GIDA, İÇECEK VE TÜTÜN PERAKENDE TİCARETİ</t>
  </si>
  <si>
    <t xml:space="preserve">BEND İNŞAATI</t>
  </si>
  <si>
    <t xml:space="preserve">BENZİN İMALATI (NORMAL, SÜPER, KURŞUNSUZ)</t>
  </si>
  <si>
    <t xml:space="preserve">BENZİN PERAKENDE SATIŞI (BENZİN İSTASYONLARI)</t>
  </si>
  <si>
    <t xml:space="preserve">BENZİN VE AKARYAKIT TOPTAN SATIŞI</t>
  </si>
  <si>
    <t xml:space="preserve">BESİCİLİK İŞLETMELERİNE VERİLEN HİZMETLER</t>
  </si>
  <si>
    <t xml:space="preserve">BEŞİK İMALATI (AHŞAP VEYA TAHTA)</t>
  </si>
  <si>
    <t xml:space="preserve">BETON DİREK-BETON TRAVERS İMALATI</t>
  </si>
  <si>
    <t xml:space="preserve">BETON LEVHA VE BETON PANO İMALATI</t>
  </si>
  <si>
    <t xml:space="preserve">BETON VE ÇİMENTODAN YAPILAN BORU İMALATI</t>
  </si>
  <si>
    <t xml:space="preserve">BETON VE HARÇ KARIŞTIRICI MAKİNE İMALATI</t>
  </si>
  <si>
    <t xml:space="preserve">BETON, ÇİMENTO VE ALÇIDAN YAPILMIŞ DİĞER MADDELERİN İMALATI</t>
  </si>
  <si>
    <t xml:space="preserve">BETONDAN VEYA ÇİMENTODAN KİREMİT İMALATI</t>
  </si>
  <si>
    <t xml:space="preserve">BETONDAN VEYA ÇİMENTODAN TUĞLA İMALATI</t>
  </si>
  <si>
    <t xml:space="preserve">BETONDAN YAPILMIŞ PREFABRİK YAPILAR</t>
  </si>
  <si>
    <t xml:space="preserve">BETONDAN YASSI KALDIRIM TAŞI İMALATI</t>
  </si>
  <si>
    <t xml:space="preserve">BETONLAMA (İNŞAATTA)</t>
  </si>
  <si>
    <t xml:space="preserve">BEYAZ EŞYA PERAKENDE SATIŞI (BUZDOLABİ, ÇAMAŞIR MAKİNESİ VB.)</t>
  </si>
  <si>
    <t xml:space="preserve">BEYAZ EŞYA TAMİRİ (BUZDOLABI, ÇAMAŞIR MAKİNESİ, FIRIN, BULAŞIK MAKİNESİ VB.)</t>
  </si>
  <si>
    <t xml:space="preserve">BEYAZ EŞYA TOPTAN SATIŞI (BUZDOLABI, ÇAMAŞIR MAKİNESİ VB.)</t>
  </si>
  <si>
    <t xml:space="preserve">BEYZBOL KULÜPLERİ VE TESİSLERİ</t>
  </si>
  <si>
    <t xml:space="preserve">BEZİRYAĞI İMALİ</t>
  </si>
  <si>
    <t xml:space="preserve">BIÇAK BİLEYİCİLERİ İMALATI (ELEKTRİKLİ)</t>
  </si>
  <si>
    <t xml:space="preserve">BIÇAK VE BIÇAK BİLEME ALETİ İMALATI (ELEKTRİKLİ OLMAYAN)</t>
  </si>
  <si>
    <t xml:space="preserve">BİÇERDÖVER İŞLETENLER</t>
  </si>
  <si>
    <t xml:space="preserve">BİÇKİ, DİKİŞ VE NAKIŞ KURSLARI</t>
  </si>
  <si>
    <t xml:space="preserve">BIÇKICILIK - HIZARCILIK</t>
  </si>
  <si>
    <t xml:space="preserve">BİLARDO MASALARI İMALATI</t>
  </si>
  <si>
    <t xml:space="preserve">BİLARDO SALONLARI</t>
  </si>
  <si>
    <t xml:space="preserve">BİLET TEMİNİ VE PAKET TUR SATIŞ VB. HİZMETLER</t>
  </si>
  <si>
    <t xml:space="preserve">BİLEYİCİ(HERTÜRLÜ)</t>
  </si>
  <si>
    <t xml:space="preserve">BİLGİSAYAR EĞİTİM KURSLARI</t>
  </si>
  <si>
    <t xml:space="preserve">BİLGİSAYAR İLE HER TÜR VERİNİN İŞLENMESİ VE TABLOLANMASI</t>
  </si>
  <si>
    <t xml:space="preserve">BİLGİSAYAR KAYDININ ÇOĞALTILMASI</t>
  </si>
  <si>
    <t xml:space="preserve">BİLGİSAYAR PAKET YAZILIM ÜRÜNLERİNİN PROGRAMLAMA HİZMETLERİ</t>
  </si>
  <si>
    <t xml:space="preserve">BİLGİSAYAR SİSTEM VE YAZILIM DANIŞMANLIK HİZMETLERİ</t>
  </si>
  <si>
    <t xml:space="preserve">BİLGİSAYAR SİSTEMİ BAKIM HİZMETLERİ</t>
  </si>
  <si>
    <t xml:space="preserve">BİLGİSAYAR TEKNİK DANIŞMANLIK HİZMETLERİ</t>
  </si>
  <si>
    <t xml:space="preserve">BİLGİSAYAR VE DİĞER BİLGİ İŞLEM MAKİNELERİNİN BAKIM VE TAMİRİ</t>
  </si>
  <si>
    <t xml:space="preserve">BİLGİSAYAR VE DİĞER BİLGİ İŞLEM MAKİNELERİNİN KURULMASI</t>
  </si>
  <si>
    <t xml:space="preserve">BİLGİSAYAR VE DİĞER BİLGİ İŞLEME MAKİNELERİNİN İMALATI</t>
  </si>
  <si>
    <t xml:space="preserve">BİLGİSAYAR VE ISMARLAMA OLMAYAN PROGRAM YAZILIMLARI TOPTAN SATIŞI</t>
  </si>
  <si>
    <t xml:space="preserve">BİLGİSAYAR VE PROGRAM YAZILIMLARI PERAKENDE SATIŞI</t>
  </si>
  <si>
    <t xml:space="preserve">BİLGİSAYAR VERİ DEPOLAMA HİZMETLERİ</t>
  </si>
  <si>
    <t xml:space="preserve">BİLGİSAYAR VERİ GİRİŞ VE VERİ İŞLEME HİZMETLERİ</t>
  </si>
  <si>
    <t xml:space="preserve">BİLGİSAYAR VERİ TABANI OLUŞTURMA FAALİYETLERİ</t>
  </si>
  <si>
    <t xml:space="preserve">BİLGİSAYAR YAZILIM GELİŞTİRME, ÜRETME VE TEMİN ETME</t>
  </si>
  <si>
    <t xml:space="preserve">BİLGİSAYAR YAZILIM PROGRAMLARININ ÇOĞALTILMASI</t>
  </si>
  <si>
    <t xml:space="preserve">BİLGİSAYARLAR İLE İLGİLİ DİĞER FAALİYETLER</t>
  </si>
  <si>
    <t xml:space="preserve">BİLİRKİŞİ HİZMETLERİ (ADLİ KONULARDA HAKEM, MÜFETTİŞ VB.)</t>
  </si>
  <si>
    <t xml:space="preserve">BİLLURİYE TOP.TİC.</t>
  </si>
  <si>
    <t xml:space="preserve">BİLMECELER İMALATI (YAP-BOZLAR)</t>
  </si>
  <si>
    <t xml:space="preserve">BİLYALI VE MAKARALI RULMANLARIN İMALATI</t>
  </si>
  <si>
    <t xml:space="preserve">BİNA DIŞ CEPHE BOYAMA İŞLERİ</t>
  </si>
  <si>
    <t xml:space="preserve">BİNA DIŞ CEPHESİNİN TEMİZLENMESİ İŞLERİ</t>
  </si>
  <si>
    <t xml:space="preserve">BİNA İÇ CEPHE BOYAMA İŞLERİ</t>
  </si>
  <si>
    <t xml:space="preserve">BİNA İNŞAATI (KONUT, İŞYERİ, CAMİ VB.)</t>
  </si>
  <si>
    <t xml:space="preserve">BİNA İNŞAATI VE BİNA DIŞI İNŞAAT İLE İLGİLİ GENEL İNŞAAT İŞLERİ</t>
  </si>
  <si>
    <t xml:space="preserve">BİNA MÜTEAHHİTLİĞİ (İNŞAAT)</t>
  </si>
  <si>
    <t xml:space="preserve">BİNA TASARIMI, TASLAK ÇİZİMİ FAALİYETLERİ</t>
  </si>
  <si>
    <t xml:space="preserve">BİNA VE BACA TEMİZLEME FAALİYETLERİ (ENDÜSTRİYEL AMAÇLI TEMİZLİK)</t>
  </si>
  <si>
    <t xml:space="preserve">BİNANIN YIKIMI VE SÖKÜLMESİ; HAFRİYAT</t>
  </si>
  <si>
    <t xml:space="preserve">BİNEK ARABASI İMALİ</t>
  </si>
  <si>
    <t xml:space="preserve">BİNEK ARABASI PARÇASI YAPIMI</t>
  </si>
  <si>
    <t xml:space="preserve">BİNEK AT KİRALANMASI</t>
  </si>
  <si>
    <t xml:space="preserve">BİR ÜCRET VEYA SÖZLEŞMEYE BAĞLI OLARAK SESİN (MÜZİK VB.) KAYIT EDİLMESİ</t>
  </si>
  <si>
    <t xml:space="preserve">BİR ÜCRET YA DA SÖZLEŞME ESASINA DAYANAN GAYRİMENKUL İDARESİ</t>
  </si>
  <si>
    <t xml:space="preserve">BİRA İMALATI (ALKOLLÜ VE ALKOLSÜZ)</t>
  </si>
  <si>
    <t xml:space="preserve">BİRA MAYASI İMALATI</t>
  </si>
  <si>
    <t xml:space="preserve">BİRLEŞMİŞ MİLLETLER VE BUNA BAĞLI ÖZEL BİRİMLER</t>
  </si>
  <si>
    <t xml:space="preserve">BİRLEŞTİRİLMİŞ PROGRAM YAPIMI VE YAYINI HİZMETLERİ (RADYO-TELEVİZYON)</t>
  </si>
  <si>
    <t xml:space="preserve">BİSİKLET AYDINLATMA DONANIMI İMALATI</t>
  </si>
  <si>
    <t xml:space="preserve">BİSİKLET DİNAMOLARI İMALATI</t>
  </si>
  <si>
    <t xml:space="preserve">BİSİKLET İMALATI</t>
  </si>
  <si>
    <t xml:space="preserve">BİSİKLET KİRALANMASI</t>
  </si>
  <si>
    <t xml:space="preserve">BİSİKLET PARÇALARI İMALATI</t>
  </si>
  <si>
    <t xml:space="preserve">BİSİKLET SATIŞI İLE İLGİLİ ARACILIK</t>
  </si>
  <si>
    <t xml:space="preserve">BİSİKLET TAMİRİ</t>
  </si>
  <si>
    <t xml:space="preserve">BİSKÜİ PER.SAT.</t>
  </si>
  <si>
    <t xml:space="preserve">BİSKÜVİ İMALATI</t>
  </si>
  <si>
    <t xml:space="preserve">BİSKÜVİ TOPTAN TİC.</t>
  </si>
  <si>
    <t xml:space="preserve">BİTKİ CAYI İMALATI (ADAÇAYI, IHLAMUR, KUŞBURNU VB.)</t>
  </si>
  <si>
    <t xml:space="preserve">BİTKİ GELİŞİMİNİ DÜZENLEYİCİ MADDELERİN İMALATI</t>
  </si>
  <si>
    <t xml:space="preserve">BİTKİSEL PARŞÖMEN KAĞITLARIN İMALATI</t>
  </si>
  <si>
    <t xml:space="preserve">BİTKİSEL VE HAYVANSAL SIVI VE KATI YAĞLARIN İMALATI</t>
  </si>
  <si>
    <t xml:space="preserve">BİTKİSEL VEYA HAYVANSAL ESASLI RENKLENDİRİCİ MADDELERİN İMALATI</t>
  </si>
  <si>
    <t xml:space="preserve">BİTKİSEL YAĞLAR PERAKENDE SATIŞI</t>
  </si>
  <si>
    <t xml:space="preserve">BİTKİSEL YAĞLAR SATIŞI (PAZAR VE SERGİLERDE)</t>
  </si>
  <si>
    <t xml:space="preserve">BİTKİSEL YAĞLAR TOPTAN SATIŞI</t>
  </si>
  <si>
    <t xml:space="preserve">BİTÜM ÇIKARILMASI</t>
  </si>
  <si>
    <t xml:space="preserve">BLUZ İMALATI</t>
  </si>
  <si>
    <t xml:space="preserve">BOBİNCİLİK (ELEKTRİK)</t>
  </si>
  <si>
    <t xml:space="preserve">BOKS ELDİVENLERİ İMALATI</t>
  </si>
  <si>
    <t xml:space="preserve">BOMBA İMALATI</t>
  </si>
  <si>
    <t xml:space="preserve">BOMBELİ OTO CAMI İMALATI</t>
  </si>
  <si>
    <t xml:space="preserve">BONBON ŞEKERİ İMALATI</t>
  </si>
  <si>
    <t xml:space="preserve">BOR MİNERALLERİ MADENCİLİĞİ</t>
  </si>
  <si>
    <t xml:space="preserve">BORAKS FİLİZLERİ MADENCİLİĞİ</t>
  </si>
  <si>
    <t xml:space="preserve">BORÇLANMA SİGORTALARI</t>
  </si>
  <si>
    <t xml:space="preserve">BORNOZ, ROBDÖŞAMBR İMALATI</t>
  </si>
  <si>
    <t xml:space="preserve">BORSA AJANLIĞI-BORSA SİMSARLIĞI</t>
  </si>
  <si>
    <t xml:space="preserve">BORSA FAALİYETLERİ (BORSALAR)</t>
  </si>
  <si>
    <t xml:space="preserve">BORU HATTI TAŞIMACILIĞI</t>
  </si>
  <si>
    <t xml:space="preserve">BORU HATTI VE POMPA İSTASYONLARININ BAKIMI</t>
  </si>
  <si>
    <t xml:space="preserve">BORU HATTININ BAKIM FAALİYETLERİ</t>
  </si>
  <si>
    <t xml:space="preserve">BORU HATTIYLA DOĞALGAZ TAŞIMACILIĞI</t>
  </si>
  <si>
    <t xml:space="preserve">BORU HATTIYLA HAM PETROL TAŞIMACILIĞI</t>
  </si>
  <si>
    <t xml:space="preserve">BORU HATTIYLA PETROL VE PETROL ÜRÜNLERİ TAŞIMACILIĞI</t>
  </si>
  <si>
    <t xml:space="preserve">BORU HATTIYLA TAŞIMACILIK HİZMETLERİ</t>
  </si>
  <si>
    <t xml:space="preserve">BORU İMALATI</t>
  </si>
  <si>
    <t xml:space="preserve">BORU PER.SATIŞI</t>
  </si>
  <si>
    <t xml:space="preserve">BORU TERTİBATI, YANGIN SÖNDÜRME, SU DEPOSU CİHAZLARININ TESİSİ</t>
  </si>
  <si>
    <t xml:space="preserve">BOSTAN YETİŞTİRİCİLİĞİ (KAVUN, KARPUZ VB.)</t>
  </si>
  <si>
    <t xml:space="preserve">BOT, AYAKKABI VE DİĞER DERİ EŞYALARIN TAMİRİ</t>
  </si>
  <si>
    <t xml:space="preserve">BOT, POSTAL, ÇİZME İMALATI</t>
  </si>
  <si>
    <t xml:space="preserve">BOTANİK BAHÇELERİNİN İŞLETİLMESİ</t>
  </si>
  <si>
    <t xml:space="preserve">BOTANİK VE HAYVANAT BAHÇELERİ İLE MİLLİ PARKLARLA İLGİLİ FAALİYETLER</t>
  </si>
  <si>
    <t xml:space="preserve">BOYA BADANA İŞLERİ (BİNA İÇİ VE DIŞI)</t>
  </si>
  <si>
    <t xml:space="preserve">BOYA İMALATI</t>
  </si>
  <si>
    <t xml:space="preserve">BOYA KAŞARLAMA (BAŞKALARI İÇİN)</t>
  </si>
  <si>
    <t xml:space="preserve">BOYA VE BOYA MADDELERİNİN İMALATI</t>
  </si>
  <si>
    <t xml:space="preserve">BOYA VE CAM İŞLERİ</t>
  </si>
  <si>
    <t xml:space="preserve">BOYA, BADANA FIRÇASI İMALATI</t>
  </si>
  <si>
    <t xml:space="preserve">BOYA, VERNİK VE BENZERİ KAPLAYICI MADDELER İMALATI</t>
  </si>
  <si>
    <t xml:space="preserve">BOYA, VERNİK, CİLA VE LAKE PERAKENDE SATIŞI</t>
  </si>
  <si>
    <t xml:space="preserve">BOYA, VERNİK, CİLA VE LAKE TOPTAN SATIŞI</t>
  </si>
  <si>
    <t xml:space="preserve">BOYAMA</t>
  </si>
  <si>
    <t xml:space="preserve">BOYAMA VE DİĞER TAMAMLAYICI FAALİYETLERİ</t>
  </si>
  <si>
    <t xml:space="preserve">BOYAMA VE VERNİKLEME (METALLERE)</t>
  </si>
  <si>
    <t xml:space="preserve">BOZA İMALATI</t>
  </si>
  <si>
    <t xml:space="preserve">BÖBREK DİYALİZ CİHAZLARI İMALATI</t>
  </si>
  <si>
    <t xml:space="preserve">BÖCEK ÖLDÜRÜCÜ İLAÇLARIN İMALATI</t>
  </si>
  <si>
    <t xml:space="preserve">BÖLGESEL TEŞKİLAT FEDERASYONLARININ FAALİYETLERİ</t>
  </si>
  <si>
    <t xml:space="preserve">BÖREKÇİLER (SEYYAR OLMAYAN)</t>
  </si>
  <si>
    <t xml:space="preserve">BÖREK-ÇÖREK İMALATI</t>
  </si>
  <si>
    <t xml:space="preserve">BRİKET İMALATI (MADEN KÖMÜRÜNDEN)</t>
  </si>
  <si>
    <t xml:space="preserve">BRİKET VE DİĞER KATI YAKIT İMALATI (LİNYİT KÖMÜRÜNDEN)</t>
  </si>
  <si>
    <t xml:space="preserve">BROŞÜR BASIMI</t>
  </si>
  <si>
    <t xml:space="preserve">BROŞÜR YAYIMI</t>
  </si>
  <si>
    <t xml:space="preserve">BUĞU ÖNLEYİCİ AKSAMIN İMALATI (MOTORLU TAŞITLARDA)</t>
  </si>
  <si>
    <t xml:space="preserve">BUHAR KAZANI İMALATI, MERKEZİ SICAK SU KAZANLARI HARİÇ</t>
  </si>
  <si>
    <t xml:space="preserve">BUHAR KAZANLARININ AKSAM VE PARÇALARI İMALATI</t>
  </si>
  <si>
    <t xml:space="preserve">BUHAR KAZANLARININ BAKIM VE ONARIMI</t>
  </si>
  <si>
    <t xml:space="preserve">BUHAR TÜRBİNLERİ VE DİĞER BUĞU TÜRBİNLERİ İMALATI</t>
  </si>
  <si>
    <t xml:space="preserve">BUHAR VE GAZ MOTORU TÜRBİNLERİ İMALATI</t>
  </si>
  <si>
    <t xml:space="preserve">BUHAR VE SICAK SU ÜRETİMİ VE DAĞITIMI</t>
  </si>
  <si>
    <t xml:space="preserve">BUJİLER, ATEŞLEME MOTORLARI VB. İMALATI (MOTORLU TAŞITLAR İÇİN)</t>
  </si>
  <si>
    <t xml:space="preserve">BUJİTERİ (İMİTASYON) PERAKENDE SATIŞI</t>
  </si>
  <si>
    <t xml:space="preserve">BUJİTERİ (İMİTASYON) TOPTAN SATIŞI</t>
  </si>
  <si>
    <t xml:space="preserve">BUJİTERİ PERAKENDE SATIŞI (EV EV DOLAŞILARAK YAPILAN)</t>
  </si>
  <si>
    <t xml:space="preserve">BUKLELİ MENSUCAT İMALATI</t>
  </si>
  <si>
    <t xml:space="preserve">BULAŞIK BEZİ İMALATI (KUMAŞTAN)</t>
  </si>
  <si>
    <t xml:space="preserve">BULAŞIK MAKİNESİ İMALATI (EV TİPİ)</t>
  </si>
  <si>
    <t xml:space="preserve">BULAŞIK MAKİNESİ İMALATI VE TAMİRİ (SANAYİ TİPİ)</t>
  </si>
  <si>
    <t xml:space="preserve">BULDOZER VE ANGLEDOZER İMALATI (KEPÇELERİ VE PARÇALARI DAHİL)</t>
  </si>
  <si>
    <t xml:space="preserve">BULGUR İMALATI</t>
  </si>
  <si>
    <t xml:space="preserve">BUZ İMALATI</t>
  </si>
  <si>
    <t xml:space="preserve">BUZ PATENİ SALONLARI</t>
  </si>
  <si>
    <t xml:space="preserve">BUZ PATENLERİ İMALATI</t>
  </si>
  <si>
    <t xml:space="preserve">BUZDOLABI VE DONDURUCU İMALATI (EV TİPİ)</t>
  </si>
  <si>
    <t xml:space="preserve">BUZLU CAM İMALATI</t>
  </si>
  <si>
    <t xml:space="preserve">BÜFE (ALKOLLÜ VE ALKOLSÜZ İÇECEKLERİN PERAKENDE SATIŞI)</t>
  </si>
  <si>
    <t xml:space="preserve">BÜFE İMALİ (TAHTADAN)</t>
  </si>
  <si>
    <t xml:space="preserve">BÜKME SANAYİİ</t>
  </si>
  <si>
    <t xml:space="preserve">BÜRO DESTEK PERSONELİ TEMİN HİZMETLERİ</t>
  </si>
  <si>
    <t xml:space="preserve">BÜRO KULLANIMINA YÖNELİK METAL EŞYA İMALATI (MOBİLYA HARİÇ)</t>
  </si>
  <si>
    <t xml:space="preserve">BÜRO MAKİNALARI VE BİLGİSAYAR DONANIMI KOMİSYONCULUĞU</t>
  </si>
  <si>
    <t xml:space="preserve">BÜRO MAKİNE VE TEÇHİZATININ KİRALANMASI (BİLGİSAYARLAR DAHİL)</t>
  </si>
  <si>
    <t xml:space="preserve">BÜRO MAKİNE VE TEÇHİZATINİN PERAKENDE SATIŞI</t>
  </si>
  <si>
    <t xml:space="preserve">BÜRO MAKİNE VE TEÇHİZATININ TOPTAN SATIŞI (ELEKTRONİK VE MEKANİK)</t>
  </si>
  <si>
    <t xml:space="preserve">BÜRO MAKİNELERİ İMALATI</t>
  </si>
  <si>
    <t xml:space="preserve">BÜRO MAKİNELERİ VE MALZEMELERİ TOPTAN TİCARETİ</t>
  </si>
  <si>
    <t xml:space="preserve">BÜRO MALZEMELERİ İMALATI (METALDEN)</t>
  </si>
  <si>
    <t xml:space="preserve">BÜRO MOBİLYALARI İMALATI (AHŞAP VE METAL)</t>
  </si>
  <si>
    <t xml:space="preserve">BÜRO MOBİLYALARI PERAKENDE SATIŞI</t>
  </si>
  <si>
    <t xml:space="preserve">BÜRO MOBİLYALARI TOPTAN SATIŞI (METAL)</t>
  </si>
  <si>
    <t xml:space="preserve">BÜRO MOBİLYASI KİRALANMASI</t>
  </si>
  <si>
    <t xml:space="preserve">BÜRO TİPİ OFSET BASKI MAKİNELERİ İMALATI</t>
  </si>
  <si>
    <t xml:space="preserve">BÜRO VE MUHASEBE MAKİNELERİNİN BAKIM VE TAMİRİ</t>
  </si>
  <si>
    <t xml:space="preserve">BÜRO, MUHASEBE VE BİLGİ İŞLEM MAKİNELERİ İMALATI VE KURULMASI</t>
  </si>
  <si>
    <t xml:space="preserve">BÜYÜK DEMİRHANE VE DÖKÜMHANELER</t>
  </si>
  <si>
    <t xml:space="preserve">BÜYÜKBAŞ HAYVAN YETİŞTİRİCİLİĞİ (SİĞİR, İNEK, MANDA VB.)</t>
  </si>
  <si>
    <t xml:space="preserve">BÜYÜTEÇ İMALATI</t>
  </si>
  <si>
    <t xml:space="preserve">CADDELERİN, PARKLARIN VB. YERLERİN SÜPÜRÜLEREK YIKANMASI, TEMİZLENMESİ</t>
  </si>
  <si>
    <t xml:space="preserve">CAM AMBALAJ İMALATI (ÇEŞİTLİ KAPLARIN İÇ KISIMLARI DAHİL)</t>
  </si>
  <si>
    <t xml:space="preserve">CAM AMPUL İMALATI (EŞYANIN NAKLİ VE AMBALAJINDA KULLANILAN CİNSTEN)</t>
  </si>
  <si>
    <t xml:space="preserve">CAM AYNA İMALATI</t>
  </si>
  <si>
    <t xml:space="preserve">CAM ELYAFI İMALATI</t>
  </si>
  <si>
    <t xml:space="preserve">CAM ELYAFI İPLİĞİ İMALATI</t>
  </si>
  <si>
    <t xml:space="preserve">CAM ELYAFINDAN KUMAŞ İMALATI</t>
  </si>
  <si>
    <t xml:space="preserve">CAM EŞYA İMALATI (DEKARASYONDA KULLANILAN)</t>
  </si>
  <si>
    <t xml:space="preserve">CAM EŞYALARIN İŞLENMESİNDE KULLANILAN MAKİNELERİN İMALATI</t>
  </si>
  <si>
    <t xml:space="preserve">CAM İMALATI (ECZACILIK VE LABORATUVARLA İLGİLİ)</t>
  </si>
  <si>
    <t xml:space="preserve">CAM İŞLERİ</t>
  </si>
  <si>
    <t xml:space="preserve">CAM KAP İMALATI (KAPAKLAR VE TAPALAR DAHİL)</t>
  </si>
  <si>
    <t xml:space="preserve">CAM MUTFAK EŞYALARI İMALATI</t>
  </si>
  <si>
    <t xml:space="preserve">CAM SİLECEKLERİ İMALATI (EVDE KULLANILAN TEMİZLİK AMAÇLI)</t>
  </si>
  <si>
    <t xml:space="preserve">CAM TUĞLA VE KAROLAR İMALATI</t>
  </si>
  <si>
    <t xml:space="preserve">CAM VE AYNA PERAKENDE SATIŞI</t>
  </si>
  <si>
    <t xml:space="preserve">CAM VE AYNA SATIŞI (PAZAR VE SERGİLERDE)</t>
  </si>
  <si>
    <t xml:space="preserve">CAM VE AYNA TOPTAN SATIŞI</t>
  </si>
  <si>
    <t xml:space="preserve">CAM VE CAM ÜRÜNLERİ İMALATI</t>
  </si>
  <si>
    <t xml:space="preserve">CAM YÜNÜ İMALATI</t>
  </si>
  <si>
    <t xml:space="preserve">CAM ZÜCCACİYE İMALATI</t>
  </si>
  <si>
    <t xml:space="preserve">CAM, YER VB. TEMİZLEME HİZMETLERİ (ENDÜSTRİYEL AMAÇLI TEMİZLİK)</t>
  </si>
  <si>
    <t xml:space="preserve">CAMDAN VE DİĞER MATERYELLERDEN YAPILAN OPTİK ELEMANLARIN İMALATI</t>
  </si>
  <si>
    <t xml:space="preserve">CAN YELEĞİ İMALATI</t>
  </si>
  <si>
    <t xml:space="preserve">CANLİ BİTKİ YETİŞTİRİCİLİĞİ (DİKİM YA DA SÜS AMAÇLI)</t>
  </si>
  <si>
    <t xml:space="preserve">CANLI HAYVAN KOMİSYONCULUĞU</t>
  </si>
  <si>
    <t xml:space="preserve">CANLI HAYVAN TOPTAN SATIŞI (CELEPÇİLİK)</t>
  </si>
  <si>
    <t xml:space="preserve">CANLI HAYVAN TOPTAN TİCARETİ</t>
  </si>
  <si>
    <t xml:space="preserve">CANLI HAYVANLAR SATIŞI (PAZAR VE SERGİLERDE)</t>
  </si>
  <si>
    <t xml:space="preserve">CANLI YA DA BANDA ALINMIŞ RADYO VE TELEVİZYON PROGRAMI YAYIMI</t>
  </si>
  <si>
    <t xml:space="preserve">CATI İMALATINDA KULLANILAN TAŞIN KESİLMESİ VE ŞEKİL VERİLMESİ</t>
  </si>
  <si>
    <t xml:space="preserve">CATI İSKELETİ İŞLERİ</t>
  </si>
  <si>
    <t xml:space="preserve">CATI İSKELETİ VE ÇATININ KAPLANMASI İLE İLGİLİ MONTAJ</t>
  </si>
  <si>
    <t xml:space="preserve">CATI KAPLAMA İŞLERİ</t>
  </si>
  <si>
    <t xml:space="preserve">CATI PADAVRASI İLE KÖŞEBENT VE KAPLAMA İMALATI</t>
  </si>
  <si>
    <t xml:space="preserve">CENAZE (DEFİN) HİZMETLERİ</t>
  </si>
  <si>
    <t xml:space="preserve">CENAZE İŞLERİ VE İLGİLİ FAALİYETLER</t>
  </si>
  <si>
    <t xml:space="preserve">CENAZE İŞLERİ VE İLGİLİ FAALİYETLER (LEVAZIMAT)</t>
  </si>
  <si>
    <t xml:space="preserve">CENAZE LEVAZIMATI SATIŞI</t>
  </si>
  <si>
    <t xml:space="preserve">CEP TELEFONU, MOBİL TELEFON VE GÖRÜNTÜLÜ TELEFON İMALATI</t>
  </si>
  <si>
    <t xml:space="preserve">CEPHANE İMALATI</t>
  </si>
  <si>
    <t xml:space="preserve">CEREYAN AYARLAYICI VE KOMÜTATÖRLER İMALATI VE MONTAJI</t>
  </si>
  <si>
    <t xml:space="preserve">CERRAHİ KEMER VE FITIK BAĞI İMALATI</t>
  </si>
  <si>
    <t xml:space="preserve">CERRAHİ UYGULAMALARINDA KULLANILAN ARAÇ VE GEREÇLERİN İMALATI</t>
  </si>
  <si>
    <t xml:space="preserve">CERRAHİ VE ORTOPEDİK ALET VE CİHAZLARIN PERAKENDE SATIŞI</t>
  </si>
  <si>
    <t xml:space="preserve">CERRAHİ VE ORTOPEDİK ALET VE CİHAZLARIN TOPTAN SATIŞI</t>
  </si>
  <si>
    <t xml:space="preserve">CERRAHİDE KULLANILAN ELDİVENLERİN İMALATI</t>
  </si>
  <si>
    <t xml:space="preserve">CEVHER YA DA OKSİTLERDEN KROM, MANGANEZ, NİKEL VB. ÜRETİMİ</t>
  </si>
  <si>
    <t xml:space="preserve">CEVHERLERİN ERİTİLMESİ (DEMİR HARİÇ)</t>
  </si>
  <si>
    <t xml:space="preserve">CEZA HUKUKUYLA İLGİLİ HUKUKİ DANIŞMANLIK VE TEMSİL HİZMETLERİ</t>
  </si>
  <si>
    <t xml:space="preserve">CEZAEVLERİ  İDARESİ</t>
  </si>
  <si>
    <t xml:space="preserve">CHARTER, GEZİLER VE DİĞER ÖZEL AMAÇLI TARİFESİZ TAŞIMA FAALİYETLERİ</t>
  </si>
  <si>
    <t xml:space="preserve">CİHAZ İMALİ ( HER TÜRLÜ)</t>
  </si>
  <si>
    <t xml:space="preserve">CİHAZ İMALİ (DAĞITIM)</t>
  </si>
  <si>
    <t xml:space="preserve">CİHAZ İMALİ (ISITMA)</t>
  </si>
  <si>
    <t xml:space="preserve">CİLA İMALATI (CAM VE METAL EŞYALARDA KULLANILAN)</t>
  </si>
  <si>
    <t xml:space="preserve">CİLA İŞLERİ</t>
  </si>
  <si>
    <t xml:space="preserve">CİLTCİLİK (MÜCELLİTHANE)</t>
  </si>
  <si>
    <t xml:space="preserve">CİLTLEME VB. İŞLEMLER</t>
  </si>
  <si>
    <t xml:space="preserve">CİVA İMALATI</t>
  </si>
  <si>
    <t xml:space="preserve">CİVA MADENCİLİĞİ</t>
  </si>
  <si>
    <t xml:space="preserve">CİVA TOPTAN SATIŞI</t>
  </si>
  <si>
    <t xml:space="preserve">CİVATA PER.SATIŞI</t>
  </si>
  <si>
    <t xml:space="preserve">CİVCİV ÇIKARTMA MAKİNELERİ İMALATI</t>
  </si>
  <si>
    <t xml:space="preserve">COĞRAFİ VERİ TABANI OLUŞTURMA (UZAKTAN ALGILAMA)</t>
  </si>
  <si>
    <t xml:space="preserve">CÜZZAM HASTANESİ</t>
  </si>
  <si>
    <t xml:space="preserve">ÇADIR İMALATI</t>
  </si>
  <si>
    <t xml:space="preserve">ÇADIR PERAKENDE SATIŞI</t>
  </si>
  <si>
    <t xml:space="preserve">ÇADIR TOPTAN SATIŞI</t>
  </si>
  <si>
    <t xml:space="preserve">ÇAĞRI CİHAZI İMALATI</t>
  </si>
  <si>
    <t xml:space="preserve">ÇAKIL OCAKÇILIĞI</t>
  </si>
  <si>
    <t xml:space="preserve">ÇAMAŞIR KURUTMA MAKİNESİ İMALATI (EV TİPİ)</t>
  </si>
  <si>
    <t xml:space="preserve">ÇAMAŞIR MAKİNASI ÖRTÜSÜ VB. İMALATI (PLASTİK VE NAYLON)</t>
  </si>
  <si>
    <t xml:space="preserve">ÇAMAŞIR MAKİNESİ İMALATI (EV TİPİ)</t>
  </si>
  <si>
    <t xml:space="preserve">ÇAMAŞIR MAKİNESİ VE  ÇAMAŞIR KURUTMA MAKİNESİ İMALATI (SANAYİ TİPİ)</t>
  </si>
  <si>
    <t xml:space="preserve">ÇAMAŞIR SUYU VE ÇAMAŞIR SODASI İMALATI</t>
  </si>
  <si>
    <t xml:space="preserve">ÇAMAŞIRHANELER</t>
  </si>
  <si>
    <t xml:space="preserve">ÇANAK, ÇÖMLEK İMALATI</t>
  </si>
  <si>
    <t xml:space="preserve">ÇANAK, ÇÖMLEK PERAKENDE SATIŞI</t>
  </si>
  <si>
    <t xml:space="preserve">ÇANAK, ÇÖMLEK TOPTAN SATIŞI</t>
  </si>
  <si>
    <t xml:space="preserve">ÇANTA PERAKENDE  SATIŞI</t>
  </si>
  <si>
    <t xml:space="preserve">ÇANTA TOPTAN SATIŞI</t>
  </si>
  <si>
    <t xml:space="preserve">ÇARŞAF TOP.TİC.</t>
  </si>
  <si>
    <t xml:space="preserve">ÇARŞAFÇILAR PER.SATIŞI</t>
  </si>
  <si>
    <t xml:space="preserve">ÇARŞAFLIK DOKUMA</t>
  </si>
  <si>
    <t xml:space="preserve">ÇATAL-BIÇAK TAKIMI İMALATI</t>
  </si>
  <si>
    <t xml:space="preserve">ÇATAL-BIÇAK TAKIMI PERAKENDE SATIŞI</t>
  </si>
  <si>
    <t xml:space="preserve">ÇATAL-BIÇAK TAKIMI TOPTAN SATIŞI</t>
  </si>
  <si>
    <t xml:space="preserve">ÇATILARDA SU YALITIMI İŞLERİ</t>
  </si>
  <si>
    <t xml:space="preserve">ÇATILARDAKİ IŞIKLI İKAZ VE YAĞMUR OLUĞU İŞLERİ</t>
  </si>
  <si>
    <t xml:space="preserve">ÇAY BAHÇELERİ</t>
  </si>
  <si>
    <t xml:space="preserve">ÇAY FABRİKASI</t>
  </si>
  <si>
    <t xml:space="preserve">ÇAY OCAKLARI (ÖZEL)</t>
  </si>
  <si>
    <t xml:space="preserve">ÇAY TOPTAN SATIŞI</t>
  </si>
  <si>
    <t xml:space="preserve">ÇAY YETİŞTİRİCİLİĞİ</t>
  </si>
  <si>
    <t xml:space="preserve">ÇAY-KAHVE MAKİNELERİNİN İMALATI (EV TİPİ)</t>
  </si>
  <si>
    <t xml:space="preserve">ÇEKİCİLER, ZIRHLI ARAÇ, İTFAİYE ARACI VB. İMALATI</t>
  </si>
  <si>
    <t xml:space="preserve">ÇEKİÇ, BALYOZ İMALATI</t>
  </si>
  <si>
    <t xml:space="preserve">ÇELİK BORU BAĞLANTI ELEMANLARI İMALATI</t>
  </si>
  <si>
    <t xml:space="preserve">ÇELİK BORU İMALATI</t>
  </si>
  <si>
    <t xml:space="preserve">ÇELİK DÖKÜM</t>
  </si>
  <si>
    <t xml:space="preserve">ÇELİK KALIP İMALATI</t>
  </si>
  <si>
    <t xml:space="preserve">ÇELİK KAPI, PENCERE VB. İMALATI</t>
  </si>
  <si>
    <t xml:space="preserve">ÇELİK KASA, ZIRHLI KAPI VB. İMALATI</t>
  </si>
  <si>
    <t xml:space="preserve">ÇELİK KÜTÜK İMALİ</t>
  </si>
  <si>
    <t xml:space="preserve">ÇELİK SOFRA VE MUTFAK EŞYASI İMALATI (ÇELİK TENCERE, TAVA, ÇAYDANLIK VB.)</t>
  </si>
  <si>
    <t xml:space="preserve">ÇELİK TEL İMALATI</t>
  </si>
  <si>
    <t xml:space="preserve">ÇELİK ÜRÜNLERİ İMALATI (BORU, İÇİ BOŞ PROFİL VB.)</t>
  </si>
  <si>
    <t xml:space="preserve">ÇELİK VARİL VE BENZERİ MUHAFAZALARIN İMALATI</t>
  </si>
  <si>
    <t xml:space="preserve">ÇELİK YAPI ELEMANLARININ MONTAJ İŞLERİ</t>
  </si>
  <si>
    <t xml:space="preserve">ÇELTİK TOPTAN TİCARETİ</t>
  </si>
  <si>
    <t xml:space="preserve">ÇELTİK YETİŞTİRİCİLİĞİ (ÇELTİKÇİLİK)</t>
  </si>
  <si>
    <t xml:space="preserve">ÇERÇEVECİLİK (AHŞAPTAN RESİM, FOTOĞRAF, AYNA VB. İÇİN)</t>
  </si>
  <si>
    <t xml:space="preserve">ÇEŞİTLİ ATEŞLEME BAĞLANTI TERTİBATLARI İMALATI (MOTORLU TAŞITLARDA)</t>
  </si>
  <si>
    <t xml:space="preserve">ÇEŞİTLİ GIDA, İÇECEK VE TÜTÜN ÜRÜNLERİNİN TOPTAN TİCARETİ (BELLİ BİR KONUDA UZMANLAŞMAMIŞ)</t>
  </si>
  <si>
    <t xml:space="preserve">ÇEVİRİ HİZMETLERİ</t>
  </si>
  <si>
    <t xml:space="preserve">ÇEVRE BAKANLIĞI</t>
  </si>
  <si>
    <t xml:space="preserve">ÇEVRE KORUMA HİZMETLERİ</t>
  </si>
  <si>
    <t xml:space="preserve">ÇEVRE KORUMA PROGRAMLARININ YÖNETİMİ (ATIK SU ARITMA, KİRLİLİK KONTROLÜ VB.)</t>
  </si>
  <si>
    <t xml:space="preserve">ÇEVRE SAĞLIĞI VB. HİZMETLER</t>
  </si>
  <si>
    <t xml:space="preserve">ÇEVREYİ KORUMA DERNEKLERİ</t>
  </si>
  <si>
    <t xml:space="preserve">ÇEYİZ EVLERİ (PERAKENDE)</t>
  </si>
  <si>
    <t xml:space="preserve">ÇİÇEK VE BİTKİ TOPTAN TİCARETİ</t>
  </si>
  <si>
    <t xml:space="preserve">ÇİÇEK YETİŞTİRİCİLİĞİ (GÜL VB.)</t>
  </si>
  <si>
    <t xml:space="preserve">ÇİÇEK, BİTKİ VE TOHUM PERAKENDE SATIŞI</t>
  </si>
  <si>
    <t xml:space="preserve">ÇİÇEK, BİTKİ VE TOHUM TOPTAN SATIŞI</t>
  </si>
  <si>
    <t xml:space="preserve">ÇİÇEK, BİTKİ VE TOHUMLARI SATIŞI (PAZAR VE SERGİLERDE)</t>
  </si>
  <si>
    <t xml:space="preserve">ÇİÇEKÇİLİK İLE İLGİLİ YAN HİZMETLER</t>
  </si>
  <si>
    <t xml:space="preserve">ÇİFTÇİLİK (TARLA EKİP BİÇEN)</t>
  </si>
  <si>
    <t xml:space="preserve">ÇİFTLİK BİNALARININ İNŞAATI</t>
  </si>
  <si>
    <t xml:space="preserve">ÇİFTLİK HAYVANLARI İÇİN HAZIR YEM İMALATI</t>
  </si>
  <si>
    <t xml:space="preserve">ÇIKARTMALAR VE BASILI TAKVİMLER BASIMI</t>
  </si>
  <si>
    <t xml:space="preserve">ÇIKARTMALAR VE BASILI TAKVİMLER YAYIMI</t>
  </si>
  <si>
    <t xml:space="preserve">ÇİKOLATA İMALATI</t>
  </si>
  <si>
    <t xml:space="preserve">ÇİKOLATA KAPLI GIDA İMALATI (ÇİKOLATALI GOFRET VE ÇİKOLATALI BİSKÜVİ)</t>
  </si>
  <si>
    <t xml:space="preserve">ÇİKOLATA VE ŞEKERLEME ÜRÜNLERİ PERAKENDE SATIŞI</t>
  </si>
  <si>
    <t xml:space="preserve">ÇİKOLATA VE ŞEKERLEME ÜRÜNLERİ TOPTAN SATIŞI</t>
  </si>
  <si>
    <t xml:space="preserve">ÇİKOLATALI ŞEKER İMALATI</t>
  </si>
  <si>
    <t xml:space="preserve">ÇİLİNGİRLİK</t>
  </si>
  <si>
    <t xml:space="preserve">ÇİM BİÇME MAKİNELERİ İMALATI (ELEKTRİKLİ)</t>
  </si>
  <si>
    <t xml:space="preserve">ÇİMENTO İMALATI-FABRİKASI</t>
  </si>
  <si>
    <t xml:space="preserve">ÇİMENTO VE ALÇI İLE SERTLEŞTİRİLMİŞ MADDELERİN İMALATI</t>
  </si>
  <si>
    <t xml:space="preserve">ÇİMENTO, ALÇI, KİREÇ, MOZAİK TOPTAN SATIŞI</t>
  </si>
  <si>
    <t xml:space="preserve">ÇİMENTO, ALÇI, KİREÇ, MOZAİK VB. PERAKENDE SATIŞI</t>
  </si>
  <si>
    <t xml:space="preserve">ÇİMENTO, BETON VE SUNİ TAŞTAN EŞYALAR İMALATI</t>
  </si>
  <si>
    <t xml:space="preserve">ÇİMENTO, BETON VEYA SUNİ TAŞTAN KAROLAR, DÖŞEME TAŞLARI İMALATI</t>
  </si>
  <si>
    <t xml:space="preserve">ÇİNİ EŞYA TOP.TİC.</t>
  </si>
  <si>
    <t xml:space="preserve">ÇİNİ İMALİ</t>
  </si>
  <si>
    <t xml:space="preserve">ÇİNİ MAMÜLLERİ TOPTAN</t>
  </si>
  <si>
    <t xml:space="preserve">ÇİNKO ÇUBUK İMALATI</t>
  </si>
  <si>
    <t xml:space="preserve">ÇİNKO İMALATI (İŞLENMEMİŞ HALDE)</t>
  </si>
  <si>
    <t xml:space="preserve">ÇİNKO MADENCİLİĞİ</t>
  </si>
  <si>
    <t xml:space="preserve">ÇİNKO PROFİL VE TEL İMALATI</t>
  </si>
  <si>
    <t xml:space="preserve">ÇİNKO SAC, LEVHA VB. İMALATI</t>
  </si>
  <si>
    <t xml:space="preserve">ÇİNKO TOPTAN SATIŞI</t>
  </si>
  <si>
    <t xml:space="preserve">ÇİNKO TÜP, BORU VB. İMALATI</t>
  </si>
  <si>
    <t xml:space="preserve">ÇIRÇIR FABRİKASI</t>
  </si>
  <si>
    <t xml:space="preserve">ÇİZGİ ROMAN VB. ÜRÜNLERİN BASIMI</t>
  </si>
  <si>
    <t xml:space="preserve">ÇİZGİ ROMAN VB. ÜRÜNLERİN YAYIMI</t>
  </si>
  <si>
    <t xml:space="preserve">ÇİZİM MASALARI İMALATI</t>
  </si>
  <si>
    <t xml:space="preserve">ÇİZİMLE İLGİLİ ALETLER İMALATI (ÇİZİM MASASI, PERGEL TAKIMI VB.)</t>
  </si>
  <si>
    <t xml:space="preserve">ÇOBANLİK</t>
  </si>
  <si>
    <t xml:space="preserve">ÇOCUK BİSİKLETİ İMALATI (MOTORSUZ)</t>
  </si>
  <si>
    <t xml:space="preserve">ÇOCUK ESİRGEME KURUMU</t>
  </si>
  <si>
    <t xml:space="preserve">ÇOCUK KİTAPLARI BASIMI</t>
  </si>
  <si>
    <t xml:space="preserve">ÇOCUK KİTAPLARI YAYIMI</t>
  </si>
  <si>
    <t xml:space="preserve">ÇOK AMAÇLI GELİŞTİRME PROJELERİ İLE İLGİLİ İDARİ FAALİYETLER</t>
  </si>
  <si>
    <t xml:space="preserve">ÇOK KATLI KAĞIT VE KARTONLAR İMALATI (KAPLANMAMIŞ)</t>
  </si>
  <si>
    <t xml:space="preserve">ÇOK KATLI YALITIM CAMLARI İMALATI</t>
  </si>
  <si>
    <t xml:space="preserve">ÇOKLU ALİŞVERİŞ PERAKENDE SATIŞI (GIDA AĞIRLIKLI OLMAYAN)</t>
  </si>
  <si>
    <t xml:space="preserve">ÇOKLU ALİŞVERİŞ PERAKENDE SATIŞI (GIDA AĞIRLIKLI)</t>
  </si>
  <si>
    <t xml:space="preserve">ÇORAP BAĞLARI, JARTİYER VE PANTOLON ASKILARI İMALATI</t>
  </si>
  <si>
    <t xml:space="preserve">ÇORAP İMALATI</t>
  </si>
  <si>
    <t xml:space="preserve">ÇORAP PERAKENDE SATIŞI</t>
  </si>
  <si>
    <t xml:space="preserve">ÇORAP TOPTAN SATIŞI</t>
  </si>
  <si>
    <t xml:space="preserve">ÇORAP, KÜLOTLU ÇORAP, TAYT (TRİKOTAJ - TIĞ İŞİ) İMALATI</t>
  </si>
  <si>
    <t xml:space="preserve">ÇORBACILAR-İŞKEMBECİLER</t>
  </si>
  <si>
    <t xml:space="preserve">ÇÖP KAMYONU İMALATI</t>
  </si>
  <si>
    <t xml:space="preserve">ÇÖP ÖĞÜTME MAKİNELERİ İMALATI (EV TİPİ)</t>
  </si>
  <si>
    <t xml:space="preserve">ÇÖP TOPLAMA VE ATIKLARIN ORTADAN KALDIRILMASI HİZMETLERİ</t>
  </si>
  <si>
    <t xml:space="preserve">ÇÖP VE ATIKLARIN TOPLANMASI</t>
  </si>
  <si>
    <t xml:space="preserve">ÇÖP YAKMA FIRINLARI İMALATI (SANAYİ VE LABORATUVARLARA ÖZGÜ)</t>
  </si>
  <si>
    <t xml:space="preserve">ÇÖPLERİN İMHASI VE ONLARDAN FAYDALANILMASI</t>
  </si>
  <si>
    <t xml:space="preserve">ÇÖZGÜCÜLÜK</t>
  </si>
  <si>
    <t xml:space="preserve">ÇUHA, ÇUVAL, ÇUL TOPTAN SATIŞI</t>
  </si>
  <si>
    <t xml:space="preserve">ÇUKUR CAM İMALATI</t>
  </si>
  <si>
    <t xml:space="preserve">ÇUVAL, TORBA VB. İMALATI (DOKUMA)</t>
  </si>
  <si>
    <t xml:space="preserve">DAĞ EVLERİ</t>
  </si>
  <si>
    <t xml:space="preserve">DAKTİLO EĞİTİM KURSLARI</t>
  </si>
  <si>
    <t xml:space="preserve">DAKTİLO, HESAP MAKİNESİ VB. TAMİRİ</t>
  </si>
  <si>
    <t xml:space="preserve">DALGAKIRAN İNŞAATI</t>
  </si>
  <si>
    <t xml:space="preserve">DALGAKIRAN İŞLETMESİ VE BAKIMI</t>
  </si>
  <si>
    <t xml:space="preserve">DALGIÇ OKULU</t>
  </si>
  <si>
    <t xml:space="preserve">DALYANCILIK</t>
  </si>
  <si>
    <t xml:space="preserve">DAMGALI KAĞIT, ÇEK DEFTERLERİ BASIMI</t>
  </si>
  <si>
    <t xml:space="preserve">DAMITILMIŞ ALKOLLÜ İÇECEKLERİN İMALATI</t>
  </si>
  <si>
    <t xml:space="preserve">DAMITMA KABI, ERİTME POTASI, VANA UCU, TÜP, BORU VB. İMALATI</t>
  </si>
  <si>
    <t xml:space="preserve">DAMITMA VE REKTİFİYE TESİSATI İMALATI</t>
  </si>
  <si>
    <t xml:space="preserve">DAMPERLİ KASA İMALATI (KAMYON VB.)</t>
  </si>
  <si>
    <t xml:space="preserve">DANE İŞLENMESİ</t>
  </si>
  <si>
    <t xml:space="preserve">DANIŞTAY</t>
  </si>
  <si>
    <t xml:space="preserve">DANS KURSLARI</t>
  </si>
  <si>
    <t xml:space="preserve">DANS ÖĞRETMENLERİNİN HİZMETLERİ</t>
  </si>
  <si>
    <t xml:space="preserve">DANTEL ÖRME (ELDE VE MAKİNEDE)</t>
  </si>
  <si>
    <t xml:space="preserve">DAR ŞERİTLERİN SOĞUK HADDELENMESİ</t>
  </si>
  <si>
    <t xml:space="preserve">DARI VE KAPLICA TOPTAN SATIŞI</t>
  </si>
  <si>
    <t xml:space="preserve">DARPHANE</t>
  </si>
  <si>
    <t xml:space="preserve">DEBRİYAJ İMALATI (TAŞITLAR İÇİN)</t>
  </si>
  <si>
    <t xml:space="preserve">DEDEKTİFLİK BÜROLARI HİZMETLERİ</t>
  </si>
  <si>
    <t xml:space="preserve">DEFTER İMALATI</t>
  </si>
  <si>
    <t xml:space="preserve">DEĞER BİÇMEYE YÖNELİK FAALİYETLER (EMLAKÇILIK VE SİGORTACILIK HARİCİNDEKİ KONULARDA)</t>
  </si>
  <si>
    <t xml:space="preserve">DEĞER TESPİT VEYA ZARAR TESPİT EKSPERLERİ</t>
  </si>
  <si>
    <t xml:space="preserve">DEĞERLİ METAL ÜRETİMİ</t>
  </si>
  <si>
    <t xml:space="preserve">DEĞERLİ METALLERDEN YAPILAN TEKNİK VE LABORATUVAR MALZEMELERİ İMALATI</t>
  </si>
  <si>
    <t xml:space="preserve">DEĞİRMEN ELEKLERİ İMALATI VE BAKIMI</t>
  </si>
  <si>
    <t xml:space="preserve">DEĞİRMEN TAŞI İMALATI</t>
  </si>
  <si>
    <t xml:space="preserve">DEĞİRMENCİLİK</t>
  </si>
  <si>
    <t xml:space="preserve">DEKORASYON İMALATI (LAMBRİ, BANKO, GÖMME DOLAP, RAF, SÜPÜRGELİK, PANO VB.)</t>
  </si>
  <si>
    <t xml:space="preserve">DEKORASYON, YER-DUVAR DÖŞEMECİLİĞİ GİBİ FAALİYETLER</t>
  </si>
  <si>
    <t xml:space="preserve">DELİCİ ALETLER, FREZELEME, TORNALAMA ALETLERİ İMALATI</t>
  </si>
  <si>
    <t xml:space="preserve">DELK ÇARKLARI İMALATI</t>
  </si>
  <si>
    <t xml:space="preserve">DEMİR ALAŞIMLARI İMALATI</t>
  </si>
  <si>
    <t xml:space="preserve">DEMİR ALIM SATIMI PER.</t>
  </si>
  <si>
    <t xml:space="preserve">DEMİR CEVHERİ MADENCİLİĞİ</t>
  </si>
  <si>
    <t xml:space="preserve">DEMİR CEVHERİ TOPTAN SATIŞI</t>
  </si>
  <si>
    <t xml:space="preserve">DEMİR ÇELİĞİ PER.TİC.</t>
  </si>
  <si>
    <t xml:space="preserve">DEMİR ÇUBUK İMALATI</t>
  </si>
  <si>
    <t xml:space="preserve">DEMİR DIŞINDAKİ DEĞERLİ METALLERİN DÖVÜLMESİ</t>
  </si>
  <si>
    <t xml:space="preserve">DEMİR DIŞINDAKİ DİĞER METALLERİN DÖKÜMÜ</t>
  </si>
  <si>
    <t xml:space="preserve">DEMİR DIŞINDAKİ DİĞER METALLERİN İMALATI</t>
  </si>
  <si>
    <t xml:space="preserve">DEMİR DOĞRAMA</t>
  </si>
  <si>
    <t xml:space="preserve">DEMİR DÖKÜM</t>
  </si>
  <si>
    <t xml:space="preserve">DEMİR FABRİKASI</t>
  </si>
  <si>
    <t xml:space="preserve">DEMİR HALİTASI</t>
  </si>
  <si>
    <t xml:space="preserve">DEMİR KAPI, PENCERE VB. İMALATI</t>
  </si>
  <si>
    <t xml:space="preserve">DEMİR LEVHA İMALATI</t>
  </si>
  <si>
    <t xml:space="preserve">DEMİR PİRİTLERİ TOPTAN SATIŞI (KAVRULMAMIŞ)</t>
  </si>
  <si>
    <t xml:space="preserve">DEMİR SOFRA VE MUTFAK EŞYASI İMALATI</t>
  </si>
  <si>
    <t xml:space="preserve">DEMİR TOPTAN SATIŞI</t>
  </si>
  <si>
    <t xml:space="preserve">DEMİR VE ALAŞIMSIZ ÇELİĞİN YASSI YUVARLATILMIŞ ÜRÜNLERİ İMALATI</t>
  </si>
  <si>
    <t xml:space="preserve">DEMİR VE ALAŞIMSIZ ÇELİKTEN TEL İMALATI</t>
  </si>
  <si>
    <t xml:space="preserve">DEMİR VE ÇELİĞİN BAŞKA YERDE SINIFLANDIRILMAMIŞ DİĞER İLK İŞLEMLERİ</t>
  </si>
  <si>
    <t xml:space="preserve">DEMİR VE ÇELİĞİN DÖVÜLMESİ</t>
  </si>
  <si>
    <t xml:space="preserve">DEMİR VE ÇELİKTEN DESTEKLİ HALKALI ZİNCİR İMALATI</t>
  </si>
  <si>
    <t xml:space="preserve">DEMİR VE ÇELİKTEN DİREK, SÜTUN, KİRİŞ, DESTEK VB. İMALATI</t>
  </si>
  <si>
    <t xml:space="preserve">DEMİR VE ÇELİKTEN KÖPRÜ, KULE VB. İMALATI</t>
  </si>
  <si>
    <t xml:space="preserve">DEMİR VE ÇELİKTEN SARNIÇ İMALATI</t>
  </si>
  <si>
    <t xml:space="preserve">DEMİR VE ÇELİKTEN TANK İMALATI (SU, BUHAR VB.)</t>
  </si>
  <si>
    <t xml:space="preserve">DEMİR YOLU ARAÇLARININ KİRALANMASI VE LEASİNG HİZMETLERİ</t>
  </si>
  <si>
    <t xml:space="preserve">DEMİR YOLU HATTI MALZEMELERİ (RAY) İMALATI</t>
  </si>
  <si>
    <t xml:space="preserve">DEMİR YOLU İLE ŞEHİR İÇİ YOLCU TAŞIMACILIĞI</t>
  </si>
  <si>
    <t xml:space="preserve">DEMİR YOLU İNŞAATI</t>
  </si>
  <si>
    <t xml:space="preserve">DEMİR YOLU İSTASYONLARI İŞLETMECİLİĞİ</t>
  </si>
  <si>
    <t xml:space="preserve">DEMİR YOLU TAŞIMACILIĞI</t>
  </si>
  <si>
    <t xml:space="preserve">DEMİR YOLU VE TRAMVAY LOKOMOTİFLERİ İLE VAGONLARININ İMALATI, BAKIM VE TAMİRİ</t>
  </si>
  <si>
    <t xml:space="preserve">DEMİR YOLUNDA MANEVRA VE MAKAS DEĞİŞTİRME VB. FAALİYETLER</t>
  </si>
  <si>
    <t xml:space="preserve">DEMİR, ÇELİK VEYA ÇELİK ALAŞIMI ÜRÜNLERİNİN İMALATI</t>
  </si>
  <si>
    <t xml:space="preserve">DEMİR-ÇELİK ANA SANAYİ</t>
  </si>
  <si>
    <t xml:space="preserve">DEMİR-ÇELİK DIŞINDAKİ ANA METAL SANAYİ</t>
  </si>
  <si>
    <t xml:space="preserve">DEMİR-ÇELİK FABRİKALARI</t>
  </si>
  <si>
    <t xml:space="preserve">DEMİRYOLLARI AYDINLATMA VE SİNYALİZASYON SİSTEMLERİNİN TESİSİ</t>
  </si>
  <si>
    <t xml:space="preserve">DENİZ ARACI (YAT) İŞLETMECİLİĞİ</t>
  </si>
  <si>
    <t xml:space="preserve">DENİZ ARAÇLARI İÇİN MOTOR VE TÜRBİN İMALATI</t>
  </si>
  <si>
    <t xml:space="preserve">DENİZ BALIKLARI AVCILIĞI (HAMSİ, PALAMUT, İSTAVRİT, KALKAN VB.)</t>
  </si>
  <si>
    <t xml:space="preserve">DENİZ DİBİ ARAŞTIRMACILIĞI</t>
  </si>
  <si>
    <t xml:space="preserve">DENİZ EĞLENCE ARAÇLARININ İŞLETİLMESİ</t>
  </si>
  <si>
    <t xml:space="preserve">DENİZ FENERİ FAALİYETLERİ</t>
  </si>
  <si>
    <t xml:space="preserve">DENİZ GIDALARI KONSERVESİ YAPILMASI</t>
  </si>
  <si>
    <t xml:space="preserve">DENİZ HAYVANLARININ TUZLANMASI VE KURUTULMASI</t>
  </si>
  <si>
    <t xml:space="preserve">DENİZ MOTORLARI İMALATI</t>
  </si>
  <si>
    <t xml:space="preserve">DENİZ MOTORSİKLETİ İŞLETMECİLİĞİ</t>
  </si>
  <si>
    <t xml:space="preserve">DENİZ NAKLİYATI SİMSARLARI</t>
  </si>
  <si>
    <t xml:space="preserve">DENİZ TAŞITLARINI MÜRETTEBATI İLE KİRALAMA İŞLETMECİLİĞİ</t>
  </si>
  <si>
    <t xml:space="preserve">DENİZ ÜRÜNLERİNİN TOPLANMASI (SÜNGER, MERCAN VB.)</t>
  </si>
  <si>
    <t xml:space="preserve">DENİZ VE HAVA YOLU TAŞITLARI KOMİSYONCULUĞU</t>
  </si>
  <si>
    <t xml:space="preserve">DENİZ VE KIYI TAŞIMACILIĞI</t>
  </si>
  <si>
    <t xml:space="preserve">DENİZ YOLU İLE HAM PETROL TAŞIMACILIĞI</t>
  </si>
  <si>
    <t xml:space="preserve">DENİZ YOLU İLE NAKLİYAT</t>
  </si>
  <si>
    <t xml:space="preserve">DENİZ YOLU İLE YAPILAN KURYE FAALİYETLERİ (KÜÇÜK KOLİ, PAKET)</t>
  </si>
  <si>
    <t xml:space="preserve">DENİZ YOLU İLE YOLCU VE YÜK TAŞIMACILIĞI</t>
  </si>
  <si>
    <t xml:space="preserve">DENİZ YOLU TAŞIMACILIĞIYLA İLGİLİ YÜKLEME-BOŞALTMA HİZMETLERİ</t>
  </si>
  <si>
    <t xml:space="preserve">DENİZCİLİK SİGORTASI</t>
  </si>
  <si>
    <t xml:space="preserve">DENİZCİLİK, PİLOTAJ VE RIHTIMA YANAŞMA HİZMETLERİ</t>
  </si>
  <si>
    <t xml:space="preserve">DENİZDE HAYVAN KABUKLARI TOPLANMASI </t>
  </si>
  <si>
    <t xml:space="preserve">DENİZ-KARA-HAVA KUVVETLERİ KOMUTANLIĞI</t>
  </si>
  <si>
    <t xml:space="preserve">DENİZYOLU YÜK SEVKİYATI VE HAVA KARGO ACENTA FAALİYETLERİ</t>
  </si>
  <si>
    <t xml:space="preserve">DEODORANT İMALATI</t>
  </si>
  <si>
    <t xml:space="preserve">DEPOLAMA VE AMBARLAMA HİZMETLERİ</t>
  </si>
  <si>
    <t xml:space="preserve">DERGİ BASIMI (SÜRELİ)</t>
  </si>
  <si>
    <t xml:space="preserve">DERGİ YAYIMI (SÜRELİ)</t>
  </si>
  <si>
    <t xml:space="preserve">DERİ CİLALAMA</t>
  </si>
  <si>
    <t xml:space="preserve">DERİ CÜZDAN İMALATI</t>
  </si>
  <si>
    <t xml:space="preserve">DERİ ÇANTA İMALATI (EL ÇANTASI, OKUL ÇANTASI, EVRAK ÇANTASI VB.)</t>
  </si>
  <si>
    <t xml:space="preserve">DERİ DEBBAĞCILIĞI</t>
  </si>
  <si>
    <t xml:space="preserve">DERİ DIŞ GİYİM İMALATI (AYAKKABI HARİÇ)</t>
  </si>
  <si>
    <t xml:space="preserve">DERİ EŞYA KOMİSYONCULUĞU</t>
  </si>
  <si>
    <t xml:space="preserve">DERİ EŞYALAR VE SEYAHAT AKSESUARLARI PERAKENDE SATIŞI</t>
  </si>
  <si>
    <t xml:space="preserve">DERİ EŞYALAR VE SEYAHAT AKSESUARLARI TOPTAN SATIŞI</t>
  </si>
  <si>
    <t xml:space="preserve">DERİ EŞYALAR VE SEYEHAT AKSESUARLARI (POSTA YOLUYLA)</t>
  </si>
  <si>
    <t xml:space="preserve">DERİ EŞYALARIN TAMİRİ (DERİ CEKET, NAPA VB.)</t>
  </si>
  <si>
    <t xml:space="preserve">DERİ GİYİM EŞYALARI PERAKENDE SATIŞI</t>
  </si>
  <si>
    <t xml:space="preserve">DERİ GİYİM EŞYASI İMALATI (KADIN, ERKEK, ÇOCUK AYAKAKABI HARİÇ)</t>
  </si>
  <si>
    <t xml:space="preserve">DERİ İMALATI (DERİ İŞLEYİCİLİĞİ)</t>
  </si>
  <si>
    <t xml:space="preserve">DERİ KESİMCİLİĞİ</t>
  </si>
  <si>
    <t xml:space="preserve">DERİ KURUTUCULUĞU</t>
  </si>
  <si>
    <t xml:space="preserve">DERİ MAMÜLLERİ İMALİ</t>
  </si>
  <si>
    <t xml:space="preserve">DERİ PER.TİC.</t>
  </si>
  <si>
    <t xml:space="preserve">DERİ TEMİZLEYİCİLİĞİ</t>
  </si>
  <si>
    <t xml:space="preserve">DERİ VE KÖSELEDEN YAPILAN İMALLER</t>
  </si>
  <si>
    <t xml:space="preserve">DERİ YERİNE KULLANILAN PLASTİK MADDELER PER.TİC.</t>
  </si>
  <si>
    <t xml:space="preserve">DERİ YERİNE KULLANILAN PLASTİK MADDELER TOP.TİC.</t>
  </si>
  <si>
    <t xml:space="preserve">DERİDEN  ETEK, CEKET, PANTOLON, PARDESÜ İMALATI</t>
  </si>
  <si>
    <t xml:space="preserve">DERİNİN TABAKLANMASI VE İŞLENMESİ</t>
  </si>
  <si>
    <t xml:space="preserve">DERS KİTABI BASIMI</t>
  </si>
  <si>
    <t xml:space="preserve">DERS KİTABI YAYIMI</t>
  </si>
  <si>
    <t xml:space="preserve">DERSANELER</t>
  </si>
  <si>
    <t xml:space="preserve">DESTEKLEYİCİ VE YARDIMCI ULAŞTIRMA FAALİYETLERİ; SEYAHAT ACENTELERİNİN DESTEKLEYİCİ VE YARDIMCI ULAŞTIRMA FAALİYETLERİ;SEYAHAT ACENTALARININ FAALİYETLERİ</t>
  </si>
  <si>
    <t xml:space="preserve">DEŞARJ LAMBALI CİHAZLAR İMALATI</t>
  </si>
  <si>
    <t xml:space="preserve">DETERJAN İMALATI (TOZ, SIVI)</t>
  </si>
  <si>
    <t xml:space="preserve">DEVE YETİŞTİRİCİLİĞİ</t>
  </si>
  <si>
    <t xml:space="preserve">DEVİR SAYACI İMALATI</t>
  </si>
  <si>
    <t xml:space="preserve">DEVLET HAVA MEYDANLARI İŞLETMELERİ</t>
  </si>
  <si>
    <t xml:space="preserve">DEVLET HİZMETLERİ</t>
  </si>
  <si>
    <t xml:space="preserve">DEVLET İÇİN YAPILAN DESTEKLEYİCİ HİZMET FAALİYETLERİ</t>
  </si>
  <si>
    <t xml:space="preserve">DEVLET MALZEME OFİSİ</t>
  </si>
  <si>
    <t xml:space="preserve">DEVLET PERSONEL DAİRESİ BAŞKANLIĞI</t>
  </si>
  <si>
    <t xml:space="preserve">DEVLET SU İŞLERİ</t>
  </si>
  <si>
    <t xml:space="preserve">DEVLETİN GENEL PERSONEL HİZMETLERİ</t>
  </si>
  <si>
    <t xml:space="preserve">DEZENFEKTANLARIN İMALATI</t>
  </si>
  <si>
    <t xml:space="preserve">DEZENFEKTE VE HAŞARAT İMHA FAALİYETLERİ</t>
  </si>
  <si>
    <t xml:space="preserve">DİĞER AĞAÇ ÜRÜNLERİ İMALATI</t>
  </si>
  <si>
    <t xml:space="preserve">DİĞER ARA MALLARIN TOPTAN TİCARETİ</t>
  </si>
  <si>
    <t xml:space="preserve">DİĞER BİTKİSEL LİFLERDEN  İPLİK İMALATI</t>
  </si>
  <si>
    <t xml:space="preserve">DİĞER BÜRO VE MAĞAZA MOBİLYALARININ İMALATI</t>
  </si>
  <si>
    <t xml:space="preserve">DİĞER DAMITILMAMIŞ MAYALI İÇECEKLERİN İMALATI</t>
  </si>
  <si>
    <t xml:space="preserve">DİĞER DESTEKLEYİCİ ULAŞTIRMA FAALİYETLERİ</t>
  </si>
  <si>
    <t xml:space="preserve">DİĞER DIŞ GİYİM EŞYALARI İMALATI</t>
  </si>
  <si>
    <t xml:space="preserve">DİĞER DOKUMA APRELEME HİZMETLERİ</t>
  </si>
  <si>
    <t xml:space="preserve">DİĞER DOKUMALAR İMALATI</t>
  </si>
  <si>
    <t xml:space="preserve">DİĞER EĞLENCE FAALİYETLERİ</t>
  </si>
  <si>
    <t xml:space="preserve">DİĞER EV EŞYALARI VE KİŞİSEL EŞYALARIN TOPTAN TİCARETİ</t>
  </si>
  <si>
    <t xml:space="preserve">DİĞER FABRİKASYON METAL EŞYALARIN İMALATI</t>
  </si>
  <si>
    <t xml:space="preserve">DİĞER GIDA MADDELERİ  İMALATI</t>
  </si>
  <si>
    <t xml:space="preserve">DİĞER HAYVANLARIN YETİŞTİRİCİLİĞİ</t>
  </si>
  <si>
    <t xml:space="preserve">DİĞER İNORGANİK ANA KİMYASAL MADDELERİN İMALATI</t>
  </si>
  <si>
    <t xml:space="preserve">DİĞER İŞ HİZMETLERİ (MÜESSESELERE YARDIMCI)</t>
  </si>
  <si>
    <t xml:space="preserve">DİĞER KARA YOLU YOLCU TAŞIMACILIĞI</t>
  </si>
  <si>
    <t xml:space="preserve">DİĞER KAUÇUK ÜRÜNLERİ İMALATI</t>
  </si>
  <si>
    <t xml:space="preserve">DİĞER KREDİ VERME FAALİYETLERİ</t>
  </si>
  <si>
    <t xml:space="preserve">DİĞER MADDELER İMALİ (TASNİF EDİLMEMİŞ)</t>
  </si>
  <si>
    <t xml:space="preserve">DİĞER MOBİLYA İMALATI</t>
  </si>
  <si>
    <t xml:space="preserve">DİĞER MUTFAK MOBİLYALARININ İMALATI</t>
  </si>
  <si>
    <t xml:space="preserve">DİĞER MÜHENDİSLİK YAPILARINDA BOYAMA İŞLERİ</t>
  </si>
  <si>
    <t xml:space="preserve">DİĞER PLASTİK ÜRÜNLERİN İMALATI</t>
  </si>
  <si>
    <t xml:space="preserve">DİĞER SERAMİK ÜRÜNLERİN İMALATI</t>
  </si>
  <si>
    <t xml:space="preserve">DİĞER SPOR FAALİYETLERİ</t>
  </si>
  <si>
    <t xml:space="preserve">DİĞER TARIM VE ORMANCILIK MAKİNELERİNİN  İMALATI</t>
  </si>
  <si>
    <t xml:space="preserve">DİĞER TEKSTİL ELYAFLARININ HAZIRLANMASI VE EĞRİLMESİ</t>
  </si>
  <si>
    <t xml:space="preserve">DİĞER TESİSAT İŞLERİ</t>
  </si>
  <si>
    <t xml:space="preserve">DİĞER TOPRAK MAHSULLERİ PERAKENDE SATIŞI</t>
  </si>
  <si>
    <t xml:space="preserve">DİĞER TOPRAK MAHSULLERİ TOPTAN TİC.</t>
  </si>
  <si>
    <t xml:space="preserve">DİĞER YAYIMLAR</t>
  </si>
  <si>
    <t xml:space="preserve">DİKİŞ İĞNESİ, ÇENGELLİ İĞNE, TOPLU İĞNE İMALATI</t>
  </si>
  <si>
    <t xml:space="preserve">DİKİŞ İPLİĞİ İMALATI-FABRİKASI</t>
  </si>
  <si>
    <t xml:space="preserve">DİKİŞ MAKİNALARI PER.SATIŞI</t>
  </si>
  <si>
    <t xml:space="preserve">DİKİŞ MAKİNASI PARÇALARI İTHAL VE SATICISI</t>
  </si>
  <si>
    <t xml:space="preserve">DİKİŞ MAKİNELERİ İĞNELERİ VE DİKİŞ MAKİNESİ KAFALARI İMALATI</t>
  </si>
  <si>
    <t xml:space="preserve">DİKİŞ MAKİNESİ İMALATI (EV VE SANAYİ TİPİ)</t>
  </si>
  <si>
    <t xml:space="preserve">DİKİŞ MAKİNESİ KASASI İMALATI (METAL OLANLAR HARİÇ)</t>
  </si>
  <si>
    <t xml:space="preserve">DİKİZ AYNALARI İMALATI (TAŞITLAR İÇİN)</t>
  </si>
  <si>
    <t xml:space="preserve">DİKTAFON İMALATI VE MONTAJI</t>
  </si>
  <si>
    <t xml:space="preserve">DİKTE MAKİNALARI İMALİ</t>
  </si>
  <si>
    <t xml:space="preserve">DİNGİL İMALATI (TAŞITLAR İÇİN)</t>
  </si>
  <si>
    <t xml:space="preserve">DİNİ KURULUŞLAR (CAMİ, KİLİSE, SİNAGOG, TAPINAK VB.)</t>
  </si>
  <si>
    <t xml:space="preserve">DİNİ KURULUŞLARIN FAALİYETLERİ</t>
  </si>
  <si>
    <t xml:space="preserve">DİNİ VAKIF VEYA KÜLLİYELER</t>
  </si>
  <si>
    <t xml:space="preserve">DİNLENME PARKLARI</t>
  </si>
  <si>
    <t xml:space="preserve">DİREKLER ÜSTÜNDE YÜKSELTİLMİŞ YOL İNŞAATI (VİYADÜK)</t>
  </si>
  <si>
    <t xml:space="preserve">DİREKSİYON İMALATI (TAŞITLAR İÇİN)</t>
  </si>
  <si>
    <t xml:space="preserve">DİREKSİYON KUTUSU VE KOLONLARI İMALATI (TAŞITLAR İÇİN)</t>
  </si>
  <si>
    <t xml:space="preserve">DİSKET İMALATI</t>
  </si>
  <si>
    <t xml:space="preserve">DİSKET, HARD DİSK VE KOMPAKT DİSKLERİNİN ÇOĞALTILMASI</t>
  </si>
  <si>
    <t xml:space="preserve">DİSKLİ TIRMIK, PULLUK VB. İMALATI</t>
  </si>
  <si>
    <t xml:space="preserve">DİSKOTEKLER</t>
  </si>
  <si>
    <t xml:space="preserve">DİSPANSERLER</t>
  </si>
  <si>
    <t xml:space="preserve">DIŞ ASKERİ YARDIM İLE İLGİLİ HİZMETLER</t>
  </si>
  <si>
    <t xml:space="preserve">DIŞ CEPHE ZEMİN VE DUVARLARA FAYANS KAPLAMA İŞLERİ</t>
  </si>
  <si>
    <t xml:space="preserve">DİŞ DEPOSU</t>
  </si>
  <si>
    <t xml:space="preserve">DİŞ DOKTORU</t>
  </si>
  <si>
    <t xml:space="preserve">DIŞ EKONOMİK YARDIM İLE İLGİLİ HİZMETLER</t>
  </si>
  <si>
    <t xml:space="preserve">DİŞ FIRÇASI İMALATI (ELEKTRİKLİ)</t>
  </si>
  <si>
    <t xml:space="preserve">DIŞ GİYİM İMALATI (PALTO, CEKET, KABAN VB.) (DERİ HARİÇ)</t>
  </si>
  <si>
    <t xml:space="preserve">DIŞ GİYİM SATIŞI (POSTA YOLUYLA)</t>
  </si>
  <si>
    <t xml:space="preserve">DİŞ HEKİMİ MUAYENEHANELERİ</t>
  </si>
  <si>
    <t xml:space="preserve">DİŞ KLİNİKLERİ (ÖZEL)</t>
  </si>
  <si>
    <t xml:space="preserve">DİŞ KORUYUCU TOZLAR İMALATI</t>
  </si>
  <si>
    <t xml:space="preserve">DİŞ LABORATUVARLARI (ÖZEL)</t>
  </si>
  <si>
    <t xml:space="preserve">DİŞ MACUNU İMALATI</t>
  </si>
  <si>
    <t xml:space="preserve">DİŞ OYMA ALETİ İMALATI</t>
  </si>
  <si>
    <t xml:space="preserve">DİŞ TEDAVİ HİZMETLERİ (HASTANEDE)</t>
  </si>
  <si>
    <t xml:space="preserve">DIŞ VE İÇ GİYİM EŞYALARI PERAKENDE SATIŞI (DERİ GİYİM DAHİL)</t>
  </si>
  <si>
    <t xml:space="preserve">DIŞ VE İÇ GİYİM EŞYALARI TOPTAN SATIŞI (DERİ GİYİM DAHİL)</t>
  </si>
  <si>
    <t xml:space="preserve">DIŞARIYA YEMEK HİZMETİ SUNAN İŞLETMELER (CATERING)</t>
  </si>
  <si>
    <t xml:space="preserve">DİŞÇİ VE BERBER KOLTUKLARI İMALATI</t>
  </si>
  <si>
    <t xml:space="preserve">DİŞÇİLİK İLE İLGİLİ UYGULAMA FAALİYETLERİ</t>
  </si>
  <si>
    <t xml:space="preserve">DİŞÇİLİKLE İLGİLİ YARDIMCI PERSONEL (DENTAL HİJYENİST, DENTAL TERAPİST VB.)</t>
  </si>
  <si>
    <t xml:space="preserve">DİŞÇİLİKTE KULLANILAN DOLGU MADDELERİNİN İMALATI</t>
  </si>
  <si>
    <t xml:space="preserve">DİŞÇİLLİK EDEVATI İMALATI</t>
  </si>
  <si>
    <t xml:space="preserve">DİŞİŞLERİ BAKANLIĞI</t>
  </si>
  <si>
    <t xml:space="preserve">DİŞİŞLERİ İLE İLGİLİ HİZMETLER</t>
  </si>
  <si>
    <t xml:space="preserve">DİŞİŞLERİ İLE İLGİLİ İDARİ, DİPLOMATİK VE KONSOLOSLUK HİZMETLERİ</t>
  </si>
  <si>
    <t xml:space="preserve">DİŞLİ KUTULARI İMALATI</t>
  </si>
  <si>
    <t xml:space="preserve">DİYALİZ MERKEZLERİ (HASTANE DIŞI)</t>
  </si>
  <si>
    <t xml:space="preserve">DİYANET İŞLERİ BAŞKANLIĞI</t>
  </si>
  <si>
    <t xml:space="preserve">DİYOD, TRANSİSTÖR VE BENZERİ YARI İLETKEN DONANIMLARIN İMALATI</t>
  </si>
  <si>
    <t xml:space="preserve">DOĞAL ASFALT VE BİTÜM MADENCİLİĞİ</t>
  </si>
  <si>
    <t xml:space="preserve">DOĞAL ELYAFLARDAN TEKSTİL DOKUMA İMALATI</t>
  </si>
  <si>
    <t xml:space="preserve">DOĞAL MANTARIN İŞLENMESİ</t>
  </si>
  <si>
    <t xml:space="preserve">DOĞAL MANYEZİT MADENCİLİĞİ</t>
  </si>
  <si>
    <t xml:space="preserve">DOĞAL VE SENTETİK KAMGARN ELYAFININ HAZIRLANMASI VE EĞRİLMESİ</t>
  </si>
  <si>
    <t xml:space="preserve">DOĞAL VE SENTETİK KETEN ELYAFININ HAZIRLANMASI VE EĞRİLMESİ</t>
  </si>
  <si>
    <t xml:space="preserve">DOĞAL VE SENTETİK PAMUK ELYAFININ HAZIRLANMASI VE EĞRİLMESİ</t>
  </si>
  <si>
    <t xml:space="preserve">DOĞAL VE SENTETİK YÜN ELYAFININ HAZIRLANMASI VE EĞRİLMESİ</t>
  </si>
  <si>
    <t xml:space="preserve">DOĞAL VE SUNİ ZIMPARA İMALATI</t>
  </si>
  <si>
    <t xml:space="preserve">DOĞALGAZ ÇIKARILMASI (MADENCİLİĞİ)</t>
  </si>
  <si>
    <t xml:space="preserve">DOĞALGAZ ELDE ETME İŞLEMLERİ</t>
  </si>
  <si>
    <t xml:space="preserve">DOĞALGAZ İŞLEME TESİSLERİ İNŞAATI</t>
  </si>
  <si>
    <t xml:space="preserve">DOĞALGAZ TESİSATÇILIĞI</t>
  </si>
  <si>
    <t xml:space="preserve">DOĞALGAZ TESİSATI VE MALZEMELERİ İMALİ</t>
  </si>
  <si>
    <t xml:space="preserve">DOĞALGAZ TOPTAN SATIŞI</t>
  </si>
  <si>
    <t xml:space="preserve">DOĞALGAZ ÜRETİMİ VE DAĞITIMI (EGO, İGDAŞ VB.)</t>
  </si>
  <si>
    <t xml:space="preserve">DOĞALGAZIN SIVILAŞTIRILMASI VE GAZ HALİNE GETİRİLMESİ</t>
  </si>
  <si>
    <t xml:space="preserve">DOĞRAMA (ALÜMİNYUM)</t>
  </si>
  <si>
    <t xml:space="preserve">DOĞRAMA İŞLERİ</t>
  </si>
  <si>
    <t xml:space="preserve">DOK (RIHTIM) İŞLETMESİ VE BAKIMI</t>
  </si>
  <si>
    <t xml:space="preserve">DOKTOR MUAYENEHANELERİ (PSİKOLOGLAR HARİÇ)</t>
  </si>
  <si>
    <t xml:space="preserve">DOKUMA</t>
  </si>
  <si>
    <t xml:space="preserve">DOKUMA İPLİĞİ HAZIRLAYAN MAKİNELERİN İMALATI</t>
  </si>
  <si>
    <t xml:space="preserve">DOKUMA MAKİNE VE TEÇHİZATIN TOPTAN SATIŞI</t>
  </si>
  <si>
    <t xml:space="preserve">DOKUMA MAKİNELERİ (TEZGAHLARI) İMALATI</t>
  </si>
  <si>
    <t xml:space="preserve">DOKUMA SANAYİİ (ÇUL)</t>
  </si>
  <si>
    <t xml:space="preserve">DOKUMA ÜZERİNE BASKI</t>
  </si>
  <si>
    <t xml:space="preserve">DOKUMALARIN AĞARTILMASI</t>
  </si>
  <si>
    <t xml:space="preserve">DOKUMALARIN BOYANMASI</t>
  </si>
  <si>
    <t xml:space="preserve">DOKUNMAMIŞ MENSUCAT (NEMLİ, KURU, POLİMER ESASLI)</t>
  </si>
  <si>
    <t xml:space="preserve">DOLAMİT OCAKÇILIĞI</t>
  </si>
  <si>
    <t xml:space="preserve">DOLAP İMALATINDA KULLANILAN TAHTA İMALATI</t>
  </si>
  <si>
    <t xml:space="preserve">DOLAP VE RAF İMALATI (AHŞAP VE METAL)</t>
  </si>
  <si>
    <t xml:space="preserve">DOLMUŞ İLE YOLCU TAŞIMACILIĞI</t>
  </si>
  <si>
    <t xml:space="preserve">DOMATES PÜRESİ İMALATI</t>
  </si>
  <si>
    <t xml:space="preserve">DOMATES SUYU İMALATI</t>
  </si>
  <si>
    <t xml:space="preserve">DOMUZ YETİŞTİRİCİLİĞİ</t>
  </si>
  <si>
    <t xml:space="preserve">DON YAĞI, İÇYAĞI, KUYRUK YAĞI VB. İMALATI</t>
  </si>
  <si>
    <t xml:space="preserve">DONDURMA İMALATI</t>
  </si>
  <si>
    <t xml:space="preserve">DONDURMA KÜLAHI İMALATI SANAYİİ</t>
  </si>
  <si>
    <t xml:space="preserve">DONDURMA TOPTAN TİCARETİ</t>
  </si>
  <si>
    <t xml:space="preserve">DONDURMACILAR (SEYYAR OLMAYAN)</t>
  </si>
  <si>
    <t xml:space="preserve">DONDURULMAMIŞ GIDA TOPTAN SATIŞI (BELLİ KONUDA UZMANLAŞMAMIŞ)</t>
  </si>
  <si>
    <t xml:space="preserve">DONDURULMUŞ GIDA PERAKENDE SATIŞI</t>
  </si>
  <si>
    <t xml:space="preserve">DONDURULMUŞ GIDA TOPTAN SATIŞI (BELLİ KONUDA UZMANLAŞMAMIŞ)</t>
  </si>
  <si>
    <t xml:space="preserve">DONDURULMUŞ HAMUR ÜRÜNLERİ İMALATI (PİZZA, MİLFÖY HAMURU)</t>
  </si>
  <si>
    <t xml:space="preserve">DOSYA KUTULARI İMALATI</t>
  </si>
  <si>
    <t xml:space="preserve">DÖKME DEMİR BORU İMALATI</t>
  </si>
  <si>
    <t xml:space="preserve">DÖKME DEMİR İMALATI (PİK DEMİR)</t>
  </si>
  <si>
    <t xml:space="preserve">DÖKME DEMİR ÜRÜNLERİ İMALATI (TÜP, BORU, İÇİ BOŞ PROFİL)</t>
  </si>
  <si>
    <t xml:space="preserve">DÖKME DEMİRDEN BAĞLANTI ELEMANLARI İMALATI</t>
  </si>
  <si>
    <t xml:space="preserve">DÖKME DEMİRDEN BORU İMALATI</t>
  </si>
  <si>
    <t xml:space="preserve">DÖKÜM OCAĞI İMALATI (SANAYİ TİPİ)</t>
  </si>
  <si>
    <t xml:space="preserve">DÖNER KOLTUK İMALATI</t>
  </si>
  <si>
    <t xml:space="preserve">DÖNER PLATOLAR (PLAK DEKLERİ) İMALATI</t>
  </si>
  <si>
    <t xml:space="preserve">DÖVİZ BÜROLARI</t>
  </si>
  <si>
    <t xml:space="preserve">DRAMATİK SANATLAR, MÜZİK VE DİĞER SANAT FAALİYETLERİ</t>
  </si>
  <si>
    <t xml:space="preserve">DURAK İŞLETMECİLİĞİ</t>
  </si>
  <si>
    <t xml:space="preserve">DUVAR HALILARI İMALATI</t>
  </si>
  <si>
    <t xml:space="preserve">DUVAR KAĞIDI İMALATI</t>
  </si>
  <si>
    <t xml:space="preserve">DUVAR KAĞIDI VE DUVAR KAPLAMA İŞLERİ</t>
  </si>
  <si>
    <t xml:space="preserve">DUVAR KAĞIDI VE YER DÖŞEMELERİ PERAKENDE SATIŞI</t>
  </si>
  <si>
    <t xml:space="preserve">DUVAR KAĞIDI VE YER DÖŞEMELERİ TOPTAN SATIŞI</t>
  </si>
  <si>
    <t xml:space="preserve">DUVAR VE YER KAPLAMA</t>
  </si>
  <si>
    <t xml:space="preserve">DUVARCILIK VE TUĞLA DÖŞEME İŞLERİ</t>
  </si>
  <si>
    <t xml:space="preserve">DÜAFON TESİSATI</t>
  </si>
  <si>
    <t xml:space="preserve">DÜDÜKLÜ TENCERE İMALATI (EV TİPİ)</t>
  </si>
  <si>
    <t xml:space="preserve">DÜĞME, ÇITÇIT, FERMUAR İMALATI (KOL DÜĞMESİ DAHİL)</t>
  </si>
  <si>
    <t xml:space="preserve">DÜĞÜN SALONLARI, DANS SALONLARI, BALO SALONLARI</t>
  </si>
  <si>
    <t xml:space="preserve">DÜLGERLİK İŞLERİ</t>
  </si>
  <si>
    <t xml:space="preserve">DÜNYA BANKASI</t>
  </si>
  <si>
    <t xml:space="preserve">DÜRBÜN İMALATI</t>
  </si>
  <si>
    <t xml:space="preserve">DÜZ CAM İMALATI</t>
  </si>
  <si>
    <t xml:space="preserve">DÜZ CAM İMALATI (LEVHA, TABAKA)</t>
  </si>
  <si>
    <t xml:space="preserve">DÜZ CAMIN ŞEKİLLENDİRİLMESİ VE İŞLENMESİ</t>
  </si>
  <si>
    <t xml:space="preserve">EBELER (HASTANE DIŞI)</t>
  </si>
  <si>
    <t xml:space="preserve">ECZA DEPOSU (TOPTAN)</t>
  </si>
  <si>
    <t xml:space="preserve">ECZA LABORATUVARI</t>
  </si>
  <si>
    <t xml:space="preserve">ECZACILIK MADDELERİ KOMİSYONCULUĞU</t>
  </si>
  <si>
    <t xml:space="preserve">ECZACILIK MALZEMELERİ TOPTAN TİCARETİ</t>
  </si>
  <si>
    <t xml:space="preserve">ECZACILIK ÜRÜNLERİ İMALATI</t>
  </si>
  <si>
    <t xml:space="preserve">ECZACILIK ÜRÜNLERİ PERAKENDE TİCARETİ</t>
  </si>
  <si>
    <t xml:space="preserve">ECZACILIK ÜRÜNLERİ VE İLAÇ TOPTAN SATIŞI</t>
  </si>
  <si>
    <t xml:space="preserve">ECZACILIKTA VE TIPTA KULLANILAN KİMYASAL VE BİTKİSEL KAYNAKLI ÜRÜNLERİN İMALATI</t>
  </si>
  <si>
    <t xml:space="preserve">ECZANELER (PERAKENDE)</t>
  </si>
  <si>
    <t xml:space="preserve">EDİTÖRLÜK FAALİYETLERİ</t>
  </si>
  <si>
    <t xml:space="preserve">EGSOZ BORUSU İMALATI (TAŞITLAR İÇİN)</t>
  </si>
  <si>
    <t xml:space="preserve">EGSOZ GAZLARINI TEMİZLEME HİZMETLERİ</t>
  </si>
  <si>
    <t xml:space="preserve">EGSOZ SUSTURUCU İMALATI (TAŞITLAR İÇİN)</t>
  </si>
  <si>
    <t xml:space="preserve">EGSOZCU</t>
  </si>
  <si>
    <t xml:space="preserve">EĞİTİM VE DİNLENME TESİSLERİ</t>
  </si>
  <si>
    <t xml:space="preserve">EĞİTİMLE İLGİLİ İDARİ HİZMETLER</t>
  </si>
  <si>
    <t xml:space="preserve">EĞLENCE AMAÇLI BALIKÇILIK</t>
  </si>
  <si>
    <t xml:space="preserve">EĞLENCE AMAÇLI MALZEME KİRALANMASI</t>
  </si>
  <si>
    <t xml:space="preserve">EĞLENCE VE SPORTİF AMAÇLI TEKNELERİN YAPIMI VE ONARIMI</t>
  </si>
  <si>
    <t xml:space="preserve">EKİM VE DİKİM MAKİNELERİ İMALATI</t>
  </si>
  <si>
    <t xml:space="preserve">EKMEĞE SÜRÜLEREK YENİLEN KAKAOLU ÜRÜNLER İMALATI (SARELLE VB.)</t>
  </si>
  <si>
    <t xml:space="preserve">EKMEK BAYİLİĞİ (PERAKENDE)</t>
  </si>
  <si>
    <t xml:space="preserve">EKMEK İMALATI (HER TÜRLÜ)</t>
  </si>
  <si>
    <t xml:space="preserve">EKMEK KIZARTMA MAKİNESİ İMALATI (EV TİPİ)</t>
  </si>
  <si>
    <t xml:space="preserve">EKMEK MAYASI PERAKENDE TİC.</t>
  </si>
  <si>
    <t xml:space="preserve">EKMEK MAYASI TOPTAN TİC.</t>
  </si>
  <si>
    <t xml:space="preserve">EKMEK, KEK VE UNLU MAMULLER İLE ŞEKERLEME PERAKENDE TİCARETİ</t>
  </si>
  <si>
    <t xml:space="preserve">EKMEK, TAZE FIRIN ÜRÜNLERİ VE KEK İMALATI</t>
  </si>
  <si>
    <t xml:space="preserve">EKONOMİ, SATIŞ VE İSTİHDAM İLE İLGİLİ İDARİ HİZMETLER</t>
  </si>
  <si>
    <t xml:space="preserve">EKONOMİK GELİŞMEYE BAĞLI OLAN TEŞKİLATLARIN FAALİYETLERİ</t>
  </si>
  <si>
    <t xml:space="preserve">EKONOMİK İŞBİRLİĞİ VE KALKINMA TEŞKİLATI (OECD)</t>
  </si>
  <si>
    <t xml:space="preserve">EKONOMİK, SOSYAL PLANLAMA VE İSTATİSTİK HİZMETİNİN YÖNETİMİ VE UYGULANMASI</t>
  </si>
  <si>
    <t xml:space="preserve">EKSANTRİK MİLLERİ İMALATI</t>
  </si>
  <si>
    <t xml:space="preserve">EL ALETLERİ İMALATI</t>
  </si>
  <si>
    <t xml:space="preserve">EL KALBURLARI VE ELEK İMALATI</t>
  </si>
  <si>
    <t xml:space="preserve">EL KURUTMA MAKİNELERİ İMALATI</t>
  </si>
  <si>
    <t xml:space="preserve">EL SÜPÜRGELERİ İMALATI (ŞARJLI VEYA PİLLİ)</t>
  </si>
  <si>
    <t xml:space="preserve">EL TESTERELERİ VE TESTERE AĞIZLARI İMALATI</t>
  </si>
  <si>
    <t xml:space="preserve">EL VE AYAKLA ÇALIŞAN HAVA POMPA İMALATI</t>
  </si>
  <si>
    <t xml:space="preserve">ELBİSE ASKISI, ŞAPKA ASKISI VB. TAHTA-AHŞAP EŞYA İMALATI</t>
  </si>
  <si>
    <t xml:space="preserve">ELBİSE İMALATI (DİKİMİ)</t>
  </si>
  <si>
    <t xml:space="preserve">ELBİSE SATANLAR (KULLANILMIŞ)</t>
  </si>
  <si>
    <t xml:space="preserve">ELDİVEN İMALATI (DERİ, KÜRKLÜ, DOKUMA)</t>
  </si>
  <si>
    <t xml:space="preserve">ELEKTİRİKLİ EV EŞYALARININ TAMİRİ</t>
  </si>
  <si>
    <t xml:space="preserve">ELEKTRİK AKÜMÜLATÖRLERİ İMALATI</t>
  </si>
  <si>
    <t xml:space="preserve">ELEKTRİK CEREYANI ALÇALTAN, YÜKSELTEN CİHAZ İMALATI</t>
  </si>
  <si>
    <t xml:space="preserve">ELEKTRİK CEREYANI DEPOLAYAN CİHAZ İMALATI</t>
  </si>
  <si>
    <t xml:space="preserve">ELEKTRİK CİHAZLARI TAMİRİ</t>
  </si>
  <si>
    <t xml:space="preserve">ELEKTRİK DAĞITIM VE KONTROL CİHAZLARI BAKIM VE TAMİRİ</t>
  </si>
  <si>
    <t xml:space="preserve">ELEKTRİK DEVRELERİNİ ÇALIŞTIRMAYA VE KORUMAYA YARAYAN ALETLERİN İMALATI</t>
  </si>
  <si>
    <t xml:space="preserve">ELEKTRİK ENDÜKSİYONLU VE DİELEKTRİK ISITMA TEÇHİZATI İMALATI</t>
  </si>
  <si>
    <t xml:space="preserve">ELEKTRİK ETÜD İŞLERİ</t>
  </si>
  <si>
    <t xml:space="preserve">ELEKTRİK FİŞİ VE SOKETİ İMALATI</t>
  </si>
  <si>
    <t xml:space="preserve">ELEKTRİK FLAMANLI LAMBALARIN İMALATI</t>
  </si>
  <si>
    <t xml:space="preserve">ELEKTRİK HATLARI İNŞAATI</t>
  </si>
  <si>
    <t xml:space="preserve">ELEKTRİK LAMBALARI İMALATI</t>
  </si>
  <si>
    <t xml:space="preserve">ELEKTRİK MALZ.İMALİ</t>
  </si>
  <si>
    <t xml:space="preserve">ELEKTRİK MALZEMELERİ PERAKENDE SATIŞI (KABLO VB.)</t>
  </si>
  <si>
    <t xml:space="preserve">ELEKTRİK MALZEMELERİ TOPTAN SATIŞI (KABLO, ŞALTER VB.)</t>
  </si>
  <si>
    <t xml:space="preserve">ELEKTRİK MOTORLARI İMALATI VE MONTAJI</t>
  </si>
  <si>
    <t xml:space="preserve">ELEKTRİK MOTORLARI TAMİRİ</t>
  </si>
  <si>
    <t xml:space="preserve">ELEKTRİK ÖLÇEN VE KONTROL EDEN CİHAZLAR İMALATI</t>
  </si>
  <si>
    <t xml:space="preserve">ELEKTRİK SANTRALLERİ VE TRAFO MERKEZLERİNİN KURULMASI</t>
  </si>
  <si>
    <t xml:space="preserve">ELEKTRİK SÜPÜRGESİ İMALATI (EV TİPİ)</t>
  </si>
  <si>
    <t xml:space="preserve">ELEKTRİK SÜPÜRGESİ VE CİLA MAKİNESİ İMALATI (SANAYİ TİPİ)</t>
  </si>
  <si>
    <t xml:space="preserve">ELEKTRİK TELİ VE KABLOSU İMALATI</t>
  </si>
  <si>
    <t xml:space="preserve">ELEKTRİK TESİSATÇILIĞI VE TAMİRİ</t>
  </si>
  <si>
    <t xml:space="preserve">ELEKTRİK TESİSATI</t>
  </si>
  <si>
    <t xml:space="preserve">ELEKTRİK TRANSFARMATÖR TAMİRİ</t>
  </si>
  <si>
    <t xml:space="preserve">ELEKTRİK TRANSFORMATÖRÜ İMALATI</t>
  </si>
  <si>
    <t xml:space="preserve">ELEKTRİK ÜRETİMİ, İLETİMİ VE DAĞITIMI (TEAŞ, TEDAŞ, AKTAŞ, ÇUKUROVA ELEKTRİK, KEPEZ)</t>
  </si>
  <si>
    <t xml:space="preserve">ELEKTRİK VE ELEKTRİK ÜRÜNLERİ SATIŞI (PAZAR VE SERGİLERDE)</t>
  </si>
  <si>
    <t xml:space="preserve">ELEKTRİK, SU VEYA GAZ İÇİN SAYAÇ İMALATI</t>
  </si>
  <si>
    <t xml:space="preserve">ELEKTRİKLE ÇALIŞAN EL ALETLERİ İMALATI (EL TESTERESİ, LEHİM YAPAN MAKİNE VB.)</t>
  </si>
  <si>
    <t xml:space="preserve">ELEKTRİKLİ ALETLERİN KİRALANMASI</t>
  </si>
  <si>
    <t xml:space="preserve">ELEKTRİKLİ ATEŞLEME DONANIMI İMALATI (İÇTEN YANMALI MOTORLAR İÇİN)</t>
  </si>
  <si>
    <t xml:space="preserve">ELEKTRİKLİ AYDINLATMA VE SİNYAL TEÇHİZATLARI İMALATI</t>
  </si>
  <si>
    <t xml:space="preserve">ELEKTRİKLİ BATTANİYE İMALATI</t>
  </si>
  <si>
    <t xml:space="preserve">ELEKTRİKLİ CAM SİLECEKLERİ VE ELEKTRİKLİ BUZ ÇÖZÜCÜ İMALATI (MOTORLU TAŞITLARDA)</t>
  </si>
  <si>
    <t xml:space="preserve">ELEKTRİKLİ EV ALETLERİ AKSAM VE PARÇALARI İMALATI</t>
  </si>
  <si>
    <t xml:space="preserve">ELEKTRİKLİ EV ALETLERİ İMALATI</t>
  </si>
  <si>
    <t xml:space="preserve">ELEKTRİKLİ EV CİHAZLARI İLE RADYO VE TELEVİZYON PERAKENDE TİCARETİ</t>
  </si>
  <si>
    <t xml:space="preserve">ELEKTRİKLİ EV CİHAZLARI İLE RADYO VE TELEVİZYON TOPTAN TİCARETİ</t>
  </si>
  <si>
    <t xml:space="preserve">ELEKTRİKLİ EV EŞYALARININ TAMİRİ (EV TİPİ)</t>
  </si>
  <si>
    <t xml:space="preserve">ELEKTRİKLİ ISITMA SİSTEMLERİNİN TESİSATI</t>
  </si>
  <si>
    <t xml:space="preserve">ELEKTRİKLİ OLMAYAN LAMBA İMALATI (GAZ LAMBASI, LÜKS LAMBASI)</t>
  </si>
  <si>
    <t xml:space="preserve">ELEKTRİKLİ SANAYİ MAKİNA VE CİHAZLARI İMALİ</t>
  </si>
  <si>
    <t xml:space="preserve">ELEKTRİKLİ SANAYİ MAKİNA VE CİHAZLARI TAMİRİ</t>
  </si>
  <si>
    <t xml:space="preserve">ELEKTRİKLİ SU ISITICILARI İMALATI</t>
  </si>
  <si>
    <t xml:space="preserve">ELEKTRİKLİ TABELA, PANO VB. İMALATI</t>
  </si>
  <si>
    <t xml:space="preserve">ELEKTRİKLİ VE ELEKTRONİK EŞYA SATAN MAĞAZALARDA PERAKENDE SATIŞ</t>
  </si>
  <si>
    <t xml:space="preserve">ELEKTRİKLİ YER CİLALAMA MAKİNESİ İMALATI (EV TİPİ)</t>
  </si>
  <si>
    <t xml:space="preserve">ELEKTRİKLİ ZAMANLAMA, KONTROL VE SİNYAL CİHAZLARININ İMALATI</t>
  </si>
  <si>
    <t xml:space="preserve">ELEKTRİKSİZ EV ALETLERİ AKSAM VE PARÇALARI İMALATI</t>
  </si>
  <si>
    <t xml:space="preserve">ELEKTRİKSİZ EV ALETLERİ İMALATI</t>
  </si>
  <si>
    <t xml:space="preserve">ELEKTRO-KARDİYOGRAF CİHAZI İMALATI</t>
  </si>
  <si>
    <t xml:space="preserve">ELEKTRO-MIKNATISLAR İMALATI</t>
  </si>
  <si>
    <t xml:space="preserve">ELEKTRONİK ARAÇ VE ALETLERİN TAMİRİ</t>
  </si>
  <si>
    <t xml:space="preserve">ELEKTRONİK DEVRE İMALATI</t>
  </si>
  <si>
    <t xml:space="preserve">ELEKTRONİK EŞYA KİRALANMASI</t>
  </si>
  <si>
    <t xml:space="preserve">ELEKTRONİK EŞYALARIN TAMİRİ</t>
  </si>
  <si>
    <t xml:space="preserve">ELEKTRONİK MAK. TOP. SAT.</t>
  </si>
  <si>
    <t xml:space="preserve">ELEKTRONİK MAK. Y.PARÇA PER. SAT.</t>
  </si>
  <si>
    <t xml:space="preserve">ELEKTRONİK MAK. Y.PARÇA TOP. SAT.</t>
  </si>
  <si>
    <t xml:space="preserve">ELEKTRONİK MAKİNE PARÇALARI İMALATI</t>
  </si>
  <si>
    <t xml:space="preserve">ELEKTRONİK OYUN İMALATI (VİDEO OYUNLARI, ELEKTRONİK DAMALAR VB.)</t>
  </si>
  <si>
    <t xml:space="preserve">ELEKTRONİK VALF VE ELEKTRON TÜPLERİ İMALATI</t>
  </si>
  <si>
    <t xml:space="preserve">ELLE ÇALIŞAN KÜÇÜK MUTFAK ALETLERİNİN İMALATI</t>
  </si>
  <si>
    <t xml:space="preserve">ELLE ÇALIŞAN MEKANİK SÜPÜRGE İMALATI (GIR-GIR)</t>
  </si>
  <si>
    <t xml:space="preserve">ELLE İDARE EDİLEN TAŞITLARIN İMALATI (YÜK KIZAKLARI VE YÜK ARABALARI VB.)</t>
  </si>
  <si>
    <t xml:space="preserve">ELMA ŞARABI VE DİĞER MEYVE ŞARAPLARININ İMALATI</t>
  </si>
  <si>
    <t xml:space="preserve">ELMA-ÜZÜM-ARMUT-BAL ŞARABI İMALATI</t>
  </si>
  <si>
    <t xml:space="preserve">ELYAF VE DOKUMA İPLİKLERİNİ BOYAMA HİZMETLERİ</t>
  </si>
  <si>
    <t xml:space="preserve">EMANET BÜROLARI İŞLETMECİLİĞİ HİZMETLERİ (EMANETÇİLİK)</t>
  </si>
  <si>
    <t xml:space="preserve">EMEKLİ SANDIĞI</t>
  </si>
  <si>
    <t xml:space="preserve">EMEKLİLİK FONLARI</t>
  </si>
  <si>
    <t xml:space="preserve">EMLAK KOMİSYONCULUĞU (GAYRİMENKUL VB.)</t>
  </si>
  <si>
    <t xml:space="preserve">EMLAK KREDİSİ SAĞLAYAN, AYRICA MEVDUAT ALAN ÖZEL KURUMLARIN FAALİYETLERİ</t>
  </si>
  <si>
    <t xml:space="preserve">EMLAKÇILIK</t>
  </si>
  <si>
    <t xml:space="preserve">EMNİYET CAMLARI İMALATI</t>
  </si>
  <si>
    <t xml:space="preserve">EMNİYET GENEL MÜDÜRLÜĞÜ</t>
  </si>
  <si>
    <t xml:space="preserve">EMPRİME DEVRELER İMALATI</t>
  </si>
  <si>
    <t xml:space="preserve">EMZİK İMALATI</t>
  </si>
  <si>
    <t xml:space="preserve">ENDOKRİN ÜRÜNLERİ İMALATI</t>
  </si>
  <si>
    <t xml:space="preserve">ENDOSKOP  CİHAZI İMALATI</t>
  </si>
  <si>
    <t xml:space="preserve">ENDÜSTRİ ELMASLARI İSTİHRACI</t>
  </si>
  <si>
    <t xml:space="preserve">ENDÜSTRİ İLE İLGİLİ KREDİ ŞİRKETLERİ</t>
  </si>
  <si>
    <t xml:space="preserve">ENDÜSTRİYEL BİTKİLER (PAMUK) KOMİSYONCULUĞU</t>
  </si>
  <si>
    <t xml:space="preserve">ENDÜSTRİYEL BİTKİLER YETİŞTİRİCİLİĞİ (HAŞHAŞ, TÜTÜN VB.)</t>
  </si>
  <si>
    <t xml:space="preserve">ENDÜSTRİYEL BİTKİLER, YAĞLI TOHUMLAR TOPTAN TİCARETİ</t>
  </si>
  <si>
    <t xml:space="preserve">ENDÜSTRİYEL İŞLEM FIRINLARI İMALATI (ELEKTRİKSİZ)</t>
  </si>
  <si>
    <t xml:space="preserve">ENDÜSTRİYEL KULLANIMLAR İÇİN TASARLANMIŞ FAN İMALATI</t>
  </si>
  <si>
    <t xml:space="preserve">ENDÜSTRİYEL VE TEKNİK KİMYASAL MADDELER</t>
  </si>
  <si>
    <t xml:space="preserve">ENERJİ SANTRALLERİ İNŞAATI (TERMİK SANTRAL VB.)</t>
  </si>
  <si>
    <t xml:space="preserve">ENGEBELİ ARAZİLERDE KULLANILAN MOTORLU ARAÇ (CİP, LAND-ROVER VB.) PERAKENDE SATIŞI</t>
  </si>
  <si>
    <t xml:space="preserve">ENGEBELİ ARAZİLERDE KULLANILAN MOTORLU ARAÇ (CİP, LAND-ROVER VB.) TOPTAN SATIŞI</t>
  </si>
  <si>
    <t xml:space="preserve">ENSİZ DOKUNMUŞ KUMAŞ İMALATI</t>
  </si>
  <si>
    <t xml:space="preserve">ENSTRÜMAN PARÇA VE AKSESUARLARI İMALATI (METRONOM, DİYAPOZON VB.)</t>
  </si>
  <si>
    <t xml:space="preserve">ESANS PER. SAT.</t>
  </si>
  <si>
    <t xml:space="preserve">ESHAM TAHVİLAT SATIŞI</t>
  </si>
  <si>
    <t xml:space="preserve">ESKİCİ</t>
  </si>
  <si>
    <t xml:space="preserve">ESNAF BİRLİĞİ, SATIŞ ODASI VB. TEŞKİLATLAR</t>
  </si>
  <si>
    <t xml:space="preserve">ESNAF KEFALET KOOPERATİFİ</t>
  </si>
  <si>
    <t xml:space="preserve">ESNAF, ZİRAAT ODALARI</t>
  </si>
  <si>
    <t xml:space="preserve">ESNEK ZEMİN KAPLAMA MALZEMESİNİN DÖŞEME İŞLERİ</t>
  </si>
  <si>
    <t xml:space="preserve">EŞOFMAN İMALATI</t>
  </si>
  <si>
    <t xml:space="preserve">EŞYA İMALİ (ÇELİK)</t>
  </si>
  <si>
    <t xml:space="preserve">EŞYA İMALİ (PLASTİK)</t>
  </si>
  <si>
    <t xml:space="preserve">EŞYA PER. SATIŞI (TURİSTİK)</t>
  </si>
  <si>
    <t xml:space="preserve">EŞYA TOP. SATIŞI (MADENİ)</t>
  </si>
  <si>
    <t xml:space="preserve">ET DÖVME MAKİNELERİ İMALATI</t>
  </si>
  <si>
    <t xml:space="preserve">ET HAZIRLANMASI VE SAKLANMASI MÜESSESELERİ</t>
  </si>
  <si>
    <t xml:space="preserve">ET İMALATI  VE SAKLANMASI</t>
  </si>
  <si>
    <t xml:space="preserve">ET MUHAFAZASI (DONDURARAK-TUZLAYARAK-KURUTARAK)</t>
  </si>
  <si>
    <t xml:space="preserve">ET SU-TAVUK SU İMALATI</t>
  </si>
  <si>
    <t xml:space="preserve">ET SUYU HAZIRLANMASI (KONSANTRE)</t>
  </si>
  <si>
    <t xml:space="preserve">ET ÜRETİMİ (TAZE-DONDURULMUŞ)</t>
  </si>
  <si>
    <t xml:space="preserve">ET VE ET ÜRÜNLERİ PERAKENDE TİCARETİ</t>
  </si>
  <si>
    <t xml:space="preserve">ET VE ET ÜRÜNLERİ TOPTAN TİCARETİ</t>
  </si>
  <si>
    <t xml:space="preserve">ET VE KESİLMİŞ KÜMES HAYVANLARI SATIŞI (PAZAR VE SERGİLERDE)</t>
  </si>
  <si>
    <t xml:space="preserve">ET VE KÜMES HAYVANI ETİ ÜRÜNLERİ ÜRETİMİ</t>
  </si>
  <si>
    <t xml:space="preserve">ET VE KÜMES HAYVANLARI ÜRÜNLERİNİN İMALATI</t>
  </si>
  <si>
    <t xml:space="preserve">ET VE SAKATAT UNLARI ÜRETİMİ</t>
  </si>
  <si>
    <t xml:space="preserve">ET, KÜMES HAYVANLARI, AV HAYVANLARI PERAKENDE SATIŞI</t>
  </si>
  <si>
    <t xml:space="preserve">ET, KÜMES HAYVANLARI, AV HAYVANLARI TOPTAN SATIŞI</t>
  </si>
  <si>
    <t xml:space="preserve">ETİL ALKOL İMALATI</t>
  </si>
  <si>
    <t xml:space="preserve">ETİLEN, PROPİLEN, BİTİLEN, BÜTADİEN VB. PETROL GAZLARI İMALATI</t>
  </si>
  <si>
    <t xml:space="preserve">EV EŞYALARI PERAKENDE SATIŞI (EV EV DOLAŞILARAK YAPILAN)</t>
  </si>
  <si>
    <t xml:space="preserve">EV EŞYASI İMALİ (HASIRDAN MAMUL)</t>
  </si>
  <si>
    <t xml:space="preserve">EV EŞYASI İMALİ (TAHTADAN HER ÇEŞİT)</t>
  </si>
  <si>
    <t xml:space="preserve">EV EŞYASI SATIŞI (POSTA YOLUYLA)</t>
  </si>
  <si>
    <t xml:space="preserve">EV EV DOLAŞILARAK YAPILAN PERAKENDE SATIŞ</t>
  </si>
  <si>
    <t xml:space="preserve">EV HAYVANLARI İÇİN HAZIR YEM İMALATI</t>
  </si>
  <si>
    <t xml:space="preserve">EV İŞLERİNDE KULLANILAN ELDİVENLERİN İMALATI</t>
  </si>
  <si>
    <t xml:space="preserve">EVCİL HAYVAN YEMİ SATIŞ YERLERİ</t>
  </si>
  <si>
    <t xml:space="preserve">EVCİL HAYVANLAR İÇİN GIDA MADDESİ İMALATI</t>
  </si>
  <si>
    <t xml:space="preserve">EVCİL HAYVANLAR İÇİN HAZIR YEM İMALATI</t>
  </si>
  <si>
    <t xml:space="preserve">EVCİL HAYVANLAR VE YEMLERİ SATIŞI (PAZAR VE SERGİLERDE)</t>
  </si>
  <si>
    <t xml:space="preserve">EVCİL HAYVANLAR, YEMLERİ VE AKSESUARLARI PERAKENDE SATIŞI</t>
  </si>
  <si>
    <t xml:space="preserve">EVDE ÇALIŞAN AŞÇILAR</t>
  </si>
  <si>
    <t xml:space="preserve">EVDE ÇALIŞAN ÇAMAŞIRCILAR</t>
  </si>
  <si>
    <t xml:space="preserve">EVDE ÇALIŞAN ÇOCUK BAKICILARI</t>
  </si>
  <si>
    <t xml:space="preserve">EVDE ÇALIŞAN DADILAR, MÜREBBİYELER</t>
  </si>
  <si>
    <t xml:space="preserve">EVDE ÇALIŞAN HİZMETÇİLER</t>
  </si>
  <si>
    <t xml:space="preserve">EVDE KULLANIMA YÖNELİK OLANLAR HARİÇ, SOĞUTMA VE HAVALANDIRMA DONANIMI İMALATI</t>
  </si>
  <si>
    <t xml:space="preserve">EVDEN EVE NAKLİYAT</t>
  </si>
  <si>
    <t xml:space="preserve">EVE GELEN ÖZEL ÖĞRETMEN (EVDE ÖZEL DERS )</t>
  </si>
  <si>
    <t xml:space="preserve">EVLAT EDİNME FAALİYETLERİ</t>
  </si>
  <si>
    <t xml:space="preserve">EVLENME BÜROLARI, NİKAH SALONLARININ HİZMETLERİ</t>
  </si>
  <si>
    <t xml:space="preserve">EVLERDE ÇALIŞMAK ÜZERE PERSONEL TEMİNİ HİZMETLERİ</t>
  </si>
  <si>
    <t xml:space="preserve">EVLİ OLMAYAN ANNELERİN VE ÇOCUKLARININ BAKILDIĞI KURUMLAR</t>
  </si>
  <si>
    <t xml:space="preserve">EVLİLİK VE AİLE DANIŞMANLIĞI</t>
  </si>
  <si>
    <t xml:space="preserve">EYER VE KOŞUM TAKIMI İMALATI (SARAÇLIK)</t>
  </si>
  <si>
    <t xml:space="preserve">FACTORİNG HİZMETLERİ</t>
  </si>
  <si>
    <t xml:space="preserve">FAL VE ASTROLOJİ HİZMETLERİ</t>
  </si>
  <si>
    <t xml:space="preserve">FANİLA VE FİLE KUMAŞLAR</t>
  </si>
  <si>
    <t xml:space="preserve">FARMASÖTİK PREPARAT İMALATI</t>
  </si>
  <si>
    <t xml:space="preserve">FAST-FOOTLAR (MC DONALDS VB.)</t>
  </si>
  <si>
    <t xml:space="preserve">FATURA KONTROLÜ VE NAKLİYAT TARİFE DANIŞMANLIĞI</t>
  </si>
  <si>
    <t xml:space="preserve">FELAKETZEDELER, MÜLTECİLER VB. İÇİN SOSYAL YARDIM FAALİYETLERİ</t>
  </si>
  <si>
    <t xml:space="preserve">FERDİ ÇALIŞAN ANTRENÖRLER, HAKEMLER VB.</t>
  </si>
  <si>
    <t xml:space="preserve">FERİBOT İMALATI</t>
  </si>
  <si>
    <t xml:space="preserve">FERİBOT TAŞIMACILIĞI (İÇ SULARDA)</t>
  </si>
  <si>
    <t xml:space="preserve">FERİBOT VE SU TAKSİSİ İŞLETMECİLİĞİ (DENİZ VE KIYI TAŞIMACILIĞINDA)</t>
  </si>
  <si>
    <t xml:space="preserve">FERRO-KROM VE NİKEL İMALATI</t>
  </si>
  <si>
    <t xml:space="preserve">FERRO-MANGANEZ İMALATI</t>
  </si>
  <si>
    <t xml:space="preserve">FİBER-OPTİK KABLO İMALATI (AYRI AYRI KILIFLANMIŞ)</t>
  </si>
  <si>
    <t xml:space="preserve">FİDAN VE TOHUM ÜRETİMİ</t>
  </si>
  <si>
    <t xml:space="preserve">FİDAN YETİŞTİRİCİLİĞİ (MEYVE)</t>
  </si>
  <si>
    <t xml:space="preserve">FİDANLIK VE TOHUM HİZMETLERİ</t>
  </si>
  <si>
    <t xml:space="preserve">FİGÜRAN VE BİLET REZERVASYON AJANSI FAALİYETLERİ</t>
  </si>
  <si>
    <t xml:space="preserve">FİLE TOP. SAT.</t>
  </si>
  <si>
    <t xml:space="preserve">FİLİKA İMALATI</t>
  </si>
  <si>
    <t xml:space="preserve">FİLİTRE (MOTORLU TAŞITLARIN YAĞ,BENZİN,V.B.) TOPTAN TİC.</t>
  </si>
  <si>
    <t xml:space="preserve">FİLM (SİNEMA) BANYOSU, POZİTİFLEŞTİRİLMESİ</t>
  </si>
  <si>
    <t xml:space="preserve">FİLM DUBLAJI VB. YARDIMCI HİZMET FAALİYETLERİ</t>
  </si>
  <si>
    <t xml:space="preserve">FİLM İMALATI (IŞIĞA DUYARLI)</t>
  </si>
  <si>
    <t xml:space="preserve">FİLM KOPYALARININ ÇOĞALTILMASI</t>
  </si>
  <si>
    <t xml:space="preserve">FİLM STÜDYOLARI</t>
  </si>
  <si>
    <t xml:space="preserve">FİLM VE BANTLARIN BAŞKA ENDÜSTRİLERE SATIŞI VE KİRALANMASI</t>
  </si>
  <si>
    <t xml:space="preserve">FİLM YADA VİDEO KASET HALİNDE, SİNEMA ESERLERİNİN ÜRETİLMESİ</t>
  </si>
  <si>
    <t xml:space="preserve">FİLM-SİNEMA STÜDYOLARI</t>
  </si>
  <si>
    <t xml:space="preserve">FİNANSAL ARACILAR ADINA YÜRÜTÜLEN MÜLK YATIRIMLARI</t>
  </si>
  <si>
    <t xml:space="preserve">FİNANSAL HOLDİNG ŞİRKETLERİNİN FAALİYETLERİ</t>
  </si>
  <si>
    <t xml:space="preserve">FİNANSAL KİRALAMA (FİNANSAL LEASİNG) HİZMETLERİ</t>
  </si>
  <si>
    <t xml:space="preserve">FINDIK TOPTAN SATIŞI</t>
  </si>
  <si>
    <t xml:space="preserve">FINDIK V.B. GİBİ SERT KABUKLU MADDELERİN KABUKLARI KİRİM SANAYİİ</t>
  </si>
  <si>
    <t xml:space="preserve">FINDIK YETİŞTİRİCİLİĞİ</t>
  </si>
  <si>
    <t xml:space="preserve">FINDIKTAN HER TÜRLÜ ÜRÜN İMALATI</t>
  </si>
  <si>
    <t xml:space="preserve">FINDIKTAN İMAL EDİLEN ÜRÜNLER PER. TİC.</t>
  </si>
  <si>
    <t xml:space="preserve">FINDIKTAN İMAL EDİLEN ÜRÜNLER TOP.TİC.</t>
  </si>
  <si>
    <t xml:space="preserve">FIRÇA İMALATI (SAÇ, DİŞ, TRAŞ, RESİM, ALLIK FIRÇASI, EV TEMİZLİK FIRÇASI VB.)</t>
  </si>
  <si>
    <t xml:space="preserve">FIRIN TOP. TİC.</t>
  </si>
  <si>
    <t xml:space="preserve">FIRIN ÜRÜNLERİ İMALATI (POĞAÇA, AÇMA VB.)</t>
  </si>
  <si>
    <t xml:space="preserve">FIRIN ÜRÜNLERİ PERAKENDE SATIŞI</t>
  </si>
  <si>
    <t xml:space="preserve">FIRIN ÜRÜNLERİ TOPTAN SATIŞI</t>
  </si>
  <si>
    <t xml:space="preserve">FIRIN VE MİKRODALGA FIRIN İMALATI (EV TİPİ)</t>
  </si>
  <si>
    <t xml:space="preserve">FIRIN VE OCAKLARIN BAKIM VE TAMİRİ (SANAYİ TİPİ OLANLAR)</t>
  </si>
  <si>
    <t xml:space="preserve">FIRIN VE OCAKLARIN İMALATI (SANAYİ TİPİ)</t>
  </si>
  <si>
    <t xml:space="preserve">FIRINLANMIŞ KİLDEN ELDE EDİLEN BİRİKET, KİREMİT,İNŞAAT MALZEMELERİ İMALATI</t>
  </si>
  <si>
    <t xml:space="preserve">FİRMALARA,OKULLARA,YAŞLILAR EVİNE VB. BAĞLI OLARAK YÜRÜTÜLEN SAĞLIKLA İLGİLİ FAALİYETLER</t>
  </si>
  <si>
    <t xml:space="preserve">FİŞEK FABRİKASI (CEPHANELİK)</t>
  </si>
  <si>
    <t xml:space="preserve">FİTİL İMALATI (PAMUKLU)</t>
  </si>
  <si>
    <t xml:space="preserve">FİZYOTERAPİSTLER (HASTANE DIŞI)</t>
  </si>
  <si>
    <t xml:space="preserve">FLAŞ LAMBALARI İMALATI</t>
  </si>
  <si>
    <t xml:space="preserve">FOK AVCILIĞI</t>
  </si>
  <si>
    <t xml:space="preserve">FONLAR</t>
  </si>
  <si>
    <t xml:space="preserve">FORMİKA PER. TİC.</t>
  </si>
  <si>
    <t xml:space="preserve">FOSFAT VE NİTRAT ÇIKARILMASI</t>
  </si>
  <si>
    <t xml:space="preserve">FOSFATLI MADDELER İMALATI</t>
  </si>
  <si>
    <t xml:space="preserve">FOTO DİZGİ MAKİNELERİ İMALATI</t>
  </si>
  <si>
    <t xml:space="preserve">FOTOGRAFİK LABORATUVARLARDA KULLANILAN CİHAZLARIN İMALATI</t>
  </si>
  <si>
    <t xml:space="preserve">FOTOĞRAF AJANSLIĞI</t>
  </si>
  <si>
    <t xml:space="preserve">FOTOĞRAF BASIMI (POSTER VB.)</t>
  </si>
  <si>
    <t xml:space="preserve">FOTOĞRAF CAMLARI, FİLMLERİ VE KARTLARI İMALATI</t>
  </si>
  <si>
    <t xml:space="preserve">FOTOĞRAF MAKİNELERİ İMALATI</t>
  </si>
  <si>
    <t xml:space="preserve">FOTOĞRAFÇILIK MALZEMELERİ İMALATI (FLAŞ VB.)</t>
  </si>
  <si>
    <t xml:space="preserve">FOTOĞRAFÇILIK MALZEMELERİ PERAKENDE SATIŞI</t>
  </si>
  <si>
    <t xml:space="preserve">FOTOĞRAFÇILIK MALZEMELERİ SATIŞI (PAZAR VE SERGİLERDE)</t>
  </si>
  <si>
    <t xml:space="preserve">FOTOĞRAFÇILIK MALZEMELERİ TOPTAN SATIŞI</t>
  </si>
  <si>
    <t xml:space="preserve">FOTOĞRAFÇILIK VE FOTOĞRAFÇILIKLA İLGİLİ FAALİYETLER</t>
  </si>
  <si>
    <t xml:space="preserve">FOTOĞRAFÇILIKLA İLGİLİ FAALİYETLER</t>
  </si>
  <si>
    <t xml:space="preserve">FOTOĞRAFÇILIKTA KULLANILAN FLAŞ AMPULLERİ İMALATI</t>
  </si>
  <si>
    <t xml:space="preserve">FOTOĞRAFÇILIKTA KULLANILAN KİMYASAL MADDELERİN İMALATI</t>
  </si>
  <si>
    <t xml:space="preserve">FOTOĞRAFİK, SİNEMATOĞRAFİK VE OPTİK ALETLERİN BAKIM VE TAMİRİ</t>
  </si>
  <si>
    <t xml:space="preserve">FOTOKİMYASAL ÜRÜNLER İMALATI</t>
  </si>
  <si>
    <t xml:space="preserve">FOTOKOPİ CİHAZLARI VE TERMOKOPİ CİHAZLARI İMALATI</t>
  </si>
  <si>
    <t xml:space="preserve">FOTOKOPİ HİZMETLERİ</t>
  </si>
  <si>
    <t xml:space="preserve">FREN İMALATI (TAŞITLAR İÇİN)</t>
  </si>
  <si>
    <t xml:space="preserve">FREN TAMİRİ</t>
  </si>
  <si>
    <t xml:space="preserve">FREZE VE İŞLEME İÇİN KULLANILAN TAKIM TEZGAHLARININ İMALATI</t>
  </si>
  <si>
    <t xml:space="preserve">FUAR VE LUNAPARK FAALİYETLERİ</t>
  </si>
  <si>
    <t xml:space="preserve">FUEL-OİL İMALATI</t>
  </si>
  <si>
    <t xml:space="preserve">FUEL-OİL PERAKENDE SATIŞI</t>
  </si>
  <si>
    <t xml:space="preserve">FUEL-OİL TOPTAN SATIŞI</t>
  </si>
  <si>
    <t xml:space="preserve">FUTBOL, BASKETBOL VB. KULÜPLERİN HİZMETLERİ</t>
  </si>
  <si>
    <t xml:space="preserve">FÜZE VE FÜZE FIRLATICILARI İMALATI</t>
  </si>
  <si>
    <t xml:space="preserve">GALETA İMALATI</t>
  </si>
  <si>
    <t xml:space="preserve">GALVANOPLASTİ, ELEKTROLİZ VE ELEKTROFOREZ CİHAZLARI İMALATI</t>
  </si>
  <si>
    <t xml:space="preserve">GALVENİZ KAPLAMA</t>
  </si>
  <si>
    <t xml:space="preserve">GARSONLAR, HİZMET GÖRENLER</t>
  </si>
  <si>
    <t xml:space="preserve">GAYRİMENKUL YAPIMININ ORGANİZE EDİLMESİ VE SATIŞI</t>
  </si>
  <si>
    <t xml:space="preserve">GAYRİMENKUL YATIRIM ORTAKLIĞI</t>
  </si>
  <si>
    <t xml:space="preserve">GAZ DONANIMINA AİT TESİSAT İŞLERİ  </t>
  </si>
  <si>
    <t xml:space="preserve">GAZ JENERATÖRÜ VEYA SU GAZI JENERATÖRÜ İMALATI</t>
  </si>
  <si>
    <t xml:space="preserve">GAZ OCAĞI İMALİ</t>
  </si>
  <si>
    <t xml:space="preserve">GAZ TÜRBİNLERİ İMALATI (TURBO-JET VE TURBO-PERVANELER HARİÇ)</t>
  </si>
  <si>
    <t xml:space="preserve">GAZ ÜRETİMİ VE DAĞITIMI</t>
  </si>
  <si>
    <t xml:space="preserve">GAZ VEYA HAVA SIVILAŞTIRMA MAKİNELERİNİN İMALATI</t>
  </si>
  <si>
    <t xml:space="preserve">GAZ, SIVI, SULU ÇİMENTO VE DİĞER MADDELERİN BORU HATTI İLE TAŞINMASI</t>
  </si>
  <si>
    <t xml:space="preserve">GAZETE BASIMI</t>
  </si>
  <si>
    <t xml:space="preserve">GAZETE İLAN BÜROLARI HİZMETLERİ</t>
  </si>
  <si>
    <t xml:space="preserve">GAZETE KAĞIDI, DİĞER BASKI VE YAZI KAĞITLARI İMALATI</t>
  </si>
  <si>
    <t xml:space="preserve">GAZETE VE PERİYODİK YAYINLARA HABER HAZIRLAMA HİZMETLERİ</t>
  </si>
  <si>
    <t xml:space="preserve">GAZETELERİN YAYIMI</t>
  </si>
  <si>
    <t xml:space="preserve">GAZİNOLAR (İÇKİLİ-İÇKİSİZ)</t>
  </si>
  <si>
    <t xml:space="preserve">GAZOZ İMALATI (MEYVELİ, SADE, KOLALI)</t>
  </si>
  <si>
    <t xml:space="preserve">GAZYAĞI İMALATI</t>
  </si>
  <si>
    <t xml:space="preserve">GECE KIYAFETLERİ İMALATI</t>
  </si>
  <si>
    <t xml:space="preserve">GECE KULÜBÜ VE TAVERNALAR</t>
  </si>
  <si>
    <t xml:space="preserve">GECELİK, SABAHLIK, PİJAMA İMALATI</t>
  </si>
  <si>
    <t xml:space="preserve">GELİNLİK İMALATI</t>
  </si>
  <si>
    <t xml:space="preserve">GELİNLİK KİRALANMASI</t>
  </si>
  <si>
    <t xml:space="preserve">GEMİ HALATI İMALATI</t>
  </si>
  <si>
    <t xml:space="preserve">GEMİ İMALATI VE TAMİRİ</t>
  </si>
  <si>
    <t xml:space="preserve">GEMİ KUMANYACILIĞI</t>
  </si>
  <si>
    <t xml:space="preserve">GEMİ PERVANELERİ VE BUNLARIN AKSAMLARI İMALATI</t>
  </si>
  <si>
    <t xml:space="preserve">GEMİ VE HAVA TAŞITI SİMSARLIĞI</t>
  </si>
  <si>
    <t xml:space="preserve">GEMİ VE MAVNALARIN METAL KISIMLARININ İMALATI</t>
  </si>
  <si>
    <t xml:space="preserve">GEMİ YA DA YÜZEN YAPILARIN TAMİR, BAKIM VE REVİZYONU</t>
  </si>
  <si>
    <t xml:space="preserve">GEMİ YAPIMI VE ONARIMI</t>
  </si>
  <si>
    <t xml:space="preserve">GEMİLERİN PARÇALARA AYRILMASI</t>
  </si>
  <si>
    <t xml:space="preserve">GENÇLİK DERNEKLERİ</t>
  </si>
  <si>
    <t xml:space="preserve">GENEL KAMU HİZMETLERİ</t>
  </si>
  <si>
    <t xml:space="preserve">GENEL MAKİNA MÜHENDİSLİĞİ</t>
  </si>
  <si>
    <t xml:space="preserve">GENEL ORTAÖĞRETİM HİZMETLERİ</t>
  </si>
  <si>
    <t xml:space="preserve">GENEL TELEFON HİZMETLERİ</t>
  </si>
  <si>
    <t xml:space="preserve">GENEL TUVALETLER</t>
  </si>
  <si>
    <t xml:space="preserve">GENEL VE ÖZEL HASTANELER</t>
  </si>
  <si>
    <t xml:space="preserve">GENELEV HİZMETLERİ</t>
  </si>
  <si>
    <t xml:space="preserve">GENELKURMAY</t>
  </si>
  <si>
    <t xml:space="preserve">GEZİ AMAÇLI İNSAN VEYA HAYVAN GÜCÜ İLE YOLCU TAŞIMACILIĞI (FAYTONCULUK)</t>
  </si>
  <si>
    <t xml:space="preserve">GEZİ AMAÇLI ŞOFÖRÜ İLE OTOBÜS KİRALAMA İŞLETMECİLİĞİ</t>
  </si>
  <si>
    <t xml:space="preserve">GEZİ HİZMETLERİ ,TEKNE GEZİLERİ, GÖRÜLMEYE DEĞER YERLERE DÜZENLENEN GEZİLER</t>
  </si>
  <si>
    <t xml:space="preserve">GEZİNTİ GEMİLERİ İMALATI</t>
  </si>
  <si>
    <t xml:space="preserve">GIDA MADDELERİ PİŞİRMEK (KAYIKLARDA MOTORLARDA V.B</t>
  </si>
  <si>
    <t xml:space="preserve">GIDA TÜKETİM KOOPERATİFLERİNDE YAPILAN PERAKENDE SATIŞ</t>
  </si>
  <si>
    <t xml:space="preserve">GIDA, İÇECEK VE TÜTÜN İŞLEYEN MAKİNELERİN İMALATI</t>
  </si>
  <si>
    <t xml:space="preserve">GIDA, İÇECEK VE TÜTÜN İŞLEYEN MAKİNELERİN KURULMASI, BAKIM VE TAMİRİ</t>
  </si>
  <si>
    <t xml:space="preserve">GIDA, İÇECEK VE TÜTÜN TOPTAN SATIŞI</t>
  </si>
  <si>
    <t xml:space="preserve">GİPÜR, FİSTO İMALATI</t>
  </si>
  <si>
    <t xml:space="preserve">GİYİM AKSESUARLARI (TUHAFİYE) PERAKENDE SATIŞI</t>
  </si>
  <si>
    <t xml:space="preserve">GİYİM AKSESUARLARI İMALATI (FULAR, PEÇE, DUVAK VB.)  </t>
  </si>
  <si>
    <t xml:space="preserve">GİYİM AKSESUARLARI SATIŞI (POSTA YOLUYLA)</t>
  </si>
  <si>
    <t xml:space="preserve">GİYİM AKSESUARLARI TOPTAN SATIŞI; ELDİVEN, KRAVAT, PANTOLON ASKISI VB.</t>
  </si>
  <si>
    <t xml:space="preserve">GİYİM EŞYALARI PERAKENDE SATIŞI (EV EV DOLAŞILARAK YAPILAN)</t>
  </si>
  <si>
    <t xml:space="preserve">GİYİM EŞYALARI SATIŞI (İÇ, DIŞ VB.) (PAZAR VE SERGİLERDE)</t>
  </si>
  <si>
    <t xml:space="preserve">GİYİM EŞYALARININ VE ÇEŞİTLİ DOKUMALARIN TAMİRİ</t>
  </si>
  <si>
    <t xml:space="preserve">GİYİM EŞYASI DIŞINDAKİ HAZIR TEKSTİL ÜRÜNLERİ İMALATI</t>
  </si>
  <si>
    <t xml:space="preserve">GİYİM EŞYASI HARİÇ,  DOKUMA OLMAYAN KUMAŞ İLE BUNDAN YAPILAN ÜRÜNLERİN İMALATI</t>
  </si>
  <si>
    <t xml:space="preserve">GİYİM EŞYASI İMALATI (KADIN, ERKEK, ÇOCUK DIŞ GİYİM,KÜRK HARİÇ)</t>
  </si>
  <si>
    <t xml:space="preserve">GİYİM EŞYASI ÖRÜLMESİ (KAZAK, YELEK, PANTOLON,TAYT VB.)</t>
  </si>
  <si>
    <t xml:space="preserve">GİYİM EŞYASI PERAKENDE TİCARETİ</t>
  </si>
  <si>
    <t xml:space="preserve">GİYİM MAĞAZASI (PERAKENDE)</t>
  </si>
  <si>
    <t xml:space="preserve">GİYİM VE DOKUMA KOMİSYONCULUĞU</t>
  </si>
  <si>
    <t xml:space="preserve">GİYİM,KONFEKSİYON VE TEKSTİL MALZEMELERİ İMALİ</t>
  </si>
  <si>
    <t xml:space="preserve">GLİKOZ VE GLİKOZ ŞURUBU, MALTOZ İMALATI</t>
  </si>
  <si>
    <t xml:space="preserve">GLÜTEN İMALATI</t>
  </si>
  <si>
    <t xml:space="preserve">GOLF ARABALARI İMALATI</t>
  </si>
  <si>
    <t xml:space="preserve">GOLF SAHALARI İNŞAATI</t>
  </si>
  <si>
    <t xml:space="preserve">GOLF SAHALARININ İŞLETİLMESİ</t>
  </si>
  <si>
    <t xml:space="preserve">GOLF VE TENİS MALZEMESİ İMALATI</t>
  </si>
  <si>
    <t xml:space="preserve">GÖMLEK İMALATI</t>
  </si>
  <si>
    <t xml:space="preserve">GÖRSEL VE SESLE UYARI CİHAZLARI İMALATI</t>
  </si>
  <si>
    <t xml:space="preserve">GÖRÜNTÜ KAYDININ ÇOĞALTILMASI</t>
  </si>
  <si>
    <t xml:space="preserve">GÖRÜNTÜ PROJEKTÖRLERİ İMALATI</t>
  </si>
  <si>
    <t xml:space="preserve">GÖSTERİ, SERGİ VE KONGRE FAALİYETLERİ</t>
  </si>
  <si>
    <t xml:space="preserve">GÖZ KLİNİKLERİ (ÖZEL)</t>
  </si>
  <si>
    <t xml:space="preserve">GÖZ TESTİ CİHAZI İMALATI</t>
  </si>
  <si>
    <t xml:space="preserve">GÖZETİM FAALİYETLERİ (OTEL, TİYATRO VB. YERLERİN KORUNMASI AMACIYLA)</t>
  </si>
  <si>
    <t xml:space="preserve">GÖZLEMECİLER (SEYYAR OLMAYAN)</t>
  </si>
  <si>
    <t xml:space="preserve">GÖZLÜK CAMI İMALATI (OPTİK CAM)</t>
  </si>
  <si>
    <t xml:space="preserve">GÖZLÜK CAMI İMALATI (OPTİK OLARAK İŞLENMEMİŞ)</t>
  </si>
  <si>
    <t xml:space="preserve">GÖZLÜK ÇERÇEVESİ VE ÇERÇEVELİ MERCEK İMALATI</t>
  </si>
  <si>
    <t xml:space="preserve">GÖZLÜK İMALATI (GÜNEŞ GÖZLÜĞÜ DAHİL)</t>
  </si>
  <si>
    <t xml:space="preserve">GÖZLÜK İMALİ</t>
  </si>
  <si>
    <t xml:space="preserve">GÖZLÜKÇÜLER (PERAKENDE) SATIŞI</t>
  </si>
  <si>
    <t xml:space="preserve">GÖZLÜKÇÜLER (TOPTAN) SATIŞI</t>
  </si>
  <si>
    <t xml:space="preserve">GRAFİK TASARIM</t>
  </si>
  <si>
    <t xml:space="preserve">GRAFİT OCAKÇILIĞI</t>
  </si>
  <si>
    <t xml:space="preserve">GRAMAFON İMALİ</t>
  </si>
  <si>
    <t xml:space="preserve">GRANİT OCAKÇILIĞI</t>
  </si>
  <si>
    <t xml:space="preserve">GRUP MUAYENEHANELERİ</t>
  </si>
  <si>
    <t xml:space="preserve">GÜBRE İMALATI (AZOTLU, FOSFATLI, POTASYUMLU)</t>
  </si>
  <si>
    <t xml:space="preserve">GÜBRE TOPTAN TİC. (HAYVAN,TABİİ)</t>
  </si>
  <si>
    <t xml:space="preserve">GÜBRELEME (TARLA)</t>
  </si>
  <si>
    <t xml:space="preserve">GÜBRELEME MAKİNELERİ İMALATI</t>
  </si>
  <si>
    <t xml:space="preserve">GÜMRÜK BAKANLIĞI</t>
  </si>
  <si>
    <t xml:space="preserve">GÜMRÜK İŞBİRLİĞİ KONSEYİ (CCC)</t>
  </si>
  <si>
    <t xml:space="preserve">GÜMRÜK KOMİSYONCULUĞU (ULAŞTIRMA HİZMETLERİNDE)</t>
  </si>
  <si>
    <t xml:space="preserve">GÜMÜŞ İMALATI (İŞLENMEMİŞ, YARI İŞLENMİŞ VEYA TOZ HALDE)</t>
  </si>
  <si>
    <t xml:space="preserve">GÜMÜŞ MADENCİLİĞİ</t>
  </si>
  <si>
    <t xml:space="preserve">GÜMÜŞ TAKI PERAKENDE SATIŞI</t>
  </si>
  <si>
    <t xml:space="preserve">GÜMÜŞ TAKI TOPTAN SATIŞI</t>
  </si>
  <si>
    <t xml:space="preserve">GÜNDELİKÇİ, TEMİZLİKÇİ KADINLAR</t>
  </si>
  <si>
    <t xml:space="preserve">GÜNDÜZ VEYA AKŞAM OKULLARINDA VERİLEN EĞİTİM</t>
  </si>
  <si>
    <t xml:space="preserve">GÜNEŞ ENERJİSİ İLE ÇALIŞAN ISITICILAR İMALATI</t>
  </si>
  <si>
    <t xml:space="preserve">GÜNEŞ ENERJİSİ SİSTEMİ VE MALZEMELERİ İMALİ</t>
  </si>
  <si>
    <t xml:space="preserve">GÜNEŞLİK İMALATI (DİKİLMİŞ KULLANIMA HAZIR)</t>
  </si>
  <si>
    <t xml:space="preserve">GÜNEŞLİK TESİSATI İŞLERİ</t>
  </si>
  <si>
    <t xml:space="preserve">GÜREŞ KULÜPLERİ</t>
  </si>
  <si>
    <t xml:space="preserve">GÜRÜLTÜYÜ AZALTMA HİZMETLERİ</t>
  </si>
  <si>
    <t xml:space="preserve">GÜVENLİK SİSTEMLERİ MONTAJ VE PERAK.TİC.</t>
  </si>
  <si>
    <t xml:space="preserve">GÜVENLİK SİSTEMLERİ TOPTAN TİC.</t>
  </si>
  <si>
    <t xml:space="preserve">GÜVENLİK VE KORUMA HİZMETLERİ (ÖZEL)</t>
  </si>
  <si>
    <t xml:space="preserve">GÜVENLİK VE TRAFİK KONTROL DONANIMLARI İMALATI</t>
  </si>
  <si>
    <t xml:space="preserve">GÜZEL SANATLAR VE EDEBİ SANATLARLARIN YARATIMI VE AKTARIMI</t>
  </si>
  <si>
    <t xml:space="preserve">GÜZELLİK SALONLARININ FAALİYETLERİ (CİLT BAKIMI, KAŞ ALMA, EPİLASYON, AĞDA VB.)</t>
  </si>
  <si>
    <t xml:space="preserve">GÜZELLLİK KURSLARI VE KUAFÖRLÜK KURSLARI</t>
  </si>
  <si>
    <t xml:space="preserve">HABER AJANSI FAALİYETLERİ</t>
  </si>
  <si>
    <t xml:space="preserve">HABERLEŞME CİHAZLARI İMALİ</t>
  </si>
  <si>
    <t xml:space="preserve">HABERLEŞME CİHAZLARINA AİT ELEKTRİK TESİSAT İŞLERİ</t>
  </si>
  <si>
    <t xml:space="preserve">HADDECİLİK (DEMİR-ÇELİK HARİÇ)</t>
  </si>
  <si>
    <t xml:space="preserve">HADDECİLİK (DEMİR-ÇELİK)</t>
  </si>
  <si>
    <t xml:space="preserve">HAFİF METAL DÖKÜMÜ</t>
  </si>
  <si>
    <t xml:space="preserve">HAFİF METALDEN AMBALAJ MALZEMELERİ İMALATI</t>
  </si>
  <si>
    <t xml:space="preserve">HAFİF METALLERİN DÖKÜMÜ</t>
  </si>
  <si>
    <t xml:space="preserve">HAFİF SİLAHLARIN İMALATI (HAFİF MAKİNELİ TÜFEK, REVOLVER TABANCA VB.)</t>
  </si>
  <si>
    <t xml:space="preserve">HAFRİYAT İŞLERİ</t>
  </si>
  <si>
    <t xml:space="preserve">HAKKAKÇILIK</t>
  </si>
  <si>
    <t xml:space="preserve">HALAT, İP VE SİCİM İMALATI</t>
  </si>
  <si>
    <t xml:space="preserve">HALI İMALATI-HALI FABRİKASI</t>
  </si>
  <si>
    <t xml:space="preserve">HALI İPLİĞİ FABRİKASI (PAMUK)</t>
  </si>
  <si>
    <t xml:space="preserve">HALI İPLİĞİ FABRİKASI (YÜN)</t>
  </si>
  <si>
    <t xml:space="preserve">HALI SAHALAR</t>
  </si>
  <si>
    <t xml:space="preserve">HALI TEMİZLEME-YIKAMA MAKİNESİ İMALATI (EV TİPİ)</t>
  </si>
  <si>
    <t xml:space="preserve">HALI VE KİLİM İMALATI</t>
  </si>
  <si>
    <t xml:space="preserve">HALI YIKAMA HİZMETLERİ</t>
  </si>
  <si>
    <t xml:space="preserve">HALI, KİLİM VB. PERAKENDE SATIŞI (EV EV DOLAŞILARAK YAPILAN)</t>
  </si>
  <si>
    <t xml:space="preserve">HALI, KİLİM VB. YER KAPLAMALARI PERAKENDE SATIŞI</t>
  </si>
  <si>
    <t xml:space="preserve">HALI, KİLİM VB. YER KAPLAMALARI TOPTAN SATIŞI</t>
  </si>
  <si>
    <t xml:space="preserve">HALI, KİLİM, PERDE VB. YIKAMA, TEMİZLEME HİZMETLERİ</t>
  </si>
  <si>
    <t xml:space="preserve">HALICILIK KURSLARI</t>
  </si>
  <si>
    <t xml:space="preserve">HALİTALAR (DEMİR HARİÇ)</t>
  </si>
  <si>
    <t xml:space="preserve">HALK EĞİTİM MERKEZİ</t>
  </si>
  <si>
    <t xml:space="preserve">HALK OYUNLARI VE HALK DANSLARI KURSLARI (FOLKLOR)</t>
  </si>
  <si>
    <t xml:space="preserve">HALKLA İLİŞKİLER FAALİYETLERİ</t>
  </si>
  <si>
    <t xml:space="preserve">HALOJEN LAMBA İMALATI</t>
  </si>
  <si>
    <t xml:space="preserve">HAM DERİ TABAKALAMA MAKİNELERİNİN İMALATI</t>
  </si>
  <si>
    <t xml:space="preserve">HAM DERİ, POST VE DERİ TOPTAN TİCARETİ</t>
  </si>
  <si>
    <t xml:space="preserve">HAM DERİ, POST, YÜN, KEMİK GİBİ YAN ÜRÜNLER ÜRETİMİ (SIĞIR, KOYUN, KEÇİ VB.)</t>
  </si>
  <si>
    <t xml:space="preserve">HAM GLİSERİN İMALATI</t>
  </si>
  <si>
    <t xml:space="preserve">HAM MISIR YAĞI VE RAFİNE MISIR YAĞI İMALATI</t>
  </si>
  <si>
    <t xml:space="preserve">HAM PETROL ÇIKARILMASI</t>
  </si>
  <si>
    <t xml:space="preserve">HAM PETROL TOPTAN SATIŞI</t>
  </si>
  <si>
    <t xml:space="preserve">HAM PETROL, ZİFTLİ MADEN FİLİZLERİ İMALATI</t>
  </si>
  <si>
    <t xml:space="preserve">HAM SIVI VE KATI YAĞLARIN İMALATI</t>
  </si>
  <si>
    <t xml:space="preserve">HAM SÜT  ÜRETİMİ (İNEK)</t>
  </si>
  <si>
    <t xml:space="preserve">HAM SÜT  ÜRETİMİ (KOYUN, KEÇİ)</t>
  </si>
  <si>
    <t xml:space="preserve">HAMALLIK HİZMETLERİ</t>
  </si>
  <si>
    <t xml:space="preserve">HAMAM VE SAUNALAR</t>
  </si>
  <si>
    <t xml:space="preserve">HAMAM, SAUNA, MASAJ SALONU  VB. YERLERİN FAALİYETLERİ</t>
  </si>
  <si>
    <t xml:space="preserve">HAMBURGER KÖFTESİ, İNEGÖL KÖFTESİ VB. İMALATI</t>
  </si>
  <si>
    <t xml:space="preserve">HAMPETROL VE DOĞALGAZ ÇIKARIMI</t>
  </si>
  <si>
    <t xml:space="preserve">HAMUR TATLILARI İMALATI (BAKLAVA VB.)</t>
  </si>
  <si>
    <t xml:space="preserve">HAN İŞLETMECİLİĞİ</t>
  </si>
  <si>
    <t xml:space="preserve">HARÇ İMALATI</t>
  </si>
  <si>
    <t xml:space="preserve">HARÇ İMALATI ( HAZIR SIVA)</t>
  </si>
  <si>
    <t xml:space="preserve">HARDAL, LEZZET VERİCİLER VE SOSLAR İMALATI (KETÇAP VB.)</t>
  </si>
  <si>
    <t xml:space="preserve">HAREKETLİ VİNÇ İSKELETLERİ, İSTİFLEME VE TAŞIMA ARAÇLARININ İMALATI</t>
  </si>
  <si>
    <t xml:space="preserve">HARF KALIP MAKİNELERİ İMALATI</t>
  </si>
  <si>
    <t xml:space="preserve">HARİTA ÇİZİMİ VE KADASTRO FAALİYETLERİ</t>
  </si>
  <si>
    <t xml:space="preserve">HARİTA GENEL MÜDÜRLÜĞÜ</t>
  </si>
  <si>
    <t xml:space="preserve">HARİTA VE ATLAS BASIMI</t>
  </si>
  <si>
    <t xml:space="preserve">HARİTA VE ATLAS YAYIMI</t>
  </si>
  <si>
    <t xml:space="preserve">HARP MALÜLLERİ GİBİ YURTSEVER DERNEKLERİ</t>
  </si>
  <si>
    <t xml:space="preserve">HASAR VE KAYIP TESPİTİ, SİGORTA EKSPERLİĞİ HİZMETLERİ</t>
  </si>
  <si>
    <t xml:space="preserve">HASAT VE HARMAN MAKİNELERİNİN İMALATI (BİÇER-DÖVER VB.)</t>
  </si>
  <si>
    <t xml:space="preserve">HASAT VE HASATLA İLGİLİ HİZMETLER</t>
  </si>
  <si>
    <t xml:space="preserve">HASSAS OPTİK ALETLER İMALATI</t>
  </si>
  <si>
    <t xml:space="preserve">HASSAS TERAZİ İMALATI (KUYUMCU TERAZİSİ VB.)</t>
  </si>
  <si>
    <t xml:space="preserve">HASTA BAKICILAR (HASTANE DIŞI)</t>
  </si>
  <si>
    <t xml:space="preserve">HASTA KLİNİKLERİ (HASTANE DIŞI)</t>
  </si>
  <si>
    <t xml:space="preserve">HASTALAR İÇİN HAZIR GIDA İMALATI</t>
  </si>
  <si>
    <t xml:space="preserve">HASTALIK SİGORTALARI</t>
  </si>
  <si>
    <t xml:space="preserve">HASTANELER(DEVLET)</t>
  </si>
  <si>
    <t xml:space="preserve">HASTANELER(ÜNİVERSİTE)</t>
  </si>
  <si>
    <t xml:space="preserve">HAŞARAT ÖLDÜREN İLAÇLAR İMALATI</t>
  </si>
  <si>
    <t xml:space="preserve">HAŞARAT ÖLDÜRME (TARIM)</t>
  </si>
  <si>
    <t xml:space="preserve">HAŞERAT ÖLDÜRÜCÜ İLAÇLAR PER. SAT.</t>
  </si>
  <si>
    <t xml:space="preserve">HAŞHAŞ EZME VE SÜRTME İŞLERİ</t>
  </si>
  <si>
    <t xml:space="preserve">HAŞHAŞ YAĞI İMALATI (YEMEKLİK)</t>
  </si>
  <si>
    <t xml:space="preserve">HATTATCILIK</t>
  </si>
  <si>
    <t xml:space="preserve">HAVA ALANLARINDAKİ YER HİZMET FAALİYETLERİ</t>
  </si>
  <si>
    <t xml:space="preserve">HAVA ARAÇLARI KULLANILARAK YAPILAN REKLAMCILIK</t>
  </si>
  <si>
    <t xml:space="preserve">HAVA FOTOĞRAFÇILIĞI İLE İLGİLİ HİZMETLER</t>
  </si>
  <si>
    <t xml:space="preserve">HAVA İKMAL MERKEZİ</t>
  </si>
  <si>
    <t xml:space="preserve">HAVA KOMPRESÖRÜ PARÇALARI İTHAL VE SATICISI</t>
  </si>
  <si>
    <t xml:space="preserve">HAVA LİMANLARI İŞLETMECİLİĞİ (HAVA ALANLARI)</t>
  </si>
  <si>
    <t xml:space="preserve">HAVA NAKLİYATI ACENTALIĞI</t>
  </si>
  <si>
    <t xml:space="preserve">HAVA ÖLÇÜM VE KONTROL ALETLERİ İMALATI</t>
  </si>
  <si>
    <t xml:space="preserve">HAVA TAŞITI PARÇA VE AKSESUARI İMALATI</t>
  </si>
  <si>
    <t xml:space="preserve">HAVA TAŞITLARININ PİLOTSUZ KİRALANMASI</t>
  </si>
  <si>
    <t xml:space="preserve">HAVA TAŞITLARININ VE MOTORLARININ BAKIMI, TAMİRİ VE DEĞİŞTİRİLMESİ</t>
  </si>
  <si>
    <t xml:space="preserve">HAVA TRAFİĞİ KONTROL HİZMETLERİ</t>
  </si>
  <si>
    <t xml:space="preserve">HAVA VE UZAY TAŞITLARI İMALATI</t>
  </si>
  <si>
    <t xml:space="preserve">HAVA VEYA DİĞER GAZ KOMPRESÖRLERİ İMALATI</t>
  </si>
  <si>
    <t xml:space="preserve">HAVA VEYA VAKUM POMPALARI İMALATI</t>
  </si>
  <si>
    <t xml:space="preserve">HAVA YOLU İLE YAPILAN KURYE FAALİYETLERİ (KÜÇÜK KOLİ, PAKET)</t>
  </si>
  <si>
    <t xml:space="preserve">HAVA YOLU İLE YOLCU VE YÜK TAŞIMACILIĞI (TARİFELİ)</t>
  </si>
  <si>
    <t xml:space="preserve">HAVA YOLU İLE YOLCU VE YÜK TAŞIMACILIĞI (TARİFESİZ)</t>
  </si>
  <si>
    <t xml:space="preserve">HAVA YOLU TAŞIMACILIĞINI DESTEKLEYİCİ DİĞER FAALİYETLER</t>
  </si>
  <si>
    <t xml:space="preserve">HAVA YOLU TAŞIMACILIĞIYLA İLGİLİ YÜKLEME-BOŞALTMA HİZMETLERİ</t>
  </si>
  <si>
    <t xml:space="preserve">HAVA YOLU TERMİNALLERİ</t>
  </si>
  <si>
    <t xml:space="preserve">HAVAALANI İNŞAATI</t>
  </si>
  <si>
    <t xml:space="preserve">HAVAALANI PİSTLERİNE AİT GENEL İNŞAAT İŞLERİ</t>
  </si>
  <si>
    <t xml:space="preserve">HAVAALANLARI AYDINLATMA VE SİNYALİZASYON SİSTEMLERİNİN TESİSİ</t>
  </si>
  <si>
    <t xml:space="preserve">HAVACILIK EĞİTİM KURSLARI</t>
  </si>
  <si>
    <t xml:space="preserve">HAVACILIK SİGORTASI</t>
  </si>
  <si>
    <t xml:space="preserve">HAVAİ FİŞEK İMALATI</t>
  </si>
  <si>
    <t xml:space="preserve">HAVALANDIRMA CİHAZLARI İMALATI (EV TİPİ)</t>
  </si>
  <si>
    <t xml:space="preserve">HAVALANDIRMA MAKİNELERİ İMALATI (ELEKTRİKLİ OLMAYAN)</t>
  </si>
  <si>
    <t xml:space="preserve">HAVALANDIRMA TESİSATÇILIĞI (İNŞAATTA)</t>
  </si>
  <si>
    <t xml:space="preserve">HAVALANDIRMA VE MERKEZİ ISITMA CİHAZLARININ YERLEŞTİRİLMESİ</t>
  </si>
  <si>
    <t xml:space="preserve">HAVALANDIRMA VE SOĞUTMA DONANIMI İMALATI (SANAYİ TİPİ)</t>
  </si>
  <si>
    <t xml:space="preserve">HAVALI VEYA GAZLI TÜFEKLER VE TABANCALARIN İMALATI</t>
  </si>
  <si>
    <t xml:space="preserve">HAVLU PER. SATIŞI</t>
  </si>
  <si>
    <t xml:space="preserve">HAVLU TOP. SATIŞI</t>
  </si>
  <si>
    <t xml:space="preserve">HAVUZ İNŞAATI (GEMİ İNŞAA VE TAMİR YERLERİ)</t>
  </si>
  <si>
    <t xml:space="preserve">HAYAT SİGORTA ŞİRKETLERİ</t>
  </si>
  <si>
    <t xml:space="preserve">HAYAT SİGORTASI</t>
  </si>
  <si>
    <t xml:space="preserve">HAYAT SİGORTASI DIŞINDAKİ SİGORTALAR</t>
  </si>
  <si>
    <t xml:space="preserve">HAYIR KURUMLARI (BAĞIŞ TOPLAYAN)</t>
  </si>
  <si>
    <t xml:space="preserve">HAYVAN BAKIM MERKEZLERİ</t>
  </si>
  <si>
    <t xml:space="preserve">HAYVAN BARINDIRMA, BAKIM VE İSLAH FAALİYETLERİ</t>
  </si>
  <si>
    <t xml:space="preserve">HAYVAN DERİSİ YÜZME, SAĞİM VE KİRKİM</t>
  </si>
  <si>
    <t xml:space="preserve">HAYVAN DERİSİ, POST, BAĞIRSAK VB. TOPTAN SATIŞI</t>
  </si>
  <si>
    <t xml:space="preserve">HAYVAN HASTANELERİ</t>
  </si>
  <si>
    <t xml:space="preserve">HAYVAN KESİMİ, MEZBAHACILIK, ETİN İŞLENMESİ VE SAKLANMASI</t>
  </si>
  <si>
    <t xml:space="preserve">HAYVAN KIRKMA MAKİNELERİ İMALATI (ELEKTRİKLİ)</t>
  </si>
  <si>
    <t xml:space="preserve">HAYVAN YEMİ BİTKİLERİ YETİŞTİRİCİLİĞİ (FİĞ, BURÇAK, YONCA VB.)</t>
  </si>
  <si>
    <t xml:space="preserve">HAYVAN YEMİ PERAKENDE SATIŞI</t>
  </si>
  <si>
    <t xml:space="preserve">HAYVAN YEMİ TOPTAN SATIŞI (EVCİL HAYVAN HARİÇ)</t>
  </si>
  <si>
    <t xml:space="preserve">HAYVANAT BAHÇELERİNİN İŞLETİLMESİ</t>
  </si>
  <si>
    <t xml:space="preserve">HAYVANLAR İÇİN AMBULANS FAALİYETLERİ</t>
  </si>
  <si>
    <t xml:space="preserve">HAYVANLAR İÇİN KEPEK ÖĞÜTME TESİSLERİ</t>
  </si>
  <si>
    <t xml:space="preserve">HAYVANLAR TARAFINDAN ÇEKİLEN ARAÇLARIN İMALATI</t>
  </si>
  <si>
    <t xml:space="preserve">HAYVANLAR VE İNSANLARDA KULLANILAN FARMASOTİK KARIŞIMLARIN İMALATI</t>
  </si>
  <si>
    <t xml:space="preserve">HAYVANLARI KORUMA DERNEĞİ</t>
  </si>
  <si>
    <t xml:space="preserve">HAYVANSAL ÜRETİMİ DESTEKLEYİCİ HİZMETLER (SUNNİ VE DOĞAL TOHUMLAMA)</t>
  </si>
  <si>
    <t xml:space="preserve">HAYVANSAL YAĞLAR PERAKENDE SATIŞI</t>
  </si>
  <si>
    <t xml:space="preserve">HAYVANSAL YAĞLAR SATIŞI (PAZAR VE SERGİLERDE)</t>
  </si>
  <si>
    <t xml:space="preserve">HAYVANSAL YAĞLAR TOPTAN SATIŞI</t>
  </si>
  <si>
    <t xml:space="preserve">HAZIR BETON İMALATI</t>
  </si>
  <si>
    <t xml:space="preserve">HAZIR BETON İMALATI (KALIBA DÖKÜLMEYE HAZIR)</t>
  </si>
  <si>
    <t xml:space="preserve">HAZIR BOYA YA DA VERNİK TEMİZLEYİCİLERİN İMALATI</t>
  </si>
  <si>
    <t xml:space="preserve">HAZIR ÇORBA İMALATI (BALIK VE DENİZ ÜRÜNLERİNDEN)</t>
  </si>
  <si>
    <t xml:space="preserve">HAZIR ÇORBA İMALATI (HER TÜRLÜ KATI, SIVI VE TOZ)</t>
  </si>
  <si>
    <t xml:space="preserve">HAZIR DAKTİLO ŞERİTLERİ VE MÜREKKEP İSTAMPALARI İMALATI</t>
  </si>
  <si>
    <t xml:space="preserve">HAZIR GIDA MADDELERİ TOPTAN SATIŞI (BEBEK MAMASI VB.)</t>
  </si>
  <si>
    <t xml:space="preserve">HAZIR GİYİM EŞYASI SATAN MAĞAZALARDA PERAKENDE SATIŞ</t>
  </si>
  <si>
    <t xml:space="preserve">HAZIR HAYVAN YEMLERİ İMALATI</t>
  </si>
  <si>
    <t xml:space="preserve">HAZIR HOMOJENİZE  GIDA MADDELERİ İLE DİET YİYECEKLERİ İMALATI</t>
  </si>
  <si>
    <t xml:space="preserve">HAZIR ZAMK VE YAPIŞTIRICILARIN İMALATI</t>
  </si>
  <si>
    <t xml:space="preserve">HEDİYELİK EŞYA PERAKENDE SATIŞI</t>
  </si>
  <si>
    <t xml:space="preserve">HEDİYELİK EŞYA TOPTAN SATIŞI</t>
  </si>
  <si>
    <t xml:space="preserve">HEDİYELİK EŞYALAR SATIŞI (PAZAR VE SERGİLERDE)</t>
  </si>
  <si>
    <t xml:space="preserve">HELİKOPTER İMALATI VE MONTAJI (ASKERİ VE SİVİL)</t>
  </si>
  <si>
    <t xml:space="preserve">HELVA TOPTAN TİC.</t>
  </si>
  <si>
    <t xml:space="preserve">HEMŞİRELER (HASTANE DIŞI)</t>
  </si>
  <si>
    <t xml:space="preserve">HENDEK KAZILMASI (İNŞAAT)</t>
  </si>
  <si>
    <t xml:space="preserve">HER TÜRLÜ BİNANIN TEMİZLENMESİ (BÜRO, FABRİKA, KURUM, MAĞAZA VB.)</t>
  </si>
  <si>
    <t xml:space="preserve">HER TÜRLÜ EV EŞYALARININ VE KİŞİSEL EŞYALARIN KİRALANMASI</t>
  </si>
  <si>
    <t xml:space="preserve">HERHANGİ BİR İŞTE İSTİHDAM EDİLECEK PERSONELİN SEÇİLMESİ, YERLEŞTİRİLMESİ FAALİYETLERİ</t>
  </si>
  <si>
    <t xml:space="preserve">HESAP MAKİNESİ İMALATI (EL VE MASA ÜSTÜ ELEKTRONİK)</t>
  </si>
  <si>
    <t xml:space="preserve">HESAPLAMA MAKİNELERİNİN KİRALANMASI</t>
  </si>
  <si>
    <t xml:space="preserve">HEYKELTRAŞ,RESSAMLAR</t>
  </si>
  <si>
    <t xml:space="preserve">HİDROELEKTRİK SANTRALLERİ İNŞAATI</t>
  </si>
  <si>
    <t xml:space="preserve">HİDROFİL PAMUK İMALATI</t>
  </si>
  <si>
    <t xml:space="preserve">HİDROJEOLOJİK ARAŞTIRMALAR FAALİYETLERİ</t>
  </si>
  <si>
    <t xml:space="preserve">HİDROKARBONLU GAZLAR İMALATI</t>
  </si>
  <si>
    <t xml:space="preserve">HİDROLİK FREN SIVILARI İMALATI</t>
  </si>
  <si>
    <t xml:space="preserve">HİDROLİK TÜRBİNLER İMALATI</t>
  </si>
  <si>
    <t xml:space="preserve">HİDROMETRE İMALATI</t>
  </si>
  <si>
    <t xml:space="preserve">HIFZISIHHA VE BENZERİ HİZMETLER</t>
  </si>
  <si>
    <t xml:space="preserve">HİJYENİK KADIN BAĞI İMALATI</t>
  </si>
  <si>
    <t xml:space="preserve">HİNDİSTAN CEVİZİ, JÜT VB. YETİŞTİRİCİLİĞİ</t>
  </si>
  <si>
    <t xml:space="preserve">HİPERMARKETLERDE YAPILAN PERAKENDE SATIŞ</t>
  </si>
  <si>
    <t xml:space="preserve">HİPNOTİZMA BİO ENERJİ TELEPATİ MERKEZİ</t>
  </si>
  <si>
    <t xml:space="preserve">HIRDAVAT MALZEMELERİ İMALATI (MADENİ)</t>
  </si>
  <si>
    <t xml:space="preserve">HIRDAVAT PERAKENDE SATIŞI</t>
  </si>
  <si>
    <t xml:space="preserve">HIRDAVAT TOPTAN SATIŞI</t>
  </si>
  <si>
    <t xml:space="preserve">HIRDAVAT, SU VE ISITMA TEÇHİZATI TOPTAN TİCARETİ</t>
  </si>
  <si>
    <t xml:space="preserve">HIRSIZ VE YANGIN ALARM SİSTEMLERİNİN TESİS EDİLMESİ</t>
  </si>
  <si>
    <t xml:space="preserve">HIZ ÖLÇER ALETLERİN İMALATI</t>
  </si>
  <si>
    <t xml:space="preserve">HIZLANDIRICI İMALATI (CYCLOTRON, BETATRON)</t>
  </si>
  <si>
    <t xml:space="preserve">HOLDİNG ŞİRKETLERİNİN YÖNETİM FAALİYETLERİ</t>
  </si>
  <si>
    <t xml:space="preserve">HOLDİNGLERİN YÖNETİM KURULU FAALİYETLERİ</t>
  </si>
  <si>
    <t xml:space="preserve">HOMOJENİZE EDİLMİŞ VEYA HARMANLANMIŞ TÜTÜN İMALATI</t>
  </si>
  <si>
    <t xml:space="preserve">HORMON VE TÜREVLERİ İMALATI (KORTİZON VB.)</t>
  </si>
  <si>
    <t xml:space="preserve">HOSTELLER (GENÇLİK KAMPLARI)</t>
  </si>
  <si>
    <t xml:space="preserve">HUBUBAT SANAİİ (BAŞKA YERDE SINIFLANDIRILMAMIŞ)</t>
  </si>
  <si>
    <t xml:space="preserve">HUBUBAT VE BAKLİYAT KOMİSYONCULUĞU</t>
  </si>
  <si>
    <t xml:space="preserve">HUBUBAT VE BAKLİYAT PERAKENDE SATIŞI</t>
  </si>
  <si>
    <t xml:space="preserve">HUBUBAT VE BAKLİYAT TOPTAN SATIŞI</t>
  </si>
  <si>
    <t xml:space="preserve">HUBUBAT YETİŞTİRİCİLİĞİ (PİRİNÇ, MISIR VB.)</t>
  </si>
  <si>
    <t xml:space="preserve">HUKUK MAHKEMELERİNİN İDARESİ</t>
  </si>
  <si>
    <t xml:space="preserve">HUKUK MÜŞAVİRLİK HİZMETLERİ</t>
  </si>
  <si>
    <t xml:space="preserve">HUKUK, MALİ MÜŞAVİRLİK, MUHASEBE, HESAP UZMANLIĞI VE VERGİ DANIŞMANLIĞI, İŞ VE YÖNETİM DANIŞMANLIĞI İLE PİYASA VE KAMUOYU ARAŞTIRMA FAALİYETLERİ; HOLDİNGLER</t>
  </si>
  <si>
    <t xml:space="preserve">HUKUKİ FAALİYETLER</t>
  </si>
  <si>
    <t xml:space="preserve">HUKUKLA İLGİLİ MÜZAYEDE HİZMETLERİ</t>
  </si>
  <si>
    <t xml:space="preserve">HURDA PERAKENDE SATIŞI</t>
  </si>
  <si>
    <t xml:space="preserve">HÜKÜMETLERİN DEĞERLİ KAĞITLARININ BASIMI</t>
  </si>
  <si>
    <t xml:space="preserve">İCRA MÜDÜRLÜĞÜ</t>
  </si>
  <si>
    <t xml:space="preserve">İÇ CEPHE DEKORASYON İŞLERİ</t>
  </si>
  <si>
    <t xml:space="preserve">İÇ CEPHE ZEMİN VE DUVAR KAPLAMA İŞLERİ (FAYANS KAPLAMA VB.)</t>
  </si>
  <si>
    <t xml:space="preserve">İÇ ÇAMAŞIRI İMALATI (KONFEKSİYON) SÜTYEN, KORSE VB.</t>
  </si>
  <si>
    <t xml:space="preserve">İÇ ÇAMAŞIRI PERAKENDE SATIŞI</t>
  </si>
  <si>
    <t xml:space="preserve">İÇ ÇAMAŞIRI TOPTAN SATIŞI</t>
  </si>
  <si>
    <t xml:space="preserve">İÇ DEKORASYON HİZMETLERİ</t>
  </si>
  <si>
    <t xml:space="preserve">İÇ GİYİM EŞYALARI SATIŞI (POSTA YOLUYLA)</t>
  </si>
  <si>
    <t xml:space="preserve">İÇ GİYİM EŞYASI İMALATI</t>
  </si>
  <si>
    <t xml:space="preserve">İÇ SULARDA MÜRETTEBATI İLE TAŞITLARI KİRALAMA</t>
  </si>
  <si>
    <t xml:space="preserve">İÇ SULARDA TAŞIMACILIKLA İLGİLİ DESTEKLEYİCİ FAALİYETLER</t>
  </si>
  <si>
    <t xml:space="preserve">İÇ VE DIŞ LASTİK İMALATI</t>
  </si>
  <si>
    <t xml:space="preserve">İÇECEKLER VE GIDALAR DAHİL SIVILARIN ŞİŞELENMESİ</t>
  </si>
  <si>
    <t xml:space="preserve">İÇECEKLERİN İMALATINDA KULLANILAN EZME MAKİNELERİNİN İMALATI</t>
  </si>
  <si>
    <t xml:space="preserve">İÇİ DOLDURULMUŞ OYUNCAK İMALATI</t>
  </si>
  <si>
    <t xml:space="preserve">İÇİ DOLDURULMUŞ, İŞLENMİŞ HAMUR ÇEŞİTLERİ İMALATI</t>
  </si>
  <si>
    <t xml:space="preserve">İÇİLECEK SÜTLÜ MADDELER İMALATI</t>
  </si>
  <si>
    <t xml:space="preserve">İÇKİ FABRİKASI</t>
  </si>
  <si>
    <t xml:space="preserve">İÇKİ İMALATINDA KULLANILAN ALKOLLÜ KARIŞIMLARIN İMALATI</t>
  </si>
  <si>
    <t xml:space="preserve">İĞNECİ-PANSUMANCI (HASTANE DIŞI)</t>
  </si>
  <si>
    <t xml:space="preserve">İHRACAT</t>
  </si>
  <si>
    <t xml:space="preserve">İKİNCİ EL MOTORLU TAŞIT SATIŞI</t>
  </si>
  <si>
    <t xml:space="preserve">İLAÇ AMPULÜ VE ŞİŞE FABRİKASI</t>
  </si>
  <si>
    <t xml:space="preserve">İLAÇ FABRİKASI</t>
  </si>
  <si>
    <t xml:space="preserve">İLAN TAHTASI, PANO, BÜLTEN VE VİTRİN DÜZENLEME</t>
  </si>
  <si>
    <t xml:space="preserve">İLETİŞİM CİHAZLAR TOPTAN SATIŞI</t>
  </si>
  <si>
    <t xml:space="preserve">İL-İLÇE EĞİTİM MÜDÜRLÜĞÜ</t>
  </si>
  <si>
    <t xml:space="preserve">İLK YARDIM ÇANTALARI VE KUTULARI</t>
  </si>
  <si>
    <t xml:space="preserve">İLKÖĞRETİM GENEL MÜDÜRLÜĞÜ</t>
  </si>
  <si>
    <t xml:space="preserve">İLKÖĞRETİM HİZMETLERİ</t>
  </si>
  <si>
    <t xml:space="preserve">İMALAT SANAYİ (BAŞKA YERDE TASNİF EDİLMEMİŞ)</t>
  </si>
  <si>
    <t xml:space="preserve">İMİTASYON (TAKLİT) MÜCEVHER İMALATI</t>
  </si>
  <si>
    <t xml:space="preserve">İNCE DERİLERİN TERBİYESİ</t>
  </si>
  <si>
    <t xml:space="preserve">İNCİ TOPLAYICILIĞI</t>
  </si>
  <si>
    <t xml:space="preserve">İNCİR TOPTAN SATIŞI</t>
  </si>
  <si>
    <t xml:space="preserve">İNCİR ÜRETİMİ</t>
  </si>
  <si>
    <t xml:space="preserve">İNORGANİK ANA KİMYASAL MADDELERİN İMALATI (KLOR, İYOT, KÜKÜRT, FOSFOR VB.)</t>
  </si>
  <si>
    <t xml:space="preserve">İNSAN KAYNAKLARI İLE İLGİLİ YÖNETİM DANIŞMANLIĞI</t>
  </si>
  <si>
    <t xml:space="preserve">İNSAN SAĞLIĞI İLE İLGİLİ DİĞER HİZMETLER</t>
  </si>
  <si>
    <t xml:space="preserve">İNSAN VEYA HAYVAN GÜCÜ İLE YÜK TAŞIMACILIĞI (AT ARABACILIĞI VB.)</t>
  </si>
  <si>
    <t xml:space="preserve">İNŞAAT  MAKİNE VE TEÇHİZATIN TOPTAN SATIŞI</t>
  </si>
  <si>
    <t xml:space="preserve">İNŞAAT AKSAM VE DONANIMLARI PERAKENDE SATIŞI</t>
  </si>
  <si>
    <t xml:space="preserve">İNŞAAT AMAÇLI ALÇI ÜRÜNLERİ İMALATI</t>
  </si>
  <si>
    <t xml:space="preserve">İNŞAAT AMAÇLI BETON ÜRÜNLERİ İMALATI</t>
  </si>
  <si>
    <t xml:space="preserve">İNŞAAT DEMİR VE ÇELİĞİ KOMİSYONCULUĞU</t>
  </si>
  <si>
    <t xml:space="preserve">İNŞAAT DEMİR VE ÇELİĞİ PERAKENDE SATIŞI</t>
  </si>
  <si>
    <t xml:space="preserve">İNŞAAT DEMİR VE ÇELİĞİ TOPTAN SATIŞI</t>
  </si>
  <si>
    <t xml:space="preserve">İNŞAAT DOĞRAMACILIĞI (KALAS, CATI KERESTESİ VB. İMALATI)</t>
  </si>
  <si>
    <t xml:space="preserve">İNŞAAT İÇİN TAŞOCAKÇILIĞI</t>
  </si>
  <si>
    <t xml:space="preserve">İNŞAAT KALINTILARININ ORTADAN KALDIRILMASI</t>
  </si>
  <si>
    <t xml:space="preserve">İNŞAAT KERESTESİ VE AHŞAP DOĞRAMA İMALATI</t>
  </si>
  <si>
    <t xml:space="preserve">İNŞAAT KERESTESİ VE DOĞRAMA İMALATI</t>
  </si>
  <si>
    <t xml:space="preserve">İNŞAAT MAKİNE VE TEÇHİZATININ SÜRÜCÜSÜZ KİRALANMASI</t>
  </si>
  <si>
    <t xml:space="preserve">İNŞAAT MAKİNELERİ TOPTAN TİCARETİ</t>
  </si>
  <si>
    <t xml:space="preserve">İNŞAAT MAKİNELERİNİN KURULMASI, BAKIM VE TAMİRİ</t>
  </si>
  <si>
    <t xml:space="preserve">İNŞAAT MALZEMELERİ PERAKENDE SATIŞI (ÇİVİ, TUĞLA VB.)</t>
  </si>
  <si>
    <t xml:space="preserve">İNŞAAT MALZEMELERİ TOPTAN SATIŞI (ÇİVİ, TUĞLA, KİREMİT VB.)</t>
  </si>
  <si>
    <t xml:space="preserve">İNŞAAT MALZEMELERİ, AKSAM VE DONANIMLARI TOPTAN SATIŞI</t>
  </si>
  <si>
    <t xml:space="preserve">İNŞAAT MALZEMESİ İMALİ (ALÜMİNYUM)</t>
  </si>
  <si>
    <t xml:space="preserve">İNŞAAT MALZEMESİ İMALİ (TOPTAN)</t>
  </si>
  <si>
    <t xml:space="preserve">İNŞAAT MALZEMESİ PERAKENDE SATIŞI (YAPI MARKETLER)</t>
  </si>
  <si>
    <t xml:space="preserve">İNŞAAT VE MÜHENDİSLİKTE KULLANILAN MAKİNE VE TEÇHİZATIN OPERATÖRSÜZ KİRALANMASI</t>
  </si>
  <si>
    <t xml:space="preserve">İNŞAAT, JEOFİZİK, JEOLOJİK VB. AMAÇLAR İÇİN TEST SONDAJI VE DELME İŞLERİ</t>
  </si>
  <si>
    <t xml:space="preserve">İNŞAATLARDAKİ DİĞER TAMAMLAYICI İŞLER</t>
  </si>
  <si>
    <t xml:space="preserve">İNŞAATLARIN YIKIM İŞLERİ</t>
  </si>
  <si>
    <t xml:space="preserve">İNŞAATTA DOĞRAMA İŞLERİ (DEMİR, AHŞAP VB.)</t>
  </si>
  <si>
    <t xml:space="preserve">İNŞAATTA DRENAJ VE SONDAJ İŞLERİ</t>
  </si>
  <si>
    <t xml:space="preserve">İNŞAATTA KULLANILAN TAŞIN KESİLMESİ VE ŞEKİL VERİLMESİ</t>
  </si>
  <si>
    <t xml:space="preserve">İNTERNET CAFELER</t>
  </si>
  <si>
    <t xml:space="preserve">İNVERT ŞEKER İMALATI</t>
  </si>
  <si>
    <t xml:space="preserve">İP İMALİ (KAUÇUK)</t>
  </si>
  <si>
    <t xml:space="preserve">İPEĞİN BÜKÜLMESİ</t>
  </si>
  <si>
    <t xml:space="preserve">İPEK  MENSUCAT İMALATI</t>
  </si>
  <si>
    <t xml:space="preserve">İPEK İPLİĞİN BÜKÜLMESİ VE DOKUNMASI,</t>
  </si>
  <si>
    <t xml:space="preserve">İPEK KUMAŞ FABRİKASI</t>
  </si>
  <si>
    <t xml:space="preserve">İPEK KUMAŞ İMALATI</t>
  </si>
  <si>
    <t xml:space="preserve">İPEK, İPEK KOZASI TOPTAN SATIŞI</t>
  </si>
  <si>
    <t xml:space="preserve">İPEKBÖCEĞİ YETİŞTİRİCİLİĞİ VE KOZA ÜRETİMİ</t>
  </si>
  <si>
    <t xml:space="preserve">İPEKLİ DOKUMA</t>
  </si>
  <si>
    <t xml:space="preserve">İPLİĞİ KOZADAN AYIRMA</t>
  </si>
  <si>
    <t xml:space="preserve">İPLİK İMALATI (FLAMENT, NAYLON, POLYESTER)</t>
  </si>
  <si>
    <t xml:space="preserve">İPLİK MAKİNELERİNİN İMALATI</t>
  </si>
  <si>
    <t xml:space="preserve">İPOTEK DANIŞMANLIĞI VE SİMSARLIĞI</t>
  </si>
  <si>
    <t xml:space="preserve">İRMİK İMALATI</t>
  </si>
  <si>
    <t xml:space="preserve">ISI ÖLÇER İMALATI</t>
  </si>
  <si>
    <t xml:space="preserve">ISITMA TESİSATI MALZEMELERİ PERAKENDE SATIŞI (KALORİFER VB.)</t>
  </si>
  <si>
    <t xml:space="preserve">ISITMA TESİSATI MALZEMELERİ TOPTAN SATIŞI (KALORİFER VB.)</t>
  </si>
  <si>
    <t xml:space="preserve">ISITMA VE HAVALANDIRMA SİSTEMLERİ TESİS EDİLMESİ</t>
  </si>
  <si>
    <t xml:space="preserve">İSKAMBİL KAĞIDI BASIMI</t>
  </si>
  <si>
    <t xml:space="preserve">İSKELE İNŞAATI</t>
  </si>
  <si>
    <t xml:space="preserve">İSKELE VE LİMANLAR İŞLETME HİZMETLERİ</t>
  </si>
  <si>
    <t xml:space="preserve">İSKELETÇİLER (SANDALYE, KOLTUK VB.)</t>
  </si>
  <si>
    <t xml:space="preserve">ISLAH EVLERİ</t>
  </si>
  <si>
    <t xml:space="preserve">ISMARLAMA YAPILAN PROSTETİK CİHAZLAR İMALATI</t>
  </si>
  <si>
    <t xml:space="preserve">İSPİRTO VE ALKOL İMALATI</t>
  </si>
  <si>
    <t xml:space="preserve">İSPİRTOLU İÇKİLERİN ÇEKİLMESİ, SAFLAŞTIRILMASI</t>
  </si>
  <si>
    <t xml:space="preserve">İŞ ELBİSELERİ İMALATI</t>
  </si>
  <si>
    <t xml:space="preserve">İŞ ETKİNLİĞİNİN ARTTIRILMASINA YÖNELİK KATKI VE DÜZENLEME FAALİYETLERİ</t>
  </si>
  <si>
    <t xml:space="preserve">İŞ FORMLARI BASIMI</t>
  </si>
  <si>
    <t xml:space="preserve">İŞ MAKİNELERİ TAMİRİ</t>
  </si>
  <si>
    <t xml:space="preserve">İŞ TAKİPÇİLİĞİ YERLERİ</t>
  </si>
  <si>
    <t xml:space="preserve">İŞ VE İŞÇİ BULMA KURUMU</t>
  </si>
  <si>
    <t xml:space="preserve">İŞ VE YÖNETİM DANIŞMANLIĞI FAALİYETLERİ</t>
  </si>
  <si>
    <t xml:space="preserve">İŞARET ALETLERİ İMALATI (DÜDÜK, BORAZAN VB.)</t>
  </si>
  <si>
    <t xml:space="preserve">İŞÇİ SİMSARLIĞI (DAYIBAŞI/ELÇİ)</t>
  </si>
  <si>
    <t xml:space="preserve">İŞÇİ, MEMUR VE İŞVEREN SENDİKALARI (TÜRK-İŞ, HAKİŞ, DİSK VB.)</t>
  </si>
  <si>
    <t xml:space="preserve">IŞIKLANDIRMA VE SİNYALİZASYON SİSTEMLERİNE AİT TESİSAT İŞLERİ</t>
  </si>
  <si>
    <t xml:space="preserve">IŞIKLI İŞARETLER, IŞIKLI TABELALAR, IŞIKLI REKLAM LAMBALARI VB. İMALATI</t>
  </si>
  <si>
    <t xml:space="preserve">İŞİTME CİHAZI İMALATI</t>
  </si>
  <si>
    <t xml:space="preserve">İŞLE İLGİLİ REHBERLİK VE DANIŞMANLIK HİZMETLERİ</t>
  </si>
  <si>
    <t xml:space="preserve">İŞLE İLGİLİ VE KİŞİSEL VERGİ İADELERİNİN HAZIRLANMASI</t>
  </si>
  <si>
    <t xml:space="preserve">İŞLENMEMİŞ PLASTİK İMALATI</t>
  </si>
  <si>
    <t xml:space="preserve">İŞLENMEMİŞ PLASTİK MALZEMELERİN TOPTAN SATIŞI</t>
  </si>
  <si>
    <t xml:space="preserve">İŞLENMEMİŞ SENTETİK KAUÇUK VE YAPAY LASTİK İMALATI</t>
  </si>
  <si>
    <t xml:space="preserve">İŞLENMEMİŞ TÜTÜN TOPTAN SATIŞI</t>
  </si>
  <si>
    <t xml:space="preserve">İŞLENMEMİŞ TÜTÜN TOPTAN TİCARETİ</t>
  </si>
  <si>
    <t xml:space="preserve">İŞLENMİŞ DURUMDAKİ DEĞERLİ VE YARI DEĞERLİ TAŞLARIN İMALATI</t>
  </si>
  <si>
    <t xml:space="preserve">İŞLENMİŞ İNCİ İMALATI</t>
  </si>
  <si>
    <t xml:space="preserve">İŞLENMİŞ KÜRKLÜ DERİLERİN İMALATI</t>
  </si>
  <si>
    <t xml:space="preserve">İŞLENMİŞ MİKA VE MİKADAN EŞYA İMALATI</t>
  </si>
  <si>
    <t xml:space="preserve">İŞLETME DANIŞMANLIĞI VE FİİLİ DANIŞMANLIK</t>
  </si>
  <si>
    <t xml:space="preserve">İŞSİZLİK SİGORTASI PROGRAMLARI</t>
  </si>
  <si>
    <t xml:space="preserve">İŞTİRAK KAZANCI ŞEKLİNDE MENKUL SERMAYE İRADI ELDE</t>
  </si>
  <si>
    <t xml:space="preserve">İŞVEREN VE İŞÇİ ARASINDA UZLAŞMA SAĞLAMA VE HAKEMLİK</t>
  </si>
  <si>
    <t xml:space="preserve">İTFAİYE HİZMETLERİ</t>
  </si>
  <si>
    <t xml:space="preserve">İTHALAT İHRACAT</t>
  </si>
  <si>
    <t xml:space="preserve">İTİCİ MOTOR İMALATI (DENİZ TAŞITLARI VE SANAYİDE KULLANILAN)</t>
  </si>
  <si>
    <t xml:space="preserve">İTME-ÇEKME HİZMETLERİ (DENİZ VE KIYI TAŞIMACILIĞINDA)</t>
  </si>
  <si>
    <t xml:space="preserve">İTME-ÇEKME HİZMETLERİ (İÇ SULARDA)</t>
  </si>
  <si>
    <t xml:space="preserve">İTRİYAT DEPOSU TOPTAN TİC.</t>
  </si>
  <si>
    <t xml:space="preserve">İTRİYAT MALZ. PER. SATIŞI</t>
  </si>
  <si>
    <t xml:space="preserve">İZALASYON MALZEMELERİ TOPTAN TİCARETİ</t>
  </si>
  <si>
    <t xml:space="preserve">IZGARA İMALATI (ELEKTRİKLİ)</t>
  </si>
  <si>
    <t xml:space="preserve">IZGARA İMALATI (ELEKTRİKSİZ)</t>
  </si>
  <si>
    <t xml:space="preserve">İZOLASYON, YALITIM (SU, ISI VE SES) İŞLERİ</t>
  </si>
  <si>
    <t xml:space="preserve">İZOLE EDİLMİŞ İLETKEN İMALATI</t>
  </si>
  <si>
    <t xml:space="preserve">İZOLE EDİLMİŞ KORDON İMALATI (GENİŞ KAPASİTELİ MAKİNELERDE KULLANILAN)</t>
  </si>
  <si>
    <t xml:space="preserve">JALUZİ PERDE İMALATI</t>
  </si>
  <si>
    <t xml:space="preserve">JAMBON İMALATI</t>
  </si>
  <si>
    <t xml:space="preserve">JANDARMA HİZMETLERİ</t>
  </si>
  <si>
    <t xml:space="preserve">JENARATÖR TAMİRİ</t>
  </si>
  <si>
    <t xml:space="preserve">JENERATÖR İMALATI</t>
  </si>
  <si>
    <t xml:space="preserve">JENERATÖR İMALATI (MOTORLU TAŞITLAR HARİÇ)</t>
  </si>
  <si>
    <t xml:space="preserve">JEOFİZİK ARAÇ VE GEREÇLERİ İMALATI</t>
  </si>
  <si>
    <t xml:space="preserve">JEOLOJİ VE MADEN ARAMA FAALİYETLERİ</t>
  </si>
  <si>
    <t xml:space="preserve">JETON İMALATI</t>
  </si>
  <si>
    <t xml:space="preserve">JETSKY İMALATI</t>
  </si>
  <si>
    <t xml:space="preserve">JİMNASTİK SALONLARI</t>
  </si>
  <si>
    <t xml:space="preserve">JİMNASTİK, ATLETİZM, EV İÇİ VE DIŞI OYUN ALETLERİ İMALATI</t>
  </si>
  <si>
    <t xml:space="preserve">JOKEY KULÜPLERİ VE SAHALARI</t>
  </si>
  <si>
    <t xml:space="preserve">JÖLE İMALATI (GIDA)</t>
  </si>
  <si>
    <t xml:space="preserve">JÜT İPLİĞİ İMALATI</t>
  </si>
  <si>
    <t xml:space="preserve">KABA DÖKÜM SANAYİ (DEMİR HARİÇ)</t>
  </si>
  <si>
    <t xml:space="preserve">KABARTMA</t>
  </si>
  <si>
    <t xml:space="preserve">KABARTMA TOZU İMALATI</t>
  </si>
  <si>
    <t xml:space="preserve">KABLO, RADYO DALGALARI, UYDU ARACILIĞIYLA SES, GÖRÜNTÜ, VERİ VB. İLETİLMESİ</t>
  </si>
  <si>
    <t xml:space="preserve">KABLOLU DAĞ TRENİ, TELEFERİK VB. İŞLETMECİLİĞİ</t>
  </si>
  <si>
    <t xml:space="preserve">KABLOLU YAYIN HİZMETLERİ</t>
  </si>
  <si>
    <t xml:space="preserve">KABOTAJ VE ULUSLARARASI DENİZ ULAŞIMI</t>
  </si>
  <si>
    <t xml:space="preserve">KABUKLU VE YUMUŞAKÇA AVCILIĞI (MİDYE, İSTAKOZ VB.)</t>
  </si>
  <si>
    <t xml:space="preserve">KABUKLU, YUMUŞAKÇALARIN İŞLENEREK SAKLANMASI</t>
  </si>
  <si>
    <t xml:space="preserve">KABZIMALLIK (TOPTAN)</t>
  </si>
  <si>
    <t xml:space="preserve">KADAYIF VE YUFKA İMALATI</t>
  </si>
  <si>
    <t xml:space="preserve">KADİFE VE HAVLU KUMAŞI İMALATI</t>
  </si>
  <si>
    <t xml:space="preserve">KADIN HAKLARI KORUMA DERNEKLERİ</t>
  </si>
  <si>
    <t xml:space="preserve">KADIN SIĞINMA EVLERİ</t>
  </si>
  <si>
    <t xml:space="preserve">KADIN-DOĞUMLA İLGİLLİ HASTANE HİZMETLERİ</t>
  </si>
  <si>
    <t xml:space="preserve">KAFETERYALAR</t>
  </si>
  <si>
    <t xml:space="preserve">KAĞIT BARDAK PER. SATIŞI</t>
  </si>
  <si>
    <t xml:space="preserve">KAĞIT ELYAFI İPLERİ İMALATI</t>
  </si>
  <si>
    <t xml:space="preserve">KAĞIT FABRİKASI</t>
  </si>
  <si>
    <t xml:space="preserve">KAĞIT HAMURU  İMALATI</t>
  </si>
  <si>
    <t xml:space="preserve">KAĞIT HAVLU, KAĞIT MENDİL, KAĞIT PEÇETE İMALATI</t>
  </si>
  <si>
    <t xml:space="preserve">KAĞIT HELVA İMALATI</t>
  </si>
  <si>
    <t xml:space="preserve">KAĞIT İMALATI (ZİFTLİ, KATRANLI, ASFALTLI)</t>
  </si>
  <si>
    <t xml:space="preserve">KAĞIT İMALİ (BASILI OLMAYAN)</t>
  </si>
  <si>
    <t xml:space="preserve">KAĞIT İMALİ (BASILI)</t>
  </si>
  <si>
    <t xml:space="preserve">KAĞIT İMALİ (HASSASLAŞTIRILMIŞ)</t>
  </si>
  <si>
    <t xml:space="preserve">KAĞIT İMALİ (STENSİL)</t>
  </si>
  <si>
    <t xml:space="preserve">KAĞIT MALZ. PER. SAT.</t>
  </si>
  <si>
    <t xml:space="preserve">KAĞIT MENDİL PER. SATIŞI</t>
  </si>
  <si>
    <t xml:space="preserve">KAĞIT TABAK PER. SATIŞI</t>
  </si>
  <si>
    <t xml:space="preserve">KAĞIT TABAK, BARDAK VB. İMALATI</t>
  </si>
  <si>
    <t xml:space="preserve">KAĞIT TABAK,BARDAK,TUVALET KAĞIDI V.B.İLE AMBALAJ MALZ.TOP.TİC.</t>
  </si>
  <si>
    <t xml:space="preserve">KAĞIT TORBA, KAĞIT ÇANTA VE KESE KAĞIDI İMALATI</t>
  </si>
  <si>
    <t xml:space="preserve">KAĞIT VE KAĞIT LEVHA ÜRETİMİ İÇİN KULLANILAN MAKİNELERİN İMALATI</t>
  </si>
  <si>
    <t xml:space="preserve">KAĞIT VE KARTON  MAKİNELERİNİN AKSAM VE PARÇALARI İMALATI</t>
  </si>
  <si>
    <t xml:space="preserve">KAĞIT VE KARTON BOBİN, MAKARA, MASURA VB.DESTEKLER İMALATI</t>
  </si>
  <si>
    <t xml:space="preserve">KAĞIT VE KARTON TOPTAN TİCARETİ</t>
  </si>
  <si>
    <t xml:space="preserve">KAĞIT VE KARTON ÜRETİMİNDE KULLANILAN MAKİNELERİN BAKIM VE TAMİRİ</t>
  </si>
  <si>
    <t xml:space="preserve">KAĞIT VE MUKAVVA ENDÜSTRİSİNDE KULLANILAN MAKİNELERİN İMALATI</t>
  </si>
  <si>
    <t xml:space="preserve">KAĞIT VE MUKAVVA İMALATI</t>
  </si>
  <si>
    <t xml:space="preserve">KAĞIT VE MUKAVVA PERAKENDE TİCARETİ</t>
  </si>
  <si>
    <t xml:space="preserve">KAĞIT VE MUKAVVA TOPTAN SATIŞI</t>
  </si>
  <si>
    <t xml:space="preserve">KAĞIT VE MUKAVVA ÜRETİMİNDE KULLANILAN MAKİNELERİN İMALATI</t>
  </si>
  <si>
    <t xml:space="preserve">KAĞIT VEYA KARTON ESASLI YER DÖŞEMELERİ İMALATI</t>
  </si>
  <si>
    <t xml:space="preserve">KAĞIT VEYA KARTON ETİKET İMALATI</t>
  </si>
  <si>
    <t xml:space="preserve">KAĞITLIK ODUN ÜRETİCİLİĞİ (ORMANDA)</t>
  </si>
  <si>
    <t xml:space="preserve">KAĞITTAN BEBEK BEZİ İMALATI</t>
  </si>
  <si>
    <t xml:space="preserve">KAĞITTAN KIRTASİYE MALZEMELERİ İMALATI</t>
  </si>
  <si>
    <t xml:space="preserve">KAĞITTAN MAMUL MADDELER PER. SATIŞI</t>
  </si>
  <si>
    <t xml:space="preserve">KAĞITTAN SIHHİ HAVLU VE TAMPONLAR İMALATI</t>
  </si>
  <si>
    <t xml:space="preserve">KAĞITTAN YAPILAN EV EŞYASI VE SIHHİ MALZEMELER İLE TUVALET GEREÇLERİNİN İMALATI</t>
  </si>
  <si>
    <t xml:space="preserve">KAHVE EKSTRESİ, ESANSI, KONSANTRESİ VB. MADDELERİN İMALATI</t>
  </si>
  <si>
    <t xml:space="preserve">KAHVE İHTİVA EDEN MADDELERİN İMALATI</t>
  </si>
  <si>
    <t xml:space="preserve">KAHVE VE ÇAYIN İŞLENMESİ</t>
  </si>
  <si>
    <t xml:space="preserve">KAHVE YA DA KAKAO ÇEKİRDEĞİ YETİŞTİRİCİLİĞİ</t>
  </si>
  <si>
    <t xml:space="preserve">KAHVE, ÇAY, KAKAO VE BAHARAT TOPTAN TİCARETİ</t>
  </si>
  <si>
    <t xml:space="preserve">KAHVE,ÇAY VE BAHARATLARIN TOPTAN SATIŞI</t>
  </si>
  <si>
    <t xml:space="preserve">KAHVEHANELER</t>
  </si>
  <si>
    <t xml:space="preserve">KAHYALAR VE UŞAKLAR</t>
  </si>
  <si>
    <t xml:space="preserve">KAKAO TOPTAN SATIŞI</t>
  </si>
  <si>
    <t xml:space="preserve">KALAFAT YAPIMI</t>
  </si>
  <si>
    <t xml:space="preserve">KALAY ÇUBUK, PROFİL VE TEL İMALATI</t>
  </si>
  <si>
    <t xml:space="preserve">KALAY İMALATI (İŞLENMEMİŞ HALDE)</t>
  </si>
  <si>
    <t xml:space="preserve">KALAY SAC, LEVHA, FOLYO VB. İMALATI</t>
  </si>
  <si>
    <t xml:space="preserve">KALAY TOPTAN SATIŞI</t>
  </si>
  <si>
    <t xml:space="preserve">KALAYCILIK</t>
  </si>
  <si>
    <t xml:space="preserve">KALDIRMA VE TAŞIMA CİHAZLARININ KURULMASI, BAKIM VE TAMİRİ</t>
  </si>
  <si>
    <t xml:space="preserve">KALDIRMA VE TAŞIMA TEÇHİZATI İMALATI</t>
  </si>
  <si>
    <t xml:space="preserve">KALEM İMALATI (KURŞUN, TÜKENMEZ, DOLMA VB.)</t>
  </si>
  <si>
    <t xml:space="preserve">KALEM UCU İMALATI</t>
  </si>
  <si>
    <t xml:space="preserve">KALEMTRAŞ İMALATI</t>
  </si>
  <si>
    <t xml:space="preserve">KALIP İMALİ</t>
  </si>
  <si>
    <t xml:space="preserve">KALIP VE TOZ HALİNDE KÜSPE YAPILMASI</t>
  </si>
  <si>
    <t xml:space="preserve">KALİTE KONTROL VE DEĞERLENDİRME</t>
  </si>
  <si>
    <t xml:space="preserve">KALİTE VE GÜVENİLİRLİK TESTİ</t>
  </si>
  <si>
    <t xml:space="preserve">KALORİFER KAZANI İMALATI</t>
  </si>
  <si>
    <t xml:space="preserve">KALORİFER TESİSATI (İNŞAATTA)</t>
  </si>
  <si>
    <t xml:space="preserve">KALORİFER YAKITI İMALATI</t>
  </si>
  <si>
    <t xml:space="preserve">KAMBİYO HİZMETLERİ</t>
  </si>
  <si>
    <t xml:space="preserve">KAMÇI VE BİNİCİLİK MALZEMESİ İMALATI</t>
  </si>
  <si>
    <t xml:space="preserve">KAMGARN  ELYAFI İMALATI</t>
  </si>
  <si>
    <t xml:space="preserve">KAMGARN  İPLİĞİ İMALATI (PERAKENDE SATIŞA HAZIR OLMAYAN)</t>
  </si>
  <si>
    <t xml:space="preserve">KAMGARN  MENSUCAT İMALATI</t>
  </si>
  <si>
    <t xml:space="preserve">KAMGARN DOKUMA</t>
  </si>
  <si>
    <t xml:space="preserve">KAMGARN ELYAFININ HAZIRLANMASI İPLİK HALİNE GETİRİLMESİ</t>
  </si>
  <si>
    <t xml:space="preserve">KAMGARN KUMAŞ FABRİKASI</t>
  </si>
  <si>
    <t xml:space="preserve">KAMGARN KUMAŞ İMALATI</t>
  </si>
  <si>
    <t xml:space="preserve">KAMP (İZCİ KAMPLARI)</t>
  </si>
  <si>
    <t xml:space="preserve">KAMP ALANLARI VE KAMP TESİSLERİ</t>
  </si>
  <si>
    <t xml:space="preserve">KAMP EŞYALARI, TENTE VB. TAMİRİ</t>
  </si>
  <si>
    <t xml:space="preserve">KAMP YERLERİ (KARAVAN ALANLARI DAHİL)</t>
  </si>
  <si>
    <t xml:space="preserve">KAMP YERLERİ VE DİĞER KISA SÜRELİ KONAKLAMA YERLERİ</t>
  </si>
  <si>
    <t xml:space="preserve">KAMPİNG MALZEMELERİ İMALATI</t>
  </si>
  <si>
    <t xml:space="preserve">KAMPİNG VE KONAKLAMA ALANLARI</t>
  </si>
  <si>
    <t xml:space="preserve">KAMU BORÇ VE FONLARININ YÖNETİMİ; KAMU FONLARI YÖNETİMİ</t>
  </si>
  <si>
    <t xml:space="preserve">KAMU DÜZENİ VE GÜVENLİĞİ İLE İLGİLİ FAALİYETLER</t>
  </si>
  <si>
    <t xml:space="preserve">KAMU HİZMET BİNALARININ İNŞAATI</t>
  </si>
  <si>
    <t xml:space="preserve">KAMU TAŞIMACILIĞI İLE YAPILAN KURYE FAALİYETLERİ</t>
  </si>
  <si>
    <t xml:space="preserve">KAMYON İMALATI VE MONTAJI</t>
  </si>
  <si>
    <t xml:space="preserve">KAMYON RÖMORKLARI İMALATI</t>
  </si>
  <si>
    <t xml:space="preserve">KAMYON, RÖMORK VE YARI-RÖMORKLAR PERAKENDE SATIŞI</t>
  </si>
  <si>
    <t xml:space="preserve">KAMYON, RÖMORK VE YARI-RÖMORKLAR TOPTAN SATIŞI</t>
  </si>
  <si>
    <t xml:space="preserve">KAMYONLA EŞYA NAKLİYATI</t>
  </si>
  <si>
    <t xml:space="preserve">KAN, SPERM VE ORGAN BANKASI FAALİYETLERİ (HASTANE DIŞI)</t>
  </si>
  <si>
    <t xml:space="preserve">KANALİZASYON SİSTEMLERİ İNŞAATI</t>
  </si>
  <si>
    <t xml:space="preserve">KANALİZASYON VE ATIKLARIN TOPLANMASI</t>
  </si>
  <si>
    <t xml:space="preserve">KANALLAR, SULAMA KANALLARI VE SU KEMERLERİ İLE İLGİLİ GENEL İNŞAAT İŞLERİ</t>
  </si>
  <si>
    <t xml:space="preserve">KANATLİ KÜMES HAYVANİ YETİŞTİRİCİLİĞİ(TAVUK,HİNDİ,KAZ, ÖRDEK,BİLDİRCİN,DEVEKUŞU)</t>
  </si>
  <si>
    <t xml:space="preserve">KANEVİÇE SANAYİİ</t>
  </si>
  <si>
    <t xml:space="preserve">KANO İMALATI</t>
  </si>
  <si>
    <t xml:space="preserve">KANO İŞLETMECİLİĞİ</t>
  </si>
  <si>
    <t xml:space="preserve">KANTAR HİZMETLERİ</t>
  </si>
  <si>
    <t xml:space="preserve">KANTİNLER</t>
  </si>
  <si>
    <t xml:space="preserve">KANTİNLER (ÖZEL)</t>
  </si>
  <si>
    <t xml:space="preserve">KANYAK İMALATI</t>
  </si>
  <si>
    <t xml:space="preserve">KAOLİN OCAKÇILIĞI</t>
  </si>
  <si>
    <t xml:space="preserve">KAPASİTESİ 300 LİTREYİ GEÇEN SARNIÇ, TANK VB. METAL MUHAFAZALARIN İMALATI</t>
  </si>
  <si>
    <t xml:space="preserve">KAPASİTESİ 300 LİTREYİ GEÇMEYEN DEMİR YA DA ÇELİK KUTU İMALATI</t>
  </si>
  <si>
    <t xml:space="preserve">KAPI GÖZLERİ İMALATI</t>
  </si>
  <si>
    <t xml:space="preserve">KAPI KONUŞMA SİSTEMLERİNİN İMALATI</t>
  </si>
  <si>
    <t xml:space="preserve">KAPI VE PENCEREYE AİT DOĞRAMA İŞLERİ</t>
  </si>
  <si>
    <t xml:space="preserve">KAPICILAR</t>
  </si>
  <si>
    <t xml:space="preserve">KAPİTONE TEKSTİL ÜRÜNLERİ İMALATI</t>
  </si>
  <si>
    <t xml:space="preserve">KAPLAMACILIK (AĞAÇ) İMALATI</t>
  </si>
  <si>
    <t xml:space="preserve">KAPLAMACILIK (METAL VE MADEN)</t>
  </si>
  <si>
    <t xml:space="preserve">KAPLAMALIK AĞAÇ MAMÜLLERİ İMALATI</t>
  </si>
  <si>
    <t xml:space="preserve">KAPLAMALIK TAHTA İMALATI</t>
  </si>
  <si>
    <t xml:space="preserve">KAPLICA-ILICA</t>
  </si>
  <si>
    <t xml:space="preserve">KAPSÜL, TABLET İMALATI (ECZACILIKLA İLGİLİ)</t>
  </si>
  <si>
    <t xml:space="preserve">KAR TAŞITLARI İMALATI</t>
  </si>
  <si>
    <t xml:space="preserve">KARA TAŞIMACILIĞINDA KULLANILAN DİĞER ARAÇLARIN KİRALANMASI</t>
  </si>
  <si>
    <t xml:space="preserve">KARA TAŞIMACILIĞINI DESTEKLEYİCİ DİĞER FAALİYETLER</t>
  </si>
  <si>
    <t xml:space="preserve">KARA TAŞIMACILIĞINI DESTEKLEYİCİ HİZMETLER</t>
  </si>
  <si>
    <t xml:space="preserve">KARA TAŞIT ARAÇLARI YEDEK PARÇA İMALATI</t>
  </si>
  <si>
    <t xml:space="preserve">KARA VE SU HAYVANLARI AVCILIĞI</t>
  </si>
  <si>
    <t xml:space="preserve">KARA YOLU DIŞI YARI RÖMORKLAR İÇİN ÇEKİCİ İMALATI</t>
  </si>
  <si>
    <t xml:space="preserve">KARA YOLU İLE DİĞER TARİFELİ YOLCU TAŞIMACILIĞI</t>
  </si>
  <si>
    <t xml:space="preserve">KARA YOLU İLE HAVAALANINA SERVİS İŞLETMECİLİĞİ</t>
  </si>
  <si>
    <t xml:space="preserve">KARA YOLU İLE ÖĞRENCİ VE PERSONEL TAŞIMACILIĞI</t>
  </si>
  <si>
    <t xml:space="preserve">KARA YOLU İLE ŞEHİR İÇİ GEZİ OTOBÜS İŞLETMECİLİĞİ</t>
  </si>
  <si>
    <t xml:space="preserve">KARA YOLU İLE ŞEHİR İÇİ YOLCU TAŞIMACILIĞI</t>
  </si>
  <si>
    <t xml:space="preserve">KARA YOLU İLE ŞEHİR İÇİ YÜK TAŞIMACILIĞI</t>
  </si>
  <si>
    <t xml:space="preserve">KARA YOLU İLE ŞEHİRLERARASI GEZİ OTOBÜS İŞLETMECİLİĞİ</t>
  </si>
  <si>
    <t xml:space="preserve">KARA YOLU İLE ŞEHİRLERARASI YOLCU TAŞIMACILIĞI</t>
  </si>
  <si>
    <t xml:space="preserve">KARA YOLU İLE ŞEHİRLERARASI YÜK TAŞIMACILIĞI</t>
  </si>
  <si>
    <t xml:space="preserve">KARA YOLU İLE ULUSLARARASI YÜK TAŞIMACILIĞI</t>
  </si>
  <si>
    <t xml:space="preserve">KARA YOLU İLE YAPILAN KURYE FAALİYETLERİ</t>
  </si>
  <si>
    <t xml:space="preserve">KARA YOLU İNŞAATI</t>
  </si>
  <si>
    <t xml:space="preserve">KARA YOLU TAŞIMACILIĞIYLA İLGİLİ BAKIM VE FAALİYETLER</t>
  </si>
  <si>
    <t xml:space="preserve">KARA YOLU TAŞIMACILIĞIYLA İLGİLİ YÜKLEME-BOŞALTMA HİZMETLERİ</t>
  </si>
  <si>
    <t xml:space="preserve">KARA YOLU YÜK TAŞIMACILIĞI</t>
  </si>
  <si>
    <t xml:space="preserve">KARA,DEMİR,HAVA,DENİZYOLU İLE GRUP SEVKİYATININ ORGANİZESİ (MALLARIN TOPLANMASI VE DAĞITIMI DAHİL)</t>
  </si>
  <si>
    <t xml:space="preserve">KARAMEL VE LOKUM İMALATI</t>
  </si>
  <si>
    <t xml:space="preserve">KARATE, JUDO, TEKVANDO VB. EĞİTİM MERKEZLERİ</t>
  </si>
  <si>
    <t xml:space="preserve">KARAVAN TİPİ RÖMORK VE YARI RÖMORK İMALATI</t>
  </si>
  <si>
    <t xml:space="preserve">KARAVANLARIN KIŞIN SAKLANMASI</t>
  </si>
  <si>
    <t xml:space="preserve">KARAYOLLARI AYDINLATMA VE SİNYALİZASYON SİSTEMLERİNİN TESİSİ</t>
  </si>
  <si>
    <t xml:space="preserve">KARBON KAĞIDI İMALATI</t>
  </si>
  <si>
    <t xml:space="preserve">KARBON VE GRAFİT ELEKTRODLARI İMALATI</t>
  </si>
  <si>
    <t xml:space="preserve">KARBONAT İSTİHRACI</t>
  </si>
  <si>
    <t xml:space="preserve">KARBONDİOKSİT İMALATI</t>
  </si>
  <si>
    <t xml:space="preserve">KARGO HİZMETLERİ</t>
  </si>
  <si>
    <t xml:space="preserve">KARGO KOMİSYONCULUĞU</t>
  </si>
  <si>
    <t xml:space="preserve">KARGO, KURU YÜK NAKLİYAT İŞLETMECİLİĞİ</t>
  </si>
  <si>
    <t xml:space="preserve">KARMA ÇİFTÇİLİK (TARLA ZİRAATİ VE HAYVANCİLİK BİRARADA)</t>
  </si>
  <si>
    <t xml:space="preserve">KARTON İMALATI</t>
  </si>
  <si>
    <t xml:space="preserve">KARTON KUTU İMALATI (KATLANABİLİR VEYA SABİT)</t>
  </si>
  <si>
    <t xml:space="preserve">KARTONDAN MAMUL MADDELER PER. SATIŞI</t>
  </si>
  <si>
    <t xml:space="preserve">KARTONPİYER İMALATI</t>
  </si>
  <si>
    <t xml:space="preserve">KASAPLAR (PERAKENDE)</t>
  </si>
  <si>
    <t xml:space="preserve">KASET, BANT VB. KAYIT GEREÇLERİNİN İMALATI (KAYDEDİLMEMİŞ)</t>
  </si>
  <si>
    <t xml:space="preserve">KASET, CD, PLAK VB. PERAKENDE SATIŞI (KASETÇİLER)</t>
  </si>
  <si>
    <t xml:space="preserve">KASET, CD, PLAK VB. TOPTAN SATIŞI</t>
  </si>
  <si>
    <t xml:space="preserve">KASETÇALAR VE DİĞER SES ÜRETİCİ CİHAZ İMALATI</t>
  </si>
  <si>
    <t xml:space="preserve">KASET-PLAK ŞİRKETLERİ</t>
  </si>
  <si>
    <t xml:space="preserve">KASKET İMALATI</t>
  </si>
  <si>
    <t xml:space="preserve">KASKET PER. SATIŞI</t>
  </si>
  <si>
    <t xml:space="preserve">KAŞIK-ÇATAL-BIÇAK TAKIMI İMALATI (PASLANMAZ ÇELİK VEYA ADİ METALLERDEN)</t>
  </si>
  <si>
    <t xml:space="preserve">KAT KALORİFERİ İMALATI</t>
  </si>
  <si>
    <t xml:space="preserve">KATALOG BASIMI</t>
  </si>
  <si>
    <t xml:space="preserve">KATI VE SIVI KAKAO YAĞI İMALATI</t>
  </si>
  <si>
    <t xml:space="preserve">KATI, SIVI VE GAZ YAKITLAR İLE İLGİLİ ÜRÜNLERİN TOPTAN TİCARETİ</t>
  </si>
  <si>
    <t xml:space="preserve">KATI, SIVI VE GAZ YAKITLAR VE İLGİLİ ÜRÜNLERİN TOPTAN SATIŞI</t>
  </si>
  <si>
    <t xml:space="preserve">KATIŞIKSIZ DEMİR İMALATI</t>
  </si>
  <si>
    <t xml:space="preserve">KATRAN İMALATI</t>
  </si>
  <si>
    <t xml:space="preserve">KATRAN VE ZİFT İHTİVA EDEN CEVHERLERDEN URANYUM METALİNİN ÇIKARILMASI</t>
  </si>
  <si>
    <t xml:space="preserve">KATRANLI VE ZİFTLİ CEVHER GİBİ CEVHERLERİN MADENCİLİĞİ (TORYUM İÇİN)</t>
  </si>
  <si>
    <t xml:space="preserve">KAUÇUĞUN GERİ KAZANILMASI</t>
  </si>
  <si>
    <t xml:space="preserve">KAUÇUK BORU İMALATI</t>
  </si>
  <si>
    <t xml:space="preserve">KAUÇUK ESASLI KÖPÜK SÜNGER İMALATI (LATEKS DAHİL)</t>
  </si>
  <si>
    <t xml:space="preserve">KAUÇUK ESASLI YAPIŞTIRICILARIN İMALATI</t>
  </si>
  <si>
    <t xml:space="preserve">KAUÇUK KAPLAMA İMALATI</t>
  </si>
  <si>
    <t xml:space="preserve">KAUÇUK TEKERLEK İMALATI (MOTOSİKLET, KAMYON, TARIMSAL MAKİNE VB.)</t>
  </si>
  <si>
    <t xml:space="preserve">KAUÇUK ÜRÜNLERİ İMALATI</t>
  </si>
  <si>
    <t xml:space="preserve">KAUÇUK VE PLASTİĞİN İŞLENMESİ İÇİN KULLANILAN MAKİNELERİN İMALATI</t>
  </si>
  <si>
    <t xml:space="preserve">KAUÇUKTAN AYAKKABI PENÇESİ İMALATI</t>
  </si>
  <si>
    <t xml:space="preserve">KAUÇUKTAN GİYİM EŞYASI VE AKSESUARLARI İMALATI</t>
  </si>
  <si>
    <t xml:space="preserve">KAUÇUKTAN İÇ LASTİK İMALATI</t>
  </si>
  <si>
    <t xml:space="preserve">KAUÇUKTAN YER DÖŞEMELERİ VE KAUÇUK PASPAS İMALATI</t>
  </si>
  <si>
    <t xml:space="preserve">KAVAFİYE</t>
  </si>
  <si>
    <t xml:space="preserve">KAVURMA ET, KONSERVE ET, SALAMURA ET İMALATI</t>
  </si>
  <si>
    <t xml:space="preserve">KAYAĞAN (KAYRAK) TAŞ OCAKÇILIĞI</t>
  </si>
  <si>
    <t xml:space="preserve">KAYAĞANTAŞ OCAKÇILIĞI</t>
  </si>
  <si>
    <t xml:space="preserve">KAYAK MALZEMELERİ İMALATI</t>
  </si>
  <si>
    <t xml:space="preserve">KAYIK VE YARIŞ KAYIKLARININ İMALATI</t>
  </si>
  <si>
    <t xml:space="preserve">KAY-KAY İMALATI</t>
  </si>
  <si>
    <t xml:space="preserve">KAYMAK İMALATI</t>
  </si>
  <si>
    <t xml:space="preserve">KAYNAK İMALATINDA KULLANILAN MADDELERİN RADYOGRAFİK TESTİ</t>
  </si>
  <si>
    <t xml:space="preserve">KAYNAK MAKİNELERİ İMALATI VE MONTAJI (ELEKTRİKLİ)</t>
  </si>
  <si>
    <t xml:space="preserve">KAYNAKÇILIK</t>
  </si>
  <si>
    <t xml:space="preserve">KAZA SİGORTASI</t>
  </si>
  <si>
    <t xml:space="preserve">KAZAK, YELEK, HIRKA, SÜVETER VB. İMALATI (TRİKOTAJ)</t>
  </si>
  <si>
    <t xml:space="preserve">KAZEİN (PEYNİR ÖZÜ) VE LAKTOZ (İNEK SÜTÜ ŞEKERİ) İMALATI</t>
  </si>
  <si>
    <t xml:space="preserve">KAZIK ÇIKARICILAR VE SIKMA MAKİNELERİNİN İMALATI</t>
  </si>
  <si>
    <t xml:space="preserve">KEÇE İMALATI (TEKSTİLDE)</t>
  </si>
  <si>
    <t xml:space="preserve">KEDİ-KÖPEK MAMALARI İMALATI</t>
  </si>
  <si>
    <t xml:space="preserve">KEHRİBAR EŞYA İMALATI</t>
  </si>
  <si>
    <t xml:space="preserve">KEHRİBAR OCAKÇILIĞI</t>
  </si>
  <si>
    <t xml:space="preserve">KEMER TOP. TİC.</t>
  </si>
  <si>
    <t xml:space="preserve">KEMER VE KAYIŞ İMALATI</t>
  </si>
  <si>
    <t xml:space="preserve">KEMİRGEN ÖLDÜRÜCÜ İLAÇLARIN İMALATI</t>
  </si>
  <si>
    <t xml:space="preserve">KENDİ ADINA YAPILAN GAYRİMENKUL ALIM-SATIMI</t>
  </si>
  <si>
    <t xml:space="preserve">KENDİNE AİT GAYRİMENKULÜN KİRAYA VERİLMESİ (EV, FABRİKA, DEPO, DÜKKAN VB.)</t>
  </si>
  <si>
    <t xml:space="preserve">KENDİR -  KENEVİR İPLİĞİ İMALATI</t>
  </si>
  <si>
    <t xml:space="preserve">KEPEK SATIŞI TOPTAN</t>
  </si>
  <si>
    <t xml:space="preserve">KERESTE DOĞRAMACILIĞI</t>
  </si>
  <si>
    <t xml:space="preserve">KERESTE VE İNŞAAT MALZEMELERİNİN ÜCRETLİ YADA SÖZLEŞMELİ SATIŞI</t>
  </si>
  <si>
    <t xml:space="preserve">KERESTE VE KERESTE ÜRÜNLERİ KOMİSYONCULUĞU</t>
  </si>
  <si>
    <t xml:space="preserve">KERESTE VE PARKE SANAYİ</t>
  </si>
  <si>
    <t xml:space="preserve">KERESTELİK AĞAÇ YETİŞTİRİCİLİĞİ</t>
  </si>
  <si>
    <t xml:space="preserve">KERPİÇÇİLİK</t>
  </si>
  <si>
    <t xml:space="preserve">KESİCİ SİLAHLARIN İMALATI (KILIÇ, PALA, MIZRAK)</t>
  </si>
  <si>
    <t xml:space="preserve">KETEN  İPLİĞİ İMALATI (PERAKENDE SATIŞA HAZIR OLMAYAN)</t>
  </si>
  <si>
    <t xml:space="preserve">KETEN ELYAFI İMALATI</t>
  </si>
  <si>
    <t xml:space="preserve">KETEN ELYAFININ HAZIRLANMASI İPLİK HALİNE GETİRİLMESİ</t>
  </si>
  <si>
    <t xml:space="preserve">KETEN, RAMİE, KENEVİR, JÜT  ELYAFLARI KULLANILARAK DOKUNMUŞ KUMAŞLARIN İMALATI</t>
  </si>
  <si>
    <t xml:space="preserve">KEVGİR İMALATI (PASLANMAZ ÇELİK VEYA ADİ METALLERDEN)</t>
  </si>
  <si>
    <t xml:space="preserve">KİBRİT, ÇAKMAK İMALATI</t>
  </si>
  <si>
    <t xml:space="preserve">KİL DIŞINDA ATEŞE DAYANIKLI ÜRÜNLERİN İMALATI</t>
  </si>
  <si>
    <t xml:space="preserve">KİL OCAKÇILIĞI</t>
  </si>
  <si>
    <t xml:space="preserve">KİL VE KAOLİN MADENCİLİĞİ</t>
  </si>
  <si>
    <t xml:space="preserve">KİLİM, PASPAS VE YOLLUK İMALATI</t>
  </si>
  <si>
    <t xml:space="preserve">KİLİT VE MENTEŞE İMALATI</t>
  </si>
  <si>
    <t xml:space="preserve">KİMSESİZLER VE GÜÇSÜZLER YURDU (DARÜLACEZE)</t>
  </si>
  <si>
    <t xml:space="preserve">KİMYA SANAYİ İÇİN MİNERAL ÇIKARILMASI</t>
  </si>
  <si>
    <t xml:space="preserve">KİMYASAL GÜBRE VE AZOT BİLEŞİKLERİNİN İMALATI</t>
  </si>
  <si>
    <t xml:space="preserve">KİMYASAL MADDELERİN TOPTAN TİCARETİ</t>
  </si>
  <si>
    <t xml:space="preserve">KİMYASAL YAPIŞTIRICILAR TOPTAN SATIŞI</t>
  </si>
  <si>
    <t xml:space="preserve">KİMYEVİ BOYA İTHALATI</t>
  </si>
  <si>
    <t xml:space="preserve">KİMYEVİ GÜBRE, SUNİ GÜBRE, SENTETİK GÜBRE İMALATI</t>
  </si>
  <si>
    <t xml:space="preserve">KİMYEVİ MADDELER PER. SATIŞI</t>
  </si>
  <si>
    <t xml:space="preserve">KİMYEVİ TUZ İMALATI</t>
  </si>
  <si>
    <t xml:space="preserve">KİRALAMA (LEASİNG) İŞLEMLERİ</t>
  </si>
  <si>
    <t xml:space="preserve">KIRBAÇ, KAMÇI İMALATI</t>
  </si>
  <si>
    <t xml:space="preserve">KİREÇ İMALATI</t>
  </si>
  <si>
    <t xml:space="preserve">KİREÇ İMALATI (SÖNMEMİŞ, SÖNMÜŞ VE HİDROLİK KİREÇ)</t>
  </si>
  <si>
    <t xml:space="preserve">KİREÇTAŞI (KALKER) OCAKÇILIĞI</t>
  </si>
  <si>
    <t xml:space="preserve">KİREÇTAŞI, ALÇITAŞI VE TEBEŞİR OCAKÇILIĞI</t>
  </si>
  <si>
    <t xml:space="preserve">KİREMİT, TUĞLA, PİPO, TEBEŞİR VB. ÜRETİM MAKİNELERİNİN İMALATI</t>
  </si>
  <si>
    <t xml:space="preserve">KIRIK BANDAJI İMALATI</t>
  </si>
  <si>
    <t xml:space="preserve">KIRPINTIDAN ELYAF İMALATI (YENİDEN DEĞERLENDİRME)</t>
  </si>
  <si>
    <t xml:space="preserve">KIRTASİYE MALZEMELERİ PERAKENDE SATIŞI</t>
  </si>
  <si>
    <t xml:space="preserve">KIRTASİYE MALZEMELERİ TOPTAN SATIŞI</t>
  </si>
  <si>
    <t xml:space="preserve">KISA NAMLULU ATEŞLİ TABANCA VEYA DİĞER TABANCALARIN İMALATI</t>
  </si>
  <si>
    <t xml:space="preserve">KİŞİLERİN VE MÜLKİYETİN KORUNMASI VE GÜVENLİK FAALİYETLERİ</t>
  </si>
  <si>
    <t xml:space="preserve">KİŞİSEL VE EV EŞYALARININ TAMİRİ</t>
  </si>
  <si>
    <t xml:space="preserve">KİTAP CİLTLEME MAKİNELERİ İMALATI</t>
  </si>
  <si>
    <t xml:space="preserve">KİTAP YAYIMI</t>
  </si>
  <si>
    <t xml:space="preserve">KİTAP, GAZETE VE DERGİ İLE KIRTASİYE MALZEMELERİNİN PERAKENDE TİCARETİ</t>
  </si>
  <si>
    <t xml:space="preserve">KİTAP, GAZETE VE DERGİ PERAKENDE SATIŞI</t>
  </si>
  <si>
    <t xml:space="preserve">KİTAP, GAZETE VE DERGİ SATIŞI (POSTA YOLUYLA)</t>
  </si>
  <si>
    <t xml:space="preserve">KİTAP, GAZETE VE DERGİ TOPTAN SATIŞI</t>
  </si>
  <si>
    <t xml:space="preserve">KİTAP, HARİTA, SÜRELİ YAYIN, FİLM, PLAK, BANT VB. TOPLANMASI, KATALOGLANMASI</t>
  </si>
  <si>
    <t xml:space="preserve">KİTAP-KİTAPÇIK BASIMI</t>
  </si>
  <si>
    <t xml:space="preserve">KİTAP-KİTAPÇIK YAYIMI</t>
  </si>
  <si>
    <t xml:space="preserve">KİYMETLİ MADEN VE KIYMETLİ TAŞ MÜCEVHERATÇILIĞI</t>
  </si>
  <si>
    <t xml:space="preserve">KIYMETLİ MADENLER ÜZERİNDE OYMACILIK</t>
  </si>
  <si>
    <t xml:space="preserve">KIYMETLİ TAŞLAR OCAKÇILIĞI (ELMAS HARİÇ)</t>
  </si>
  <si>
    <t xml:space="preserve">KIZILAY</t>
  </si>
  <si>
    <t xml:space="preserve">KLAVUZLUK VE RIHTIM HİZMETLERİ</t>
  </si>
  <si>
    <t xml:space="preserve">KLAVYE VE MONİTÖR İMALATI</t>
  </si>
  <si>
    <t xml:space="preserve">KLAVYELİ ÇALGILARIN İMALATI (PİYANO, ORG VB.)</t>
  </si>
  <si>
    <t xml:space="preserve">KLİMA CİHAZLARI İMALATI (SANAYİ TİPİ)</t>
  </si>
  <si>
    <t xml:space="preserve">KLİMA PERAKENDE TİC.</t>
  </si>
  <si>
    <t xml:space="preserve">KLİMA TOPTAN TİC.</t>
  </si>
  <si>
    <t xml:space="preserve">KLİNİK-PATOLOJİK VB. FAALİYETLERİN YÜRÜTÜLDÜĞÜ LABORATUVARLAR (HASTANE DIŞI)</t>
  </si>
  <si>
    <t xml:space="preserve">KLIRING MÜESSESELERİ</t>
  </si>
  <si>
    <t xml:space="preserve">KLİŞECİLİK</t>
  </si>
  <si>
    <t xml:space="preserve">KOBAK TOPLAYICILIĞI</t>
  </si>
  <si>
    <t xml:space="preserve">KOK FIRINLARININ İŞLETİLMESİ VE KOKUN SIKIŞTIRILMASI İŞLEMİ</t>
  </si>
  <si>
    <t xml:space="preserve">KOK GAZI VE KOK TOZU İMALATI</t>
  </si>
  <si>
    <t xml:space="preserve">KOKOREÇÇİLER (SEYYAR OLMAYAN)</t>
  </si>
  <si>
    <t xml:space="preserve">KOKU PÜSKÜRTÜCÜ ARAÇ İMALATI</t>
  </si>
  <si>
    <t xml:space="preserve">KOLA, PEPSİ, FANTA VB. İMALATI</t>
  </si>
  <si>
    <t xml:space="preserve">KOLONYA İMALATI</t>
  </si>
  <si>
    <t xml:space="preserve">KOLONYA PER. SAT.</t>
  </si>
  <si>
    <t xml:space="preserve">KOLONYA TOP. TİC.</t>
  </si>
  <si>
    <t xml:space="preserve">KOLORİMETRE İMALATI</t>
  </si>
  <si>
    <t xml:space="preserve">KOLTUK DEĞNEĞİ İMALATI</t>
  </si>
  <si>
    <t xml:space="preserve">KOLTUK, KANEPE İMALATI</t>
  </si>
  <si>
    <t xml:space="preserve">KOLTUK, KANEPE VB. MOBİLYA DÖŞEME (OTO KOLTUĞU HARİÇ)</t>
  </si>
  <si>
    <t xml:space="preserve">KOMBİNEZON, JÜP, JÜPON VB. İMALATI</t>
  </si>
  <si>
    <t xml:space="preserve">KOMİSYON ALAN ACENTALAR</t>
  </si>
  <si>
    <t xml:space="preserve">KOMİSYONCULAR</t>
  </si>
  <si>
    <t xml:space="preserve">KOMİSYONCULAR, BELLİ BİR MALA YÖNELİK OLMAYAN, GENEL ARACILIK</t>
  </si>
  <si>
    <t xml:space="preserve">KOMİSYONCULUK (HER TÜRLÜ MALIN, ALIM SATIMININ YAPILMASI)</t>
  </si>
  <si>
    <t xml:space="preserve">KOMPACT DİSK İMALATI</t>
  </si>
  <si>
    <t xml:space="preserve">KOMPAKT DİSK-CD YAYIMI (VCD VE DVD DAHİL)</t>
  </si>
  <si>
    <t xml:space="preserve">KOMPRESÖR İMALATI (TURBO, PİSTONLU  VB.)</t>
  </si>
  <si>
    <t xml:space="preserve">KONAKLAMANIN YANI SIRA YÜRÜTÜLEN LOKANTACILIK FAALİYETLERİ</t>
  </si>
  <si>
    <t xml:space="preserve">KONDANSATÖRLERİN İMALATI</t>
  </si>
  <si>
    <t xml:space="preserve">KONDÜKTÖR VE  PARATONER İMALATI</t>
  </si>
  <si>
    <t xml:space="preserve">KONFEKSİYON İMALATI (PANTOLON,ETEK VB. DIŞ GİYİM)</t>
  </si>
  <si>
    <t xml:space="preserve">KONFEKSİYON PERAKENDE SATIŞI</t>
  </si>
  <si>
    <t xml:space="preserve">KONFEKSİYON TOPTAN SATIŞI</t>
  </si>
  <si>
    <t xml:space="preserve">KONSANTRE MEYVE VE SEBZE SULARI İMALATI</t>
  </si>
  <si>
    <t xml:space="preserve">KONSER TOPLULUKLARI FAALİYETLERİ</t>
  </si>
  <si>
    <t xml:space="preserve">KONSERVATUVAR</t>
  </si>
  <si>
    <t xml:space="preserve">KONSERVE FABRİKASI (SEBZE VE MEYVE)</t>
  </si>
  <si>
    <t xml:space="preserve">KONSERVE KUTUSU İMALATI</t>
  </si>
  <si>
    <t xml:space="preserve">KONSERVE KUTUSU İMALATI (METALDEN)</t>
  </si>
  <si>
    <t xml:space="preserve">KONSERVELENMİŞ VEYA DONDURULMUŞ HAMUR ÜRÜNLERİ İMALATI</t>
  </si>
  <si>
    <t xml:space="preserve">KONSTRÜKSİYON (HER TÜRLÜ DEMİR-ÇELİK MAMÜLLERİ ALIM-SATIMI)</t>
  </si>
  <si>
    <t xml:space="preserve">KONTAKT LENSLER DAHİL GÖZ LENSLERİ İMALATI</t>
  </si>
  <si>
    <t xml:space="preserve">KONTEYNER İMALATI</t>
  </si>
  <si>
    <t xml:space="preserve">KONTEYNER KİRALANMASI VE LEASİNG HİZMETLERİ</t>
  </si>
  <si>
    <t xml:space="preserve">KONTEYNER VE HAM PETROL TAŞIMACILIĞI (İÇ SULARDA)</t>
  </si>
  <si>
    <t xml:space="preserve">KONTEYNER VE POSTA TAŞIMACILIĞI (DENİZ YOLU İLE)</t>
  </si>
  <si>
    <t xml:space="preserve">KONTRAPLAK PER. TİC.</t>
  </si>
  <si>
    <t xml:space="preserve">KONTRAPLAK TİC. TOP.</t>
  </si>
  <si>
    <t xml:space="preserve">KONTROL AMAÇLI KULLANILAN CİHAZ İMALATI</t>
  </si>
  <si>
    <t xml:space="preserve">KONTRPLAK İMALATI</t>
  </si>
  <si>
    <t xml:space="preserve">KONTÜRLÜ TELEFON HİZMETİ</t>
  </si>
  <si>
    <t xml:space="preserve">KONUT EDİNDİRME VE TOPLUM REFAHI İLE İLGİLİ İDARİ HİZMETLER</t>
  </si>
  <si>
    <t xml:space="preserve">KONUT PROGRAMLARININ YÖNETİMİ</t>
  </si>
  <si>
    <t xml:space="preserve">KONVEYÖR, TELEFERİK, TELESİYEJ VB. İMALATI</t>
  </si>
  <si>
    <t xml:space="preserve">KOOPERATİFÇİLİK (KREDİ)</t>
  </si>
  <si>
    <t xml:space="preserve">KOPYALAMA VE ÇIKARTMA KAĞITLARI İMALATI</t>
  </si>
  <si>
    <t xml:space="preserve">KORUMA (BODYGUARD) FAALİYETLERİ</t>
  </si>
  <si>
    <t xml:space="preserve">KOSTÜM KİRALANMASI</t>
  </si>
  <si>
    <t xml:space="preserve">KOSTÜM MÜCEVHERATI İMALATI</t>
  </si>
  <si>
    <t xml:space="preserve">KOŞU YERLERİ</t>
  </si>
  <si>
    <t xml:space="preserve">KOT KUMAŞI İMALATI</t>
  </si>
  <si>
    <t xml:space="preserve">KOVA, ÇAMAŞIR KAZANI, SÜT GÜĞÜMÜ İMALATI (ADİ METALLERDEN)</t>
  </si>
  <si>
    <t xml:space="preserve">KOYUNLARI İLAÇLİ SUYA DALDİRMA VE KIRKMA</t>
  </si>
  <si>
    <t xml:space="preserve">KOZMETİK MALZEMELERİ SATIŞI (POSTA YOLUYLA)</t>
  </si>
  <si>
    <t xml:space="preserve">KOZMETİK ÜRÜNLERİ İMALATI</t>
  </si>
  <si>
    <t xml:space="preserve">KOZMETİK ÜRÜNLERİ PERAKENDE SATIŞI (EV EV DOLAŞILARAK YAPILAN)</t>
  </si>
  <si>
    <t xml:space="preserve">KOZMETİK ÜRÜNLERİ SATIŞI (PAZAR VE SERGİLERDE)</t>
  </si>
  <si>
    <t xml:space="preserve">KOZMETİK ÜRÜNLERİ VE PARFÜM KOMİSYONCULUĞU</t>
  </si>
  <si>
    <t xml:space="preserve">KOZMETİK VEYA TUVALET AMAÇLI PUDRA İMALATI</t>
  </si>
  <si>
    <t xml:space="preserve">KOZMETİK, PARFÜMERİ VE  TUVALET MALZEMELERİNİN PERAKENDE TİCARETİ</t>
  </si>
  <si>
    <t xml:space="preserve">KÖFTECİLER, KEBAPÇILAR, DÖNERCİLER (SEYYAR OLMAYAN)</t>
  </si>
  <si>
    <t xml:space="preserve">KÖK TOPLANMASI</t>
  </si>
  <si>
    <t xml:space="preserve">KÖMÜR PERAKENDE SATIŞI (HER TÜRLÜ)</t>
  </si>
  <si>
    <t xml:space="preserve">KÖMÜR TOPTAN SATIŞI (HER TÜRLÜ)</t>
  </si>
  <si>
    <t xml:space="preserve">KÖMÜR TÜREVLERİ</t>
  </si>
  <si>
    <t xml:space="preserve">KÖPEK-KEDİ ÇİFTLİĞİ, SOLUCAN ÇİFTLİĞİ VB. İŞLETİLMESİ</t>
  </si>
  <si>
    <t xml:space="preserve">KÖPRÜ İNŞAATI</t>
  </si>
  <si>
    <t xml:space="preserve">KÖPRÜ İŞLETMECİLİĞİ HİZMETLERİ</t>
  </si>
  <si>
    <t xml:space="preserve">KÖSELE TOP. SAT.</t>
  </si>
  <si>
    <t xml:space="preserve">KÖY HİZMETLERİ</t>
  </si>
  <si>
    <t xml:space="preserve">KRAKER, GOFRET İMALATI (SADE)</t>
  </si>
  <si>
    <t xml:space="preserve">KRANK MİLİ YATAĞI İMALATI</t>
  </si>
  <si>
    <t xml:space="preserve">KRANKLAR VE KRANK MİLLERİ İMALATI</t>
  </si>
  <si>
    <t xml:space="preserve">KRAVAT, PAPYON, FİYONK İMALATI</t>
  </si>
  <si>
    <t xml:space="preserve">KREDİ KARTI HİZMETLERİ</t>
  </si>
  <si>
    <t xml:space="preserve">KREDİ KOMİSYONCULUĞU HİZMETLERİ</t>
  </si>
  <si>
    <t xml:space="preserve">KREDİ KURULUŞLARI (BANKALAR DIŞINDA KALAN)</t>
  </si>
  <si>
    <t xml:space="preserve">KREDİ VERME FAALİYETLERİ (BANKALAR DIŞINDA)</t>
  </si>
  <si>
    <t xml:space="preserve">KREM İMALATI (KOZMETİK AMAÇLI)</t>
  </si>
  <si>
    <t xml:space="preserve">KREM ŞANTİ İMALATI</t>
  </si>
  <si>
    <t xml:space="preserve">KREMA İMALATI</t>
  </si>
  <si>
    <t xml:space="preserve">KREŞLER VE GÜNDÜZ BAKIM EVLERİ</t>
  </si>
  <si>
    <t xml:space="preserve">KRİKET KULÜPLERİ-SAHALARI</t>
  </si>
  <si>
    <t xml:space="preserve">KRİKET TAKIMLARI İMALİ</t>
  </si>
  <si>
    <t xml:space="preserve">KRİKO İMALATI</t>
  </si>
  <si>
    <t xml:space="preserve">KROM MADENCİLİĞİ</t>
  </si>
  <si>
    <t xml:space="preserve">KROM TOPTAN SATIŞI</t>
  </si>
  <si>
    <t xml:space="preserve">KRONOMETRE İMALATI</t>
  </si>
  <si>
    <t xml:space="preserve">KUAFÖR VE BERBER HİZMETLERİ(BAYAN)</t>
  </si>
  <si>
    <t xml:space="preserve">KUAFÖR VE BERBER HİZMETLERİ(ERKEK)</t>
  </si>
  <si>
    <t xml:space="preserve">KUAFÖRLÜKLE İLGİLİ KARIŞIMLARIN İMALATI (PERMA, DEFRİZE VB.)</t>
  </si>
  <si>
    <t xml:space="preserve">KUARTZ OCAKÇILIĞI</t>
  </si>
  <si>
    <t xml:space="preserve">KUKLA GÖSTERİLERİ</t>
  </si>
  <si>
    <t xml:space="preserve">KUKLALAR, KUKLA GİYSİ VE AKSESUARLARI İMALATI</t>
  </si>
  <si>
    <t xml:space="preserve">KULAK TEMİZLEME ÇUBUĞU İMALATI</t>
  </si>
  <si>
    <t xml:space="preserve">KULAKLIK İMALATI (MÜZİK DİNLEMEK İÇİN)</t>
  </si>
  <si>
    <t xml:space="preserve">KULLANILMIŞ MALLARIN SATILDIĞI MAĞAZALARDAKİ PERAKENDE TİCARET</t>
  </si>
  <si>
    <t xml:space="preserve">KULLANILMIŞ OTOMOBİL LASTİĞİNİN YENİDEN İŞLENMESİ</t>
  </si>
  <si>
    <t xml:space="preserve">KULUÇKAHANE FAALİYETLERİ</t>
  </si>
  <si>
    <t xml:space="preserve">KUM OCAKÇILIĞI (DENİZ KUMU DAHİL)</t>
  </si>
  <si>
    <t xml:space="preserve">KUM VE ÇAKIL OCAKÇILIĞI</t>
  </si>
  <si>
    <t xml:space="preserve">KUM YA DA ÇAKILTAŞI OCAĞI İŞLETİLMESİ</t>
  </si>
  <si>
    <t xml:space="preserve">KUMAR VE MÜŞTEREK BAHİS FAALİYETLERİ</t>
  </si>
  <si>
    <t xml:space="preserve">KUMARHANE HİZMETLERİ</t>
  </si>
  <si>
    <t xml:space="preserve">KUMAŞ BOYAMA HİZMETLERİ</t>
  </si>
  <si>
    <t xml:space="preserve">KUMAŞ İMALATI (ÖRME TÜYLÜ KUMAŞ, TRİKOTAJ VE TIĞ İŞİ KUMAŞ)</t>
  </si>
  <si>
    <t xml:space="preserve">KUMAŞ PERAKENDE SATIŞI</t>
  </si>
  <si>
    <t xml:space="preserve">KUMAŞ TOPTAN SATIŞI</t>
  </si>
  <si>
    <t xml:space="preserve">KUMAŞLARIN APRELENMESİNDE KULLANILAN MAKİNELERİN İMALATI</t>
  </si>
  <si>
    <t xml:space="preserve">KUNDURACI İPLİĞİ İMALATI</t>
  </si>
  <si>
    <t xml:space="preserve">KURABİYE İMALATI</t>
  </si>
  <si>
    <t xml:space="preserve">KURAN KURSLARI</t>
  </si>
  <si>
    <t xml:space="preserve">KURŞUN BOYA KALEMİ İMALATI</t>
  </si>
  <si>
    <t xml:space="preserve">KURŞUN ÇUBUK, PROFİL VE TEL İMALATI</t>
  </si>
  <si>
    <t xml:space="preserve">KURŞUN İMALATI (İŞLENMEMİŞ)</t>
  </si>
  <si>
    <t xml:space="preserve">KURŞUN MADENCİLİĞİ</t>
  </si>
  <si>
    <t xml:space="preserve">KURŞUN SAC, LEVHA VB. İMALATI</t>
  </si>
  <si>
    <t xml:space="preserve">KURŞUN TOPTAN SATIŞI</t>
  </si>
  <si>
    <t xml:space="preserve">KURŞUN TÜP, BORU VB. İMALATI</t>
  </si>
  <si>
    <t xml:space="preserve">KURŞUN, ÇİNKO VE KALAY ÜRETİMİ</t>
  </si>
  <si>
    <t xml:space="preserve">KURU BAKLAGİL YETİŞTİRİCİLİĞİ (NOHUT, MERCİMEK, KURU FASÜLYE VB.)</t>
  </si>
  <si>
    <t xml:space="preserve">KURU FIRIN ÜRÜNLERİ İMALATI (KRİK-KRAK, GEVREK EKMEK VB.)</t>
  </si>
  <si>
    <t xml:space="preserve">KURU MEYVE TOPTAN SATIŞI</t>
  </si>
  <si>
    <t xml:space="preserve">KURU SEBZELERİN İŞLENMESİ</t>
  </si>
  <si>
    <t xml:space="preserve">KURU TEMİZLEME FAALİYETLERİ İLE BİRLİKTE YAPILAN ÖRGÜ VE KÜÇÜK TAMİRLER</t>
  </si>
  <si>
    <t xml:space="preserve">KURU TEMİZLEME HİZMETLERİ (NAPA, DERİ VB. DAHİL)</t>
  </si>
  <si>
    <t xml:space="preserve">KURU TEMİZLEME MAKİNELERİ İMALATI</t>
  </si>
  <si>
    <t xml:space="preserve">KURU VE YAŞ MAYA İMALATI</t>
  </si>
  <si>
    <t xml:space="preserve">KURUTULMUŞ MEYVELER TOPTAN SATIŞI</t>
  </si>
  <si>
    <t xml:space="preserve">KURUYEMİŞ HAZIRLAYICILIĞI (FINDIK, FISTIK KAVRULMASI, İŞLENMESİ)</t>
  </si>
  <si>
    <t xml:space="preserve">KURUYEMİŞ PAKETLEME VE İMALATI</t>
  </si>
  <si>
    <t xml:space="preserve">KURUYEMİŞ VE KAHVE PERAKENDE SATIŞI</t>
  </si>
  <si>
    <t xml:space="preserve">KURUYEMİŞ VE KAHVE TOPTAN SATIŞI</t>
  </si>
  <si>
    <t xml:space="preserve">KURYE HİZMETLERİ</t>
  </si>
  <si>
    <t xml:space="preserve">KUŞ GÜBRESİ ÇIKARILMASI (GÜHERÇİLE)</t>
  </si>
  <si>
    <t xml:space="preserve">KUŞ TÜYÜ İMALATI</t>
  </si>
  <si>
    <t xml:space="preserve">KUŞAK İMALATI</t>
  </si>
  <si>
    <t xml:space="preserve">KUŞE KAĞIDI İMALATI</t>
  </si>
  <si>
    <t xml:space="preserve">KUŞLARIN TÜY VE DERİLERİ İMALATI</t>
  </si>
  <si>
    <t xml:space="preserve">KUŞYEMİ TOPTAN SATIŞI</t>
  </si>
  <si>
    <t xml:space="preserve">KUŞYEMİ YETİŞTİRİCİLİĞİ</t>
  </si>
  <si>
    <t xml:space="preserve">KUTU FABRİKALARI (TENEKE)</t>
  </si>
  <si>
    <t xml:space="preserve">KUTU İMALİ (KAMIŞTAN)</t>
  </si>
  <si>
    <t xml:space="preserve">KUYUMCULUK ALETLERİNİN VE PARÇALARININ İMALATI</t>
  </si>
  <si>
    <t xml:space="preserve">KUYUMCULUK VE İLGİLİ MADDELERİN İMALATI</t>
  </si>
  <si>
    <t xml:space="preserve">KUYUMCULUKLA İLGİLİ BAŞKA YERDE SINIFLANDIRILMAMIŞ MADDELERİN İMALATI</t>
  </si>
  <si>
    <t xml:space="preserve">KUZİNE İMALATI</t>
  </si>
  <si>
    <t xml:space="preserve">KÜÇÜK EL ALETLERİ İMALATI (TORNAVİDA, ÇEKİÇ, KERPETEN VB.)</t>
  </si>
  <si>
    <t xml:space="preserve">KÜÇÜK EL ALETLERİ PERAKENDE SATIŞI (TORNAVİDA, ÇEKİÇ VB.)</t>
  </si>
  <si>
    <t xml:space="preserve">KÜÇÜK EL ALETLERİ SATIŞI (PAZAR VE SERGİLERDE)</t>
  </si>
  <si>
    <t xml:space="preserve">KÜÇÜK EL ALETLERİ TOPTAN SATIŞI (TORNAVİDA, ÇEKİÇ, KERPETEN VB.)</t>
  </si>
  <si>
    <t xml:space="preserve">KÜÇÜK EV ALETLERİ İMALATI (MİKSER, BLENDER, MEYVE PRESİ, FRİTÖZ VB.)</t>
  </si>
  <si>
    <t xml:space="preserve">KÜÇÜK TEKERLEK İMALATI</t>
  </si>
  <si>
    <t xml:space="preserve">KÜÇÜKBAŞ HAYVAN YETİŞTİRİCİLİĞİ (KOYUN, KEÇİ, KUZU VB.)</t>
  </si>
  <si>
    <t xml:space="preserve">KÜKÜRT MADENCİLİĞİ (OCAKÇILIĞI)</t>
  </si>
  <si>
    <t xml:space="preserve">KÜLEK İMALATI</t>
  </si>
  <si>
    <t xml:space="preserve">KÜLLERİN TOPLANMASI</t>
  </si>
  <si>
    <t xml:space="preserve">KÜLTÜR BAKANLIĞI</t>
  </si>
  <si>
    <t xml:space="preserve">KÜLTÜR BALIKLARI YETİŞTİRİCİLİĞİ</t>
  </si>
  <si>
    <t xml:space="preserve">KÜLTÜR MANTARI PERAKENDE TİC.</t>
  </si>
  <si>
    <t xml:space="preserve">KÜLTÜR MANTARI TOPTAN TİC.</t>
  </si>
  <si>
    <t xml:space="preserve">KÜLTÜR VE DAYANIŞMA DERNEKLERİ</t>
  </si>
  <si>
    <t xml:space="preserve">KÜMES HAYVANI ETİ ÜRETİMİ (TAZE-DONDURULMUŞ)</t>
  </si>
  <si>
    <t xml:space="preserve">KÜMES HAYVANİ YETİŞTİRİCİLİĞİ  </t>
  </si>
  <si>
    <t xml:space="preserve">KÜMES HAYVANLARI BAKIM MAKİNESİ İMALATI</t>
  </si>
  <si>
    <t xml:space="preserve">KÜMES HAYVANLARI ETLERİNİN İMALATI VE SAKLANMASI</t>
  </si>
  <si>
    <t xml:space="preserve">KÜMES HAYVANLARININ KESİMİ, TEMİZLENMESİ VE KONSERVE YAPILMASI</t>
  </si>
  <si>
    <t xml:space="preserve">KÜP İMALATI (TOPRAKTAN)</t>
  </si>
  <si>
    <t xml:space="preserve">KÜREKLİ CANKURTARAN SANDALLARININ İMALATI</t>
  </si>
  <si>
    <t xml:space="preserve">KÜRK GİYİM EŞYALARI PERAKENDE SATIŞI</t>
  </si>
  <si>
    <t xml:space="preserve">KÜRK GİYİM EŞYALARI TOPTAN SATIŞI</t>
  </si>
  <si>
    <t xml:space="preserve">KÜRK GİYİM SATIŞI (POSTA YOLUYLA)</t>
  </si>
  <si>
    <t xml:space="preserve">KÜRK MAMÜLLERİ İMALATI</t>
  </si>
  <si>
    <t xml:space="preserve">KÜRK TOP. TİC.</t>
  </si>
  <si>
    <t xml:space="preserve">KÜRK YERİNE KULLANILAN PLASTİK MADDELER PER. TİC.</t>
  </si>
  <si>
    <t xml:space="preserve">KÜRKLÜ DERİ, SÜRÜNGEN VE KUŞ DERİSİ ÜRETİMİ</t>
  </si>
  <si>
    <t xml:space="preserve">KÜRKTEN BAŞLIK VE ŞAPKA İMALATI</t>
  </si>
  <si>
    <t xml:space="preserve">KÜRKTEN GİYİM EŞYASI VE GİYECEK AKSESUARLARI İMALATI</t>
  </si>
  <si>
    <t xml:space="preserve">KÜRKÜN İŞLENMESİ VE BOYANMASI</t>
  </si>
  <si>
    <t xml:space="preserve">KÜRKÜN KAZINMAS, TABAKLAMA, AĞARTMA, KESME-BİÇME</t>
  </si>
  <si>
    <t xml:space="preserve">KÜTÜPHANECİLİK VE ARŞİVLEME FAALİYETLERİ</t>
  </si>
  <si>
    <t xml:space="preserve">KÜTÜPHANELER (MİLLİ KÜTÜPHANE VB.)</t>
  </si>
  <si>
    <t xml:space="preserve">LABARATUVAR CİHAZLARI İMALİ</t>
  </si>
  <si>
    <t xml:space="preserve">LABORATUVAR FAALİYETLERİ VE TEKNİK FAALİYETLER (HASTANEDE)</t>
  </si>
  <si>
    <t xml:space="preserve">LABORATUVAR POMPALARI İMALATI</t>
  </si>
  <si>
    <t xml:space="preserve">LABORATUVAR, KİMYASAL VE DİĞER TEKNİK İŞLERDE KULLANILAN SERAMİK EŞYALAR İMALATI</t>
  </si>
  <si>
    <t xml:space="preserve">LAĞIM ATIKLARININ KİMYASAL İŞLEMLERİ</t>
  </si>
  <si>
    <t xml:space="preserve">LAĞIM VE KANALİZASYONLARIN BAKIMI</t>
  </si>
  <si>
    <t xml:space="preserve">LAHMACUNCU VE PİDECİLER (SEYYAR OLMAYAN)</t>
  </si>
  <si>
    <t xml:space="preserve">LAKE İMALATI</t>
  </si>
  <si>
    <t xml:space="preserve">LASTİĞE SIRT GEÇİRİLMESİ VE YENİDEN İŞLENMESİ</t>
  </si>
  <si>
    <t xml:space="preserve">LASTİK AYAKKABI, TAHTA AYAKKABI İMALATI</t>
  </si>
  <si>
    <t xml:space="preserve">LASTİK KAPLAMA İÇİN ŞERİTLER İMALATI</t>
  </si>
  <si>
    <t xml:space="preserve">LASTİK TEKER KAPLAMA İŞLERİ</t>
  </si>
  <si>
    <t xml:space="preserve">LASTİK VE KAUÇUK ÜRÜNLERİN İMALATI</t>
  </si>
  <si>
    <t xml:space="preserve">LAVABO PER. SATIŞI</t>
  </si>
  <si>
    <t xml:space="preserve">LAVABO, KÜVET, DUŞ TEKNESİ, JAKUZİ VB. İMALATI (DEMİR, ÇELİK, BAKIR, ALÜMİNYUM)</t>
  </si>
  <si>
    <t xml:space="preserve">LAVANTA İMALATI</t>
  </si>
  <si>
    <t xml:space="preserve">LEBLEBİCİLİK (YAPAN)</t>
  </si>
  <si>
    <t xml:space="preserve">LEHİMCİLİK</t>
  </si>
  <si>
    <t xml:space="preserve">LİFLİ ÇİMENTO İMALATI</t>
  </si>
  <si>
    <t xml:space="preserve">LİFLİ ÇİMENTO İMALATI (AĞAÇ ARTIK VE DÖKÜNTÜLERİNDEN YAPILMIŞ)</t>
  </si>
  <si>
    <t xml:space="preserve">LİKİT VE GAZ HALİNDEKİ YAKITLAR İLE AYDINLATMA YAĞLARI İMALATI</t>
  </si>
  <si>
    <t xml:space="preserve">LİMAN AYDINLATMA VE SİNYALİZASYON SİSTEMLERİNİN TESİSİ</t>
  </si>
  <si>
    <t xml:space="preserve">LİMAN İNŞAATI</t>
  </si>
  <si>
    <t xml:space="preserve">LİMAN VE SAHİL HİZMETLERİ</t>
  </si>
  <si>
    <t xml:space="preserve">LİNYİT KÖMÜRÜ ÇIKARILMASI (MADENCİLİĞİ)</t>
  </si>
  <si>
    <t xml:space="preserve">LİONS VE LİONESS DERNEKLERİ</t>
  </si>
  <si>
    <t xml:space="preserve">LİSAN KURSLARI</t>
  </si>
  <si>
    <t xml:space="preserve">LİSE EĞİTİM HİZMETLERİ</t>
  </si>
  <si>
    <t xml:space="preserve">LOKALLER</t>
  </si>
  <si>
    <t xml:space="preserve">LOKANTALAR VE PASTANELER</t>
  </si>
  <si>
    <t xml:space="preserve">LOKANTALAR-RESTORANLAR (İÇKİLİ VE İÇKİSİZ)</t>
  </si>
  <si>
    <t xml:space="preserve">LOKANTASIZ OTELLER VE MOTELLER</t>
  </si>
  <si>
    <t xml:space="preserve">LOKOMOTİF VE VAGONLAR İÇİN ELEKTRİK MALZEMESİ İMALATI</t>
  </si>
  <si>
    <t xml:space="preserve">LOKOMOTİF VE VAGONLARI ÖZEL PARÇALARININ İMALATI (DİNGİL VE TEKERLEKLER)</t>
  </si>
  <si>
    <t xml:space="preserve">LOKOMOTİF, KAZAN, VAGON VB. İMALATI VE TAMİRİ</t>
  </si>
  <si>
    <t xml:space="preserve">LOSYON İMALİ</t>
  </si>
  <si>
    <t xml:space="preserve">LPG DEPOLARI SATIŞI</t>
  </si>
  <si>
    <t xml:space="preserve">LPG İSTASYONLARI</t>
  </si>
  <si>
    <t xml:space="preserve">LPG, TÜPGAZ TOPTAN SATIŞI</t>
  </si>
  <si>
    <t xml:space="preserve">LPG-TÜPGAZ PERAKENDE SATIŞI</t>
  </si>
  <si>
    <t xml:space="preserve">LUNAPARK OYUN MALZEMELERİ İMALATI</t>
  </si>
  <si>
    <t xml:space="preserve">LÜLE TAŞINDAN EŞYA İMALATI</t>
  </si>
  <si>
    <t xml:space="preserve">LÜLETAŞI OCAKÇILIĞI</t>
  </si>
  <si>
    <t xml:space="preserve">MACUN İMALATI (DOLGU, CAM, SIVAMA)</t>
  </si>
  <si>
    <t xml:space="preserve">MADALYA VE MADALYON İMALATI</t>
  </si>
  <si>
    <t xml:space="preserve">MADEN ARAMA VE MÜHENDİSLİK İLE İLGİLİ DANIŞMANLIK FAALİYETLERİ</t>
  </si>
  <si>
    <t xml:space="preserve">MADEN DEDEKTÖRLERİ İMALATI</t>
  </si>
  <si>
    <t xml:space="preserve">MADEN DİREĞİ ÜRETİCİLİĞİ (ORMANDA)</t>
  </si>
  <si>
    <t xml:space="preserve">MADEN İTHALATI</t>
  </si>
  <si>
    <t xml:space="preserve">MADEN KÖMÜRÜ ÇIKARILMASI (TAŞKÖMÜRÜ MADENCİLİĞİ)</t>
  </si>
  <si>
    <t xml:space="preserve">MADEN KÖMÜRÜ ELDE ETME (KÖMÜR TOZU YIĞINLARINDAN)</t>
  </si>
  <si>
    <t xml:space="preserve">MADEN KÖMÜRÜ YATAKLARINDAN GAZ İMALATI</t>
  </si>
  <si>
    <t xml:space="preserve">MADEN MAKİNE VE TEÇHİZATI TOPTAN SATIŞI</t>
  </si>
  <si>
    <t xml:space="preserve">MADEN SAHALARININ HAZIRLANMASI (PETROL VE GAZ SAHALARI HARİÇ)</t>
  </si>
  <si>
    <t xml:space="preserve">MADEN SULARI, MEMBA SULARI VE KAPLICA SULARI İMALATI</t>
  </si>
  <si>
    <t xml:space="preserve">MADEN SUYU VE ALKOLSÜZ İÇECEK İMALATI</t>
  </si>
  <si>
    <t xml:space="preserve">MADEN VE MADEN CEVHERİ TOPTAN SATIŞI</t>
  </si>
  <si>
    <t xml:space="preserve">MADEN VE MADEN CEVHERİ TOPTAN TİCARETİ</t>
  </si>
  <si>
    <t xml:space="preserve">MADEN VE MADEN FİLİZİ KOMİSYONCULUĞU</t>
  </si>
  <si>
    <t xml:space="preserve">MADEN, TAŞOCAĞI VE İNŞAAT MAKİNELERİ İMALATI</t>
  </si>
  <si>
    <t xml:space="preserve">MADENCİLİK VE PETROL İLE İLGİLİ ARAZİ MAKİNELERİNİN KİRALANMASI</t>
  </si>
  <si>
    <t xml:space="preserve">MADENCİLİK, DOĞAL KAYNAKLAR, İMALAT VE İNŞAAT İLE İLGİLİ İDARİ HİZMETLER</t>
  </si>
  <si>
    <t xml:space="preserve">MADENİ PARA (SİKKE) VE MADALYON İMALATI</t>
  </si>
  <si>
    <t xml:space="preserve">MADENİ PROFİL MALZEME İMALATI (DEMİR HARİÇ)</t>
  </si>
  <si>
    <t xml:space="preserve">MADENİ VE NAKİT PARALARIN AMBALAJ HİZMETLERİ</t>
  </si>
  <si>
    <t xml:space="preserve">MADENİ YAĞLAR PERAKENDE SATIŞI</t>
  </si>
  <si>
    <t xml:space="preserve">MADENİ YAĞLAR TOPTAN SATIŞI</t>
  </si>
  <si>
    <t xml:space="preserve">MAĞAZALARDA YAPILMAYAN DİĞER PERAKENDE TİCARET</t>
  </si>
  <si>
    <t xml:space="preserve">MAHKEME VE HAPİSHANELERİN YÖNETİLMESİ VE İŞLETİLMESİ</t>
  </si>
  <si>
    <t xml:space="preserve">MAHKEMELER</t>
  </si>
  <si>
    <t xml:space="preserve">MAHLUT TOPTAN SATIŞI</t>
  </si>
  <si>
    <t xml:space="preserve">MAHSULÜN BALYALANMASİ</t>
  </si>
  <si>
    <t xml:space="preserve">MAHSULÜN BİÇİLMESİ</t>
  </si>
  <si>
    <t xml:space="preserve">MAHSULÜN BUDANMASİ</t>
  </si>
  <si>
    <t xml:space="preserve">MAHSULÜN ÇAPALANMASİ</t>
  </si>
  <si>
    <t xml:space="preserve">MAHSULÜN GÜBRELENMESİ</t>
  </si>
  <si>
    <t xml:space="preserve">MAHSULÜN HASAT VE HARMAN EDİLMESİ</t>
  </si>
  <si>
    <t xml:space="preserve">MAHSULÜN İLAÇLANMASİ</t>
  </si>
  <si>
    <t xml:space="preserve">MAHSULÜN SULANMASİ</t>
  </si>
  <si>
    <t xml:space="preserve">MAHSULÜN TEMİZLENMESİ</t>
  </si>
  <si>
    <t xml:space="preserve">MAHSULÜN TOPLANMASİ</t>
  </si>
  <si>
    <t xml:space="preserve">MAHSÜLÜN SÜRÜLMESİ VE EKİLMESİ</t>
  </si>
  <si>
    <t xml:space="preserve">MAKARNA, ŞEHRİYE VB. TOPTAN SATIŞI</t>
  </si>
  <si>
    <t xml:space="preserve">MAKARNA, ŞEHRİYE, KUSKUS VE BENZER UNLU MAMÜLLERİN İMALATI</t>
  </si>
  <si>
    <t xml:space="preserve">MAKAS İMALATI</t>
  </si>
  <si>
    <t xml:space="preserve">MAKET, BOZ-YAP ÇEŞİTLERİ VE DİĞER OYUNCAK İMALATI</t>
  </si>
  <si>
    <t xml:space="preserve">MAKİNA (SANAİ) İMALİ (ALÇI,İŞLEME)</t>
  </si>
  <si>
    <t xml:space="preserve">MAKİNA (SANAİ) TAMİRİ (ALÇI, İŞLEME)</t>
  </si>
  <si>
    <t xml:space="preserve">MAKİNA (SANAİİ) İMALİ (YAĞ RAFİNE)</t>
  </si>
  <si>
    <t xml:space="preserve">MAKİNA (SANAİİ) TAMİRİ (YAĞ RAFİNE)</t>
  </si>
  <si>
    <t xml:space="preserve">MAKİNA AKSAM VE PARÇA İMALİ (TARIM)</t>
  </si>
  <si>
    <t xml:space="preserve">MAKİNA İMALİ (BİÇKİ)</t>
  </si>
  <si>
    <t xml:space="preserve">MAKİNA İMALİ (BOYA)</t>
  </si>
  <si>
    <t xml:space="preserve">MAKİNA İMALİ (BUHAR VE GAZ)</t>
  </si>
  <si>
    <t xml:space="preserve">MAKİNA İMALİ (ÇİMENTO SANAİİ)</t>
  </si>
  <si>
    <t xml:space="preserve">MAKİNA İMALİ (DİZEL VE DİĞER İÇTEN YANMALI)</t>
  </si>
  <si>
    <t xml:space="preserve">MAKİNA İMALİ (GAZ)</t>
  </si>
  <si>
    <t xml:space="preserve">MAKİNA İMALİ (İÇTEN YANMALI)</t>
  </si>
  <si>
    <t xml:space="preserve">MAKİNA İMALİ (KİMYA SANAİİ)</t>
  </si>
  <si>
    <t xml:space="preserve">MAKİNA İMALİ (NAKIŞ)</t>
  </si>
  <si>
    <t xml:space="preserve">MAKİNA İMALİ (SANAİİ)</t>
  </si>
  <si>
    <t xml:space="preserve">MAKİNA İMALİ (TOPLAMA)</t>
  </si>
  <si>
    <t xml:space="preserve">MAKİNA JENARATÖR TAKIMLARI İMALİ</t>
  </si>
  <si>
    <t xml:space="preserve">MAKİNA JENARATÖR TAKIMLARI TAMİRİ</t>
  </si>
  <si>
    <t xml:space="preserve">MAKİNA TAMİRİ (BİÇKİ)</t>
  </si>
  <si>
    <t xml:space="preserve">MAKİNA TAMİRİ (ÇİMENTO SANAİİ)</t>
  </si>
  <si>
    <t xml:space="preserve">MAKİNA TAMİRİ (DİZEL VE DİĞER İÇTEN YANMALI)</t>
  </si>
  <si>
    <t xml:space="preserve">MAKİNA TAMİRİ (GAZ)</t>
  </si>
  <si>
    <t xml:space="preserve">MAKİNA TAMİRİ (İÇTEN YANMALI)</t>
  </si>
  <si>
    <t xml:space="preserve">MAKİNA TAMİRİ (KAYNAK)</t>
  </si>
  <si>
    <t xml:space="preserve">MAKİNA TAMİRİ (KİMYA SANAİİ)</t>
  </si>
  <si>
    <t xml:space="preserve">MAKİNA TAMİRİ (MADEN SANAİİ)</t>
  </si>
  <si>
    <t xml:space="preserve">MAKİNA TAMİRİ (SANAİİ)</t>
  </si>
  <si>
    <t xml:space="preserve">MAKİNA TAMİRİ (TOPLAMA)</t>
  </si>
  <si>
    <t xml:space="preserve">MAKİNA VE CİHAZLARIN TOPTAN SATIŞI</t>
  </si>
  <si>
    <t xml:space="preserve">MAKİNA VE EL ALETLERİ PARÇALARI İMALİ (PLASTİK)</t>
  </si>
  <si>
    <t xml:space="preserve">MAKİNA VE MAKİNA PARÇALARI PER. SATIŞI (SANAYİİ,TEKSTİL, AĞAÇ VE METAL İŞLEYEN V.B.)</t>
  </si>
  <si>
    <t xml:space="preserve">MAKİNA VE TECHİZAT İMALİ (BAŞKA YERDE TASNİF</t>
  </si>
  <si>
    <t xml:space="preserve">MAKİNA VE TECHİZAT TAMİRİ (BAŞKA YERDE TASNİF</t>
  </si>
  <si>
    <t xml:space="preserve">MAKİNALAR TAMİRİ (AĞAÇ İŞLEYEN)</t>
  </si>
  <si>
    <t xml:space="preserve">MAKİNALAR TAMİRİ (METAL İŞLEYEN)</t>
  </si>
  <si>
    <t xml:space="preserve">MAKİNE VE TEÇHİZAT TOPTAN TİCARETİ</t>
  </si>
  <si>
    <t xml:space="preserve">MAKİNE VE TÜRBİN KİRALANMASI</t>
  </si>
  <si>
    <t xml:space="preserve">MAKİNE YAĞI VE MADENİ YAĞ İMALATI</t>
  </si>
  <si>
    <t xml:space="preserve">MAKİNE, MOTOR, OTOMOBİL PERFORMANSLARININ TEST EDİLMESİ</t>
  </si>
  <si>
    <t xml:space="preserve">MAKİNE, SANAYİ DONANIMI, DENİZ VE HAVA TAŞITLARININ ÜCRETLİ YADA SÖZLEŞMELİ SATIŞI</t>
  </si>
  <si>
    <t xml:space="preserve">MAKİNE-MONTAJ SİGORTALARI</t>
  </si>
  <si>
    <t xml:space="preserve">MAKYAJ VE BAKIM MALZEMELERİNİN İMALATI</t>
  </si>
  <si>
    <t xml:space="preserve">MAKYAJ VE GÜZELLİK BAKIM FAALİYETLERİ</t>
  </si>
  <si>
    <t xml:space="preserve">MALİ ARACI KURULUŞLARA YARDIMCI DİĞER FAALİYETLER</t>
  </si>
  <si>
    <t xml:space="preserve">MALİ DANIŞMANLIK HİZMETLERİ</t>
  </si>
  <si>
    <t xml:space="preserve">MALİ MÜŞAVİRLİK HİZMETLERİ</t>
  </si>
  <si>
    <t xml:space="preserve">MALİ PİYASALARIN İDARESİ (SERMAYE PİYASASI)</t>
  </si>
  <si>
    <t xml:space="preserve">MALİYE BAKANLIĞI-VERGİ DAİRELERİ-DEFTERDARLIK</t>
  </si>
  <si>
    <t xml:space="preserve">MALLARIN TAŞINMASINDA KULLANILAN METAL KAP İMALATI (VARİL, FIÇI, KOVA, TENEKE KUTU)</t>
  </si>
  <si>
    <t xml:space="preserve">MALT İMALATI</t>
  </si>
  <si>
    <t xml:space="preserve">MANAVLAR (PERAKENDE)</t>
  </si>
  <si>
    <t xml:space="preserve">MANDAL İMALATI (TAHTA)</t>
  </si>
  <si>
    <t xml:space="preserve">MANGANEZ MADENCİLİĞİ</t>
  </si>
  <si>
    <t xml:space="preserve">MANGANEZ TOPTAN SATIŞI</t>
  </si>
  <si>
    <t xml:space="preserve">MANİFATURA PERAKENDE SATIŞI</t>
  </si>
  <si>
    <t xml:space="preserve">MANİFATURA SATIŞI (POSTA YOLUYLA)</t>
  </si>
  <si>
    <t xml:space="preserve">MANİFATURA TOPTAN SATIŞI</t>
  </si>
  <si>
    <t xml:space="preserve">MANİFATURA, KUMAŞ SATIŞI (PAZAR VE SERGİLERDE)</t>
  </si>
  <si>
    <t xml:space="preserve">MANİKÜR VEYA PEDİKÜR ALETLERİ İMALATI</t>
  </si>
  <si>
    <t xml:space="preserve">MANİKÜR-PEDİKÜR VE KOZMETİK HİZMETLERİ</t>
  </si>
  <si>
    <t xml:space="preserve">MANKEN İMALATI (TERZİ, VİTRİN VB.)</t>
  </si>
  <si>
    <t xml:space="preserve">MANKEN-FOTOMODEL</t>
  </si>
  <si>
    <t xml:space="preserve">MANKENLİK, MODELİSTLİK, STİLİSTLİK KURSLARI</t>
  </si>
  <si>
    <t xml:space="preserve">MANOMETRE İMALATI</t>
  </si>
  <si>
    <t xml:space="preserve">MANTAR ÖLDÜRÜCÜ İLAÇLARIN İMALATI</t>
  </si>
  <si>
    <t xml:space="preserve">MANTAR ÜRÜNLERİ İMALATI; SAZ, SAMAN VE BENZERİ MALZEMELERDEN, ÖRÜLEREK YAPILAN EŞYALARIN İMALATI</t>
  </si>
  <si>
    <t xml:space="preserve">MANTAR YETİŞTİRİCİLİĞİ (YER VE KÜLTÜR MANTARİ)</t>
  </si>
  <si>
    <t xml:space="preserve">MANTARDAN ELDE EDİLEN TIPA, TIKAÇ VB. İMALATI</t>
  </si>
  <si>
    <t xml:space="preserve">MANTARDAN MAKARA İMALİ</t>
  </si>
  <si>
    <t xml:space="preserve">MANTICILAR</t>
  </si>
  <si>
    <t xml:space="preserve">MANYETİK SES KAYIT ETME CİHAZLARI İMALATI (TELESEKRETER)</t>
  </si>
  <si>
    <t xml:space="preserve">MANYETİK TELEFON VB. KART İMALATI</t>
  </si>
  <si>
    <t xml:space="preserve">MANYETİK VE OPTİK OKUYUCULARIN İMALATI</t>
  </si>
  <si>
    <t xml:space="preserve">MANYETİK VE OPTİK OKUYUCULARIN KİRALANMASI</t>
  </si>
  <si>
    <t xml:space="preserve">MARANGOZLUK VE DOĞRAMACILIK ÜRÜNLERİNİN MONTAJI</t>
  </si>
  <si>
    <t xml:space="preserve">MARGARİN VE BENZERİ YENİLEBİLİR KATI YAĞLARIN İMALATI</t>
  </si>
  <si>
    <t xml:space="preserve">MARKALAR İMALİ</t>
  </si>
  <si>
    <t xml:space="preserve">MARKET-SÜPERMARKETLERDE YAPILAN PERAKENDE SATIŞ</t>
  </si>
  <si>
    <t xml:space="preserve">MARLEY, MUŞAMBA VB. PLASTİK YER DÖŞEMELERİ PERAKENDE SATIŞI</t>
  </si>
  <si>
    <t xml:space="preserve">MARLEY, MUŞAMBA VB. PLASTİK YER DÖŞEMELERİ TOPTAN SATIŞI</t>
  </si>
  <si>
    <t xml:space="preserve">MARŞ MOTORLARI İMALATI</t>
  </si>
  <si>
    <t xml:space="preserve">MASA ÖRTÜSÜ İMALATI (HER TÜRLÜ)</t>
  </si>
  <si>
    <t xml:space="preserve">MASA ÖRTÜSÜ, BANYO PERDESİ İMALATI (PLASTİK-NAYLON)</t>
  </si>
  <si>
    <t xml:space="preserve">MASA VE SALON OYUN MALZEMELERİ İMALATI (PİNPON MASASI VB.)</t>
  </si>
  <si>
    <t xml:space="preserve">MASA, SANDALYE İMALATI</t>
  </si>
  <si>
    <t xml:space="preserve">MASAJ CİHAZI İMALATI (TIBBİ)</t>
  </si>
  <si>
    <t xml:space="preserve">MASAJ SALONU HİZMETLERİ</t>
  </si>
  <si>
    <t xml:space="preserve">MASLAHATGÜZARLIK (YABANCI İSE)</t>
  </si>
  <si>
    <t xml:space="preserve">MATBAA MÜREKKEBİ İMALATI</t>
  </si>
  <si>
    <t xml:space="preserve">MATBAACILIK-MATBAALAR</t>
  </si>
  <si>
    <t xml:space="preserve">MATKAP İMALATI (ELEKTRİKLİ)</t>
  </si>
  <si>
    <t xml:space="preserve">MATKAP TAMİRİ</t>
  </si>
  <si>
    <t xml:space="preserve">MATLAŞTIRICI BOYALAR İMALATI</t>
  </si>
  <si>
    <t xml:space="preserve">MAVNACILIK, KURTARMA FAALİYETLERİ</t>
  </si>
  <si>
    <t xml:space="preserve">MAVNALARIN, YAKIT TANKERLERİNİN İTİLİP ÇEKİLMESİ, AKARYAKIT İKMALİ VB.</t>
  </si>
  <si>
    <t xml:space="preserve">MAYALANMIŞ BALIK, BALIK HAMURU, BALIK KÖFTESİ İMALATI</t>
  </si>
  <si>
    <t xml:space="preserve">MAYALI MADDELERDEN ETİL ALKOL ÜRETİMİ</t>
  </si>
  <si>
    <t xml:space="preserve">MAYIN DEDEKTÖRÜ İMALATI</t>
  </si>
  <si>
    <t xml:space="preserve">MAYIN, MERMİ, ROKETATAR VB. İMALATI</t>
  </si>
  <si>
    <t xml:space="preserve">MAYO, BİKİNİ İMALATI</t>
  </si>
  <si>
    <t xml:space="preserve">MAZOT TOPTAN SATIŞI</t>
  </si>
  <si>
    <t xml:space="preserve">MECMUA BASIMI</t>
  </si>
  <si>
    <t xml:space="preserve">MECMUA YAYIMI</t>
  </si>
  <si>
    <t xml:space="preserve">MEFRUŞAT ÜRÜNLERİ İMALATI</t>
  </si>
  <si>
    <t xml:space="preserve">MEFRUŞAT, PERDE, TÜL PERDE VE ÇEŞİTLİ DOKUMA EV EŞYALARI PERAKENDE SATIŞI</t>
  </si>
  <si>
    <t xml:space="preserve">MEFRUŞAT, PERDE, TÜL PERDE VE ÇEŞİTLİ DOKUMA EV EŞYALARI TOPTAN SATIŞI</t>
  </si>
  <si>
    <t xml:space="preserve">MEFRUŞAT, PERDE, TÜL VB. PERAKENDE SATIŞI (EV EV DOLAŞILARAK YAPILAN)</t>
  </si>
  <si>
    <t xml:space="preserve">MEKANİK KÖMÜR ATICI, IZGARA VE MEKANİK KÜL BOŞALTICI VB. ALETLERİN İMALATI</t>
  </si>
  <si>
    <t xml:space="preserve">MEKANİK TEDAVİ CİHAZLARI İMALATI</t>
  </si>
  <si>
    <t xml:space="preserve">MEKANİK TERTİBATLI HASTANE YATAĞI İMALATI</t>
  </si>
  <si>
    <t xml:space="preserve">MEKANİK VE ELEKTRONİK ALETLERLE GÖZETLEME FAALİYETLERİ (KAMERA YERLEŞTİRME VB.)</t>
  </si>
  <si>
    <t xml:space="preserve">MEKANİK VE ELEKTRONİK DAKTİLO İMALATI</t>
  </si>
  <si>
    <t xml:space="preserve">MEKANİK VE JETONLA ÇALIŞAN EĞLENCE MAKİNELERİ İMALATI (OYUN MAKİNELERİ)</t>
  </si>
  <si>
    <t xml:space="preserve">MEKTUP KARTLARI İMALATI</t>
  </si>
  <si>
    <t xml:space="preserve">MELAS ÜRETİMİ</t>
  </si>
  <si>
    <t xml:space="preserve">MENAJERLİK BÜROLARI HİZMETLERİ</t>
  </si>
  <si>
    <t xml:space="preserve">MENDİL İMALATI</t>
  </si>
  <si>
    <t xml:space="preserve">MENDİL TOPTAN TİC. (KAĞIT)</t>
  </si>
  <si>
    <t xml:space="preserve">MENGENE, KISKAÇ, KAYNAKLAMA LAMBASI VB. İMALATI</t>
  </si>
  <si>
    <t xml:space="preserve">MENKUL KIYMET BORSALARI VE MAL BORSALARININ FAALİYETLERİ</t>
  </si>
  <si>
    <t xml:space="preserve">MENKUL KIYMETLERLE İLGİLİ FAALİYETLER (BAŞKASININ ADINA HİSSE SENEDİ, TAHVİL VB. ALIM SATIMI)</t>
  </si>
  <si>
    <t xml:space="preserve">MENKUL KIYMETLERLE İLGİLİ FAALİYETLER VE FON YÖNETİMİ</t>
  </si>
  <si>
    <t xml:space="preserve">MENKUL SERMAYE İRADI (HER TÜRLÜ)</t>
  </si>
  <si>
    <t xml:space="preserve">MENKUL YATIRIM ORTAKLIĞI</t>
  </si>
  <si>
    <t xml:space="preserve">MERCAN TOPLAYICILIĞI</t>
  </si>
  <si>
    <t xml:space="preserve">MERHEM İMALATI (ECZACILIKLA İLGİLİ)</t>
  </si>
  <si>
    <t xml:space="preserve">MERKEZ BANKASI FAALİYETLERİ</t>
  </si>
  <si>
    <t xml:space="preserve">MERKEZİ ISITMA KAZANLARI İMALATI</t>
  </si>
  <si>
    <t xml:space="preserve">MERKEZİ ISITMA KAZANLARININ BAKIM VE TAMİRİ</t>
  </si>
  <si>
    <t xml:space="preserve">MERKEZİ ISITMA RADYATÖRLERİ VE KAZANLARININ İMALATI</t>
  </si>
  <si>
    <t xml:space="preserve">MERKEZİ KALORİFER KAZANI  İMALATI</t>
  </si>
  <si>
    <t xml:space="preserve">MERMER FAYANS İMALATI</t>
  </si>
  <si>
    <t xml:space="preserve">MERMER OCAKÇILIĞI</t>
  </si>
  <si>
    <t xml:space="preserve">MERMER TOPTAN SATIŞI</t>
  </si>
  <si>
    <t xml:space="preserve">MERMERCİLİK</t>
  </si>
  <si>
    <t xml:space="preserve">MERMERDEN SÜS EŞYALARI İMALATI (MERMER AVİZE VB.)</t>
  </si>
  <si>
    <t xml:space="preserve">MERMERŞAHİ, TÜLBENT PAZEN, DİVİTİN İMALATI</t>
  </si>
  <si>
    <t xml:space="preserve">MES İMALATI</t>
  </si>
  <si>
    <t xml:space="preserve">MESLEK KURULUŞLARININ FAALİYETLERİ</t>
  </si>
  <si>
    <t xml:space="preserve">MESLEK ODALARI (TMMOB VB.)</t>
  </si>
  <si>
    <t xml:space="preserve">MESLEKİ DERNEKLER</t>
  </si>
  <si>
    <t xml:space="preserve">MESLEKİ EĞİTİM KURSLARI (TORNA-TESVİYE VB.)</t>
  </si>
  <si>
    <t xml:space="preserve">MESLEKİ KIYAFET İMALATI (ÖNLÜK, TULUM VB)</t>
  </si>
  <si>
    <t xml:space="preserve">MESLEKİ REHABİLİTASYON HİZMETLERİ</t>
  </si>
  <si>
    <t xml:space="preserve">MEŞİN İMALATI</t>
  </si>
  <si>
    <t xml:space="preserve">METAL ATIK VE HURDALARIN YENİDEN DEĞERLENDİRİLMESİ</t>
  </si>
  <si>
    <t xml:space="preserve">METAL AYDINLATMA DONANIMI İMALATI (BİSİKLET VE MOTOR DONANIMI HARİÇ)</t>
  </si>
  <si>
    <t xml:space="preserve">METAL BAĞ VE BAĞLAYICI İMALATI (ÇİVİ, PERÇİN ÇİVİSİ, PİM, KANCA, VİDA VB.)</t>
  </si>
  <si>
    <t xml:space="preserve">METAL ÇEKMECELİ DOLAPLAR İMALATI</t>
  </si>
  <si>
    <t xml:space="preserve">METAL DOĞRAMA PER. SATIŞI</t>
  </si>
  <si>
    <t xml:space="preserve">METAL DÖKÜMÜ İÇİN DÖKME KALIBI İMALATI</t>
  </si>
  <si>
    <t xml:space="preserve">METAL ELBİSE ASKISI, KASK İMALATI</t>
  </si>
  <si>
    <t xml:space="preserve">METAL EŞYALAR VE HIRDAVAT KOMİSYONCULUĞU</t>
  </si>
  <si>
    <t xml:space="preserve">METAL HADDESİ VE SİLİNDİR İMALATI</t>
  </si>
  <si>
    <t xml:space="preserve">METAL İNŞAAT DOĞRAMASI İMALATI</t>
  </si>
  <si>
    <t xml:space="preserve">METAL İNŞAAT YAPI MALZEMESİ İMALATI</t>
  </si>
  <si>
    <t xml:space="preserve">METAL İŞLEYEN MAKİNE VE TEÇHİZAT TOPTAN SATIŞI</t>
  </si>
  <si>
    <t xml:space="preserve">METAL KABLO İMALATI (DEMİR VE ÇELİKTEN)</t>
  </si>
  <si>
    <t xml:space="preserve">METAL KAPI, PENCERE VE ÇERÇEVE İMALATI</t>
  </si>
  <si>
    <t xml:space="preserve">METAL KAPLAMA</t>
  </si>
  <si>
    <t xml:space="preserve">METAL KAPLAMA TESİSİ</t>
  </si>
  <si>
    <t xml:space="preserve">METAL KEPENK, YANGIN MERDİVENİ VB. İMALATI</t>
  </si>
  <si>
    <t xml:space="preserve">METAL KORDONLAR VE KAYIŞLAR, SAATLİ BİLEZİKLERİN İMALATI</t>
  </si>
  <si>
    <t xml:space="preserve">METAL LAMBA İMALATI</t>
  </si>
  <si>
    <t xml:space="preserve">METAL MADENLERİ İSTİHRACI (DİĞER)</t>
  </si>
  <si>
    <t xml:space="preserve">METAL MAMULLER (DİĞER)</t>
  </si>
  <si>
    <t xml:space="preserve">METAL MERDİVEN İMALATI</t>
  </si>
  <si>
    <t xml:space="preserve">METAL MUHAFAZA İMALATI</t>
  </si>
  <si>
    <t xml:space="preserve">METAL MUTFAK EŞYASI PERAKENDE SATIŞI</t>
  </si>
  <si>
    <t xml:space="preserve">METAL MUTFAK EŞYASI TOPTAN SATIŞI</t>
  </si>
  <si>
    <t xml:space="preserve">METAL PREFABRİK YAPILAR İMALATI</t>
  </si>
  <si>
    <t xml:space="preserve">METAL ÜRÜNLERİNİN PRESLENMESİ VE BASKILANMASI</t>
  </si>
  <si>
    <t xml:space="preserve">METAL VE AĞAÇ İŞLEYEN MAKİNELER İMALATI</t>
  </si>
  <si>
    <t xml:space="preserve">METAL YAPI VE YAPI PARÇALARI  İMALATI</t>
  </si>
  <si>
    <t xml:space="preserve">METAL YEMEK KAPLARI İMALATI (KAP-KACAK VE YEMEK TAKIMI, TAVA, TENCERE VB.)</t>
  </si>
  <si>
    <t xml:space="preserve">METALDEN KUŞ KAFESİ, IZGARA GİBİ TELDEN YAPILAN EŞYA İMALATI</t>
  </si>
  <si>
    <t xml:space="preserve">METALİK KAPLAMA HİZMETLERİ</t>
  </si>
  <si>
    <t xml:space="preserve">METALİK OLMAYAN MİNERALLERDEN SİCİM, TEL, KAĞIT VEYA KEÇE İMALATI</t>
  </si>
  <si>
    <t xml:space="preserve">METALİK VE METALİK OLMAYAN MADENLER TOPTAN SATIŞI</t>
  </si>
  <si>
    <t xml:space="preserve">METALLERİN DÖVÜLMESİ, PRESLENMESİ, BASKILANMASI VE YUVARLANMASI</t>
  </si>
  <si>
    <t xml:space="preserve">METALLERİN KAPLANMASI VE İŞLENMESİ</t>
  </si>
  <si>
    <t xml:space="preserve">METALURJİ MAKİNELERİ İMALATI</t>
  </si>
  <si>
    <t xml:space="preserve">METALÜRJİ MAKİNELERİNİN BAKIM VE TAMİRİ</t>
  </si>
  <si>
    <t xml:space="preserve">METEOROLOJİ ARAÇ VE GEREÇLERİ İMALATI</t>
  </si>
  <si>
    <t xml:space="preserve">METRO İLE ŞEHİR İÇİ YOLCU TAŞIMACILIĞI</t>
  </si>
  <si>
    <t xml:space="preserve">METRO İNŞAATI (YERALTI TREN YOLU İNŞAATI)</t>
  </si>
  <si>
    <t xml:space="preserve">MEVDUAT ELDE EDENLER</t>
  </si>
  <si>
    <t xml:space="preserve">MEVDUAT KABUL ETMEYEN ÖZEL KURUMLAR TARAFINDAN EMLAK KREDİSİ VERİLMESİ</t>
  </si>
  <si>
    <t xml:space="preserve">MEYAN BALI İMALATI</t>
  </si>
  <si>
    <t xml:space="preserve">MEYHANELER, BİRAHANELER</t>
  </si>
  <si>
    <t xml:space="preserve">MEYVE KONSERVESİ İMALATI</t>
  </si>
  <si>
    <t xml:space="preserve">MEYVE PER. TİC. (KURU)</t>
  </si>
  <si>
    <t xml:space="preserve">MEYVE SULARI KARBONATLAŞTIRILMIŞ TOP. TİC.</t>
  </si>
  <si>
    <t xml:space="preserve">MEYVE VE SEBZE  SUYU İMALATI (KATKISIZ)</t>
  </si>
  <si>
    <t xml:space="preserve">MEYVE VE SERT KABUKLU YEMİŞLERİN ŞEKERLEMELERİ İMALATI</t>
  </si>
  <si>
    <t xml:space="preserve">MEYVE YETİŞTİRİCİLİĞİ</t>
  </si>
  <si>
    <t xml:space="preserve">MEYVECİLİK İLE İLGİLİ YAN HİZMETLER</t>
  </si>
  <si>
    <t xml:space="preserve">MEYVESİ YENEN SEBZE YETİŞTİRİCİLİĞİ (DOMATES, PATLİCAN, BİBER VB.)</t>
  </si>
  <si>
    <t xml:space="preserve">MEZAR TAŞI İMALATI</t>
  </si>
  <si>
    <t xml:space="preserve">MEZAR YERİ SATIŞI</t>
  </si>
  <si>
    <t xml:space="preserve">MEZARLIK VE ÖLÜ YIKAMA YERLERİ</t>
  </si>
  <si>
    <t xml:space="preserve">MEZARLIKTA KULLANILAN TAŞIN KESİLMESİ VE ŞEKİL VERİLMESİ</t>
  </si>
  <si>
    <t xml:space="preserve">MİKA (MADEN VE TAŞ OCAKLARINDAN) ÇIKARILMASI</t>
  </si>
  <si>
    <t xml:space="preserve">MİKROFİLM FAALİYETLERİ</t>
  </si>
  <si>
    <t xml:space="preserve">MİKROFON VE HOPARLÖR İMALATI</t>
  </si>
  <si>
    <t xml:space="preserve">MİKROSKOP İMALATI (OPTİK MİKROSKOP HARİÇ)</t>
  </si>
  <si>
    <t xml:space="preserve">MİL YATAĞI, DİŞLİ, DİŞLİ TAKIMI VE TAHRİK TERTİBATI İMALATI</t>
  </si>
  <si>
    <t xml:space="preserve">MİLLETLERARASI İŞBİRLİĞİ</t>
  </si>
  <si>
    <t xml:space="preserve">MİLLİ EĞİTİM BAKANLIĞI</t>
  </si>
  <si>
    <t xml:space="preserve">MİLLİ İSTİHBARAT TEŞKİLATI-MİT</t>
  </si>
  <si>
    <t xml:space="preserve">MİLLİ PARKLARLA İLGİLİ FAALİYETLER</t>
  </si>
  <si>
    <t xml:space="preserve">MİLLİ PİYANGO BAYİLERİ</t>
  </si>
  <si>
    <t xml:space="preserve">MİLLİ SAVUNMA BAKANLIĞI</t>
  </si>
  <si>
    <t xml:space="preserve">MİMAR, SANAYİ, TABİP ODALARI</t>
  </si>
  <si>
    <t xml:space="preserve">MİMARLIK BÜROSU HİZMETLERİ</t>
  </si>
  <si>
    <t xml:space="preserve">MİMARLIK FAALİYETLERİ</t>
  </si>
  <si>
    <t xml:space="preserve">MİMARLIK VE MÜHENDİSLİK TEKNİK DANIŞMANLIK HİZMETLERİ</t>
  </si>
  <si>
    <t xml:space="preserve">MİMARLIK VE MÜHENDİSLİK VB. İLE İLGİLİ PLAN VE ÇİZİMLER</t>
  </si>
  <si>
    <t xml:space="preserve">MİNDER İMALATI</t>
  </si>
  <si>
    <t xml:space="preserve">MİNERAL İZOLASYON MALZEMELERİNİN İMALATI</t>
  </si>
  <si>
    <t xml:space="preserve">MİNERAL, GIDA VB. MADDELERİN BİLEŞİM VE SAFLIKLARININ TEST EDİLMESİ</t>
  </si>
  <si>
    <t xml:space="preserve">MİNERALLERİN İŞLENMESİ İÇİN KULLANILAN MAKİNELERİN İMALATI</t>
  </si>
  <si>
    <t xml:space="preserve">MİSAFİRHANELER</t>
  </si>
  <si>
    <t xml:space="preserve">MİSİNA İMALATI (TEKSTİLDE KULLANILAN)</t>
  </si>
  <si>
    <t xml:space="preserve">MISIR EZMESİ İMALATI</t>
  </si>
  <si>
    <t xml:space="preserve">MISIR GEVREĞİ VB. KAHVALTILIK YİYECEK İMALATI (TAHILLARI ÖĞÜTEREK ELDE EDİLEN)</t>
  </si>
  <si>
    <t xml:space="preserve">MISIR NİŞASTASI İMALATI</t>
  </si>
  <si>
    <t xml:space="preserve">MISIR TOPTAN SATIŞI</t>
  </si>
  <si>
    <t xml:space="preserve">MISIRİN TANELENMESİ</t>
  </si>
  <si>
    <t xml:space="preserve">MISIRÖZÜ RAFİNE YAĞ İMALATI</t>
  </si>
  <si>
    <t xml:space="preserve">MOBİL TELEFON HİZMETLERİ</t>
  </si>
  <si>
    <t xml:space="preserve">MOBİLYA AKSESUARLARI VE MALZEMELERİ PERAKENDE SATIŞI</t>
  </si>
  <si>
    <t xml:space="preserve">MOBİLYA AKSESUARLARI VE MALZEMELERİ TOPTAN SATIŞI</t>
  </si>
  <si>
    <t xml:space="preserve">MOBİLYA CİLA İŞLERİ</t>
  </si>
  <si>
    <t xml:space="preserve">MOBİLYA CİLASI İMALATI</t>
  </si>
  <si>
    <t xml:space="preserve">MOBİLYA İMALATI</t>
  </si>
  <si>
    <t xml:space="preserve">MOBİLYA İMALATI (TIBBİ, CERRAHİ, VETERİNERLİK AMAÇLI)</t>
  </si>
  <si>
    <t xml:space="preserve">MOBİLYA KİRALANMASI</t>
  </si>
  <si>
    <t xml:space="preserve">MOBİLYA MUHAFAZA YERLERİ</t>
  </si>
  <si>
    <t xml:space="preserve">MOBİLYA PER. SATIŞI (KULLANILMIŞ)</t>
  </si>
  <si>
    <t xml:space="preserve">MOBİLYA PERAKENDE SATIŞI (EV İÇİN)</t>
  </si>
  <si>
    <t xml:space="preserve">MOBİLYA TAMİRİ</t>
  </si>
  <si>
    <t xml:space="preserve">MOBİLYA TOPTAN SATIŞI (EV İÇİN)</t>
  </si>
  <si>
    <t xml:space="preserve">MOBİLYA VE AYDINLATMA DONANIMI İLE BAŞKA YERDE SINIFLANDIRILMAMIŞ EV EŞYALARI PERAKENDE TİCARETİ</t>
  </si>
  <si>
    <t xml:space="preserve">MOBİLYA, DÖŞEME VE EV EŞYASI KOMİSYONCULUĞU</t>
  </si>
  <si>
    <t xml:space="preserve">MOBİLYALARIN AKSAM VE PARÇALARI İMALATI</t>
  </si>
  <si>
    <t xml:space="preserve">MOBİLYALI EV KİRALAMA</t>
  </si>
  <si>
    <t xml:space="preserve">MODA TASARIMI HİZMETLERİ (TEKSTİL, GİYİM, AYAKKABI VB. KONULARLA İLGİLİ)</t>
  </si>
  <si>
    <t xml:space="preserve">MOKAMP İŞLETMECİLİĞİ</t>
  </si>
  <si>
    <t xml:space="preserve">MONTE EDİLMİŞ OPTİK ELEMANLARIN İMALATI</t>
  </si>
  <si>
    <t xml:space="preserve">MOPED İMALATI</t>
  </si>
  <si>
    <t xml:space="preserve">MORS TİPİ KAYDEDİCİLER İMALATI</t>
  </si>
  <si>
    <t xml:space="preserve">MORS VEYA MORS TİPİ ANAHTARLARIN İMALATI</t>
  </si>
  <si>
    <t xml:space="preserve">MOTEL (LOKANTALI )</t>
  </si>
  <si>
    <t xml:space="preserve">MOTEL (LOKANTASIZ)</t>
  </si>
  <si>
    <t xml:space="preserve">MOTOKÜLTERLER İMALATI</t>
  </si>
  <si>
    <t xml:space="preserve">MOTOR İMALATI (MOTORLU TAŞITLAR İÇİN)</t>
  </si>
  <si>
    <t xml:space="preserve">MOTOR TAM.</t>
  </si>
  <si>
    <t xml:space="preserve">MOTOR VE TAŞITLARDA KULLANIMA YÖNELİK,BAŞKA YERDE SINIFLANDIRILMAMIŞ ELEKTRİKLİ TEÇHİZAT İMALATI</t>
  </si>
  <si>
    <t xml:space="preserve">MOTOR VE TÜRBİN İMALATI</t>
  </si>
  <si>
    <t xml:space="preserve">MOTOR VE TÜRBİNLERİN BAKIM, TAMİR VE KURULMASI</t>
  </si>
  <si>
    <t xml:space="preserve">MOTORİN, PARAFİN İMALATI</t>
  </si>
  <si>
    <t xml:space="preserve">MOTORLU  KARA TAŞITLARI LASTİĞİ TOPTAN TİC.(İÇ VE DIŞ)</t>
  </si>
  <si>
    <t xml:space="preserve">MOTORLU ARAÇ AYDINLATMA DONANIMI İMALATI</t>
  </si>
  <si>
    <t xml:space="preserve">MOTORLU ARAÇ SİGORTASI</t>
  </si>
  <si>
    <t xml:space="preserve">MOTORLU ARAÇ YAKITININ PERAKENDE SATIŞI</t>
  </si>
  <si>
    <t xml:space="preserve">MOTORLU ARAÇLARIN BAKIM VE ONARIMI</t>
  </si>
  <si>
    <t xml:space="preserve">MOTORLU ARAÇLARIN PARÇA VE AKSESUARLARININ TOPTAN VE PERAKENDE SATIŞI</t>
  </si>
  <si>
    <t xml:space="preserve">MOTORLU KARA TAŞITLARI KAROSERİ İMALATI</t>
  </si>
  <si>
    <t xml:space="preserve">MOTORLU KARA TAŞITLARI KAROSERİ İMALATI; RÖMORK VE YARI RÖMORK İMALATI</t>
  </si>
  <si>
    <t xml:space="preserve">MOTORLU KARA TAŞITLARIN AKSAM VE PARÇALARININ İMALATI</t>
  </si>
  <si>
    <t xml:space="preserve">MOTORLU KARA TAŞITLARININ İMALATI</t>
  </si>
  <si>
    <t xml:space="preserve">MOTORLU KARA TAŞITLARININ PARÇA VE AKSESUARLARI İMALATI (KAPORTA VB.)</t>
  </si>
  <si>
    <t xml:space="preserve">MOTORLU OLMAYAN TEKNE İMALATI (MAVNA VB.)</t>
  </si>
  <si>
    <t xml:space="preserve">MOTORLU TAŞIT KAROSERLERİ İMALATI</t>
  </si>
  <si>
    <t xml:space="preserve">MOTORLU TAŞIT MONTAJ İŞLERİ</t>
  </si>
  <si>
    <t xml:space="preserve">MOTORLU TAŞIT YAKITININ PERAKENDE SATIŞI</t>
  </si>
  <si>
    <t xml:space="preserve">MOTORLU TAŞITLAR DIŞINDAKİ ULAŞIM ARAÇLARI PERAKENDE SATIŞI</t>
  </si>
  <si>
    <t xml:space="preserve">MOTORLU TAŞITLAR DIŞINDAKİ ULAŞIM ARAÇLARI TOPTAN SATIŞI</t>
  </si>
  <si>
    <t xml:space="preserve">MOTORLU TAŞITLAR İÇİN POMPA VE KOMPRESÖR İMALATI</t>
  </si>
  <si>
    <t xml:space="preserve">MOTORLU TAŞITLARIN BAKIM VE TAMİRİ</t>
  </si>
  <si>
    <t xml:space="preserve">MOTORLU TAŞITLARIN SATIŞI</t>
  </si>
  <si>
    <t xml:space="preserve">MOTORLU TAŞITLARIN SATIŞINI YAPAN KOMİSYONCULAR</t>
  </si>
  <si>
    <t xml:space="preserve">MOTORLU TAŞITLARIN TOPTAN VE PERAKENDE SATIŞI</t>
  </si>
  <si>
    <t xml:space="preserve">MOTORLU UÇAKLARIN İMALATI (ASKERİ VE SİVİL)</t>
  </si>
  <si>
    <t xml:space="preserve">MOTOSİKLET İMALATI</t>
  </si>
  <si>
    <t xml:space="preserve">MOTOSİKLET MOTORLARI İMALATI</t>
  </si>
  <si>
    <t xml:space="preserve">MOTOSİKLET PARÇA VE AKSESUARLARI İMALATI (MOTOSİKLET VİTESİ VB.)</t>
  </si>
  <si>
    <t xml:space="preserve">MOTOSİKLET TOP. TİC.</t>
  </si>
  <si>
    <t xml:space="preserve">MOTOSİKLET VE İLGİLİ PARÇA VE AKSESUARLARIN TAMİR, BAKIM VE SATIŞI</t>
  </si>
  <si>
    <t xml:space="preserve">MOTOSİKLET YAN SEPETİ İMALATI</t>
  </si>
  <si>
    <t xml:space="preserve">MOTOSİKLET YEDEK PARÇA TOP. TİC.</t>
  </si>
  <si>
    <t xml:space="preserve">MOTOSİKLET, KARAVAN, KAMP ARAÇLARININ SÜRÜCÜSÜZ KİRALANMASI VE LEASİNG HİZMETLERİ</t>
  </si>
  <si>
    <t xml:space="preserve">MOTOSİKLETLERİN BAKIM VE TAMİRİ</t>
  </si>
  <si>
    <t xml:space="preserve">MOZAİK TAŞI İMALATI</t>
  </si>
  <si>
    <t xml:space="preserve">MUAYENE, TARTMA VE NUMUNE İNCELEME VB. FAALİYETLER</t>
  </si>
  <si>
    <t xml:space="preserve">MUFLON KUMAŞ İMALATI</t>
  </si>
  <si>
    <t xml:space="preserve">MUHABİR</t>
  </si>
  <si>
    <t xml:space="preserve">MUHAFIZLIK (ESKORT) HİZMETLERİ</t>
  </si>
  <si>
    <t xml:space="preserve">MUHALLEBİCİLER</t>
  </si>
  <si>
    <t xml:space="preserve">MUHASEBE KURSLARI VE TEKNİK KURSLAR</t>
  </si>
  <si>
    <t xml:space="preserve">MUHASEBE VE DEFTER TUTMA HİZMETLERİ</t>
  </si>
  <si>
    <t xml:space="preserve">MUHASEBE VE MALİ MÜŞAVİRLİK VE HESAP UZMANLIĞI HİZMETLERİ; VERGİ DANIŞMANLIĞI HİZMETLERİ</t>
  </si>
  <si>
    <t xml:space="preserve">MUHTAR (KÖY MUHTARI-MAHALLE MUHTARI)</t>
  </si>
  <si>
    <t xml:space="preserve">MUHTELİF MESLEK VE SANATLAR İÇİN MOBİLYA İMALATI</t>
  </si>
  <si>
    <t xml:space="preserve">MUKAVVA İMALATI</t>
  </si>
  <si>
    <t xml:space="preserve">MUKAVVADAN MAMÜL MADDELER PER. SATIŞI</t>
  </si>
  <si>
    <t xml:space="preserve">MUM İMALATI</t>
  </si>
  <si>
    <t xml:space="preserve">MUMLU TEKSİR KAĞIDI İMALATI</t>
  </si>
  <si>
    <t xml:space="preserve">MUSLUK PER. SATIŞI</t>
  </si>
  <si>
    <t xml:space="preserve">MUSLUK VE VALFLERİN AKSAM VE PARÇALARININ İMALATI</t>
  </si>
  <si>
    <t xml:space="preserve">MUSLUK VE VALFLERİN BAKIM VE ONARIMI</t>
  </si>
  <si>
    <t xml:space="preserve">MUSLUK VE VANA İMALATI</t>
  </si>
  <si>
    <t xml:space="preserve">MUSLUK, VANA VB. CİHAZLARIN PARÇALARININ İMALATI</t>
  </si>
  <si>
    <t xml:space="preserve">MUŞAMBA VE SERT YÜZEYLİ YER DÖŞEMELERİ İMALATI</t>
  </si>
  <si>
    <t xml:space="preserve">MUTFAK DOLABI İMALATI</t>
  </si>
  <si>
    <t xml:space="preserve">MUTFAK EŞYALARI PERAKENDE SATIŞI (EV EV DOLAŞILARAK YAPILAN)</t>
  </si>
  <si>
    <t xml:space="preserve">MUTFAK EŞYALARI SATIŞI (PAZAR VE SERGİLERDE)</t>
  </si>
  <si>
    <t xml:space="preserve">MUTFAK EŞYALARI SATIŞI (POSTA YOLUYLA)</t>
  </si>
  <si>
    <t xml:space="preserve">MUTFAK EŞYALARININ KİRALANMASI</t>
  </si>
  <si>
    <t xml:space="preserve">MUTFAK MOBİLYALARI İMALATI</t>
  </si>
  <si>
    <t xml:space="preserve">MUTFAK ROBOTU İMALATI</t>
  </si>
  <si>
    <t xml:space="preserve">MUTFAK TESİSATI</t>
  </si>
  <si>
    <t xml:space="preserve">MUTFAK TEZGAHI İMALATI</t>
  </si>
  <si>
    <t xml:space="preserve">MÜCEVHER KİRALANMASI</t>
  </si>
  <si>
    <t xml:space="preserve">MÜCEVHER VE HER TÜRLÜ SAAT TAMİRİ</t>
  </si>
  <si>
    <t xml:space="preserve">MÜCEVHERAT İŞLERİ (PERDAH, PARLATMA VE KESİLMESİ)</t>
  </si>
  <si>
    <t xml:space="preserve">MÜCEVHERAT PERAKENDE SATIŞI (KUYUMCULAR)</t>
  </si>
  <si>
    <t xml:space="preserve">MÜCEVHERAT TOPTAN SATIŞI (KUYUMCULAR)</t>
  </si>
  <si>
    <t xml:space="preserve">MÜCEVHERCİ EŞYASI VE AKSAMI İMALATI</t>
  </si>
  <si>
    <t xml:space="preserve">MÜHENDİSLİK HİZMETLERİ (MÜHENDİSLİK BÜROLARI)</t>
  </si>
  <si>
    <t xml:space="preserve">MÜHENDİSLİK VE FEN BİLİMLERİ İLE İLGİLİ FAALİYETLER</t>
  </si>
  <si>
    <t xml:space="preserve">MÜLK SİGORTASI</t>
  </si>
  <si>
    <t xml:space="preserve">MÜRETTEBATI İLE HAVA TAŞITLARINI KİRALAMA İŞLETMECİLİĞİ</t>
  </si>
  <si>
    <t xml:space="preserve">MÜŞAVİR (TEKNİK)</t>
  </si>
  <si>
    <t xml:space="preserve">MÜŞAVİRLİK (TRAFİK)</t>
  </si>
  <si>
    <t xml:space="preserve">MÜTERCİMLİK VE TERCÜMANLİK FAALİYETLERİ</t>
  </si>
  <si>
    <t xml:space="preserve">MÜZAYEDE SALONLARI HİZMETLERİ</t>
  </si>
  <si>
    <t xml:space="preserve">MÜZAYEDE, MEZAT, AÇIK ARTTIRMA HİZMETLERİ</t>
  </si>
  <si>
    <t xml:space="preserve">MÜZELER (TARİHİ MÜZELER, ÖZEL MÜZELER)</t>
  </si>
  <si>
    <t xml:space="preserve">MÜZİK ALETLERİ BAKIM VE TAMİRİ</t>
  </si>
  <si>
    <t xml:space="preserve">MÜZİK ALETLERİ İMALATI</t>
  </si>
  <si>
    <t xml:space="preserve">MÜZİK ALETLERİ KİRALANMASI</t>
  </si>
  <si>
    <t xml:space="preserve">MÜZİK ALETLERİ PERAKENDE SATIŞI (EV EV DOLAŞILARAK YAPILAN)</t>
  </si>
  <si>
    <t xml:space="preserve">MÜZİK ALETLERİ PERAKENDE SATIŞI (GİTAR, KEMAN VB.)</t>
  </si>
  <si>
    <t xml:space="preserve">MÜZİK ALETLERİ TOPTAN SATIŞI (GİTAR, KEMAN VB.)</t>
  </si>
  <si>
    <t xml:space="preserve">MÜZİK EĞİTİM KURSLARI</t>
  </si>
  <si>
    <t xml:space="preserve">MÜZİK ESERLERİ BASIMI</t>
  </si>
  <si>
    <t xml:space="preserve">MÜZİK ESERLERİ YAYIMI</t>
  </si>
  <si>
    <t xml:space="preserve">MÜZİK KASETİ DOLDURMA HİZMETLERİ</t>
  </si>
  <si>
    <t xml:space="preserve">MÜZİK KAYIT STÜDYOLARI</t>
  </si>
  <si>
    <t xml:space="preserve">MÜZİK KİTAPLARI BASIMI</t>
  </si>
  <si>
    <t xml:space="preserve">MÜZİK KİTAPLARI YAYIMI</t>
  </si>
  <si>
    <t xml:space="preserve">MÜZİK SETİ VE PİKAP İMALATI</t>
  </si>
  <si>
    <t xml:space="preserve">MÜZİSYENLER VE SANATKARLAR</t>
  </si>
  <si>
    <t xml:space="preserve">NAFTALİN İMALATI</t>
  </si>
  <si>
    <t xml:space="preserve">NAKIŞ İŞLERİ PER. TİC.</t>
  </si>
  <si>
    <t xml:space="preserve">NAKIŞCILIK</t>
  </si>
  <si>
    <t xml:space="preserve">NAKLİYAT KOMİSYONCULUĞU VE NAKLİYAT AMBARLARI</t>
  </si>
  <si>
    <t xml:space="preserve">NAKLİYAT SİGORTALARI</t>
  </si>
  <si>
    <t xml:space="preserve">NAKLİYATA YARDIMCI FAALİYETLER</t>
  </si>
  <si>
    <t xml:space="preserve">NALBANTCILIK</t>
  </si>
  <si>
    <t xml:space="preserve">NALBURİYE (PERAKENDE)</t>
  </si>
  <si>
    <t xml:space="preserve">NALBURİYE TOPTAN SATIŞI</t>
  </si>
  <si>
    <t xml:space="preserve">NARENCİYE TOPTAN TİC.</t>
  </si>
  <si>
    <t xml:space="preserve">NATO KARARGAHI</t>
  </si>
  <si>
    <t xml:space="preserve">NEFESLİ ÇALGILAR İMALATI (SAKSAFON, FLÜT, TROMBON VB.)</t>
  </si>
  <si>
    <t xml:space="preserve">NEKTAR İMALATI</t>
  </si>
  <si>
    <t xml:space="preserve">NEVRESİM İMALATI</t>
  </si>
  <si>
    <t xml:space="preserve">NİKEL İMALATI (İŞLENMEMİŞ)</t>
  </si>
  <si>
    <t xml:space="preserve">NİKEL MADENCİLİĞİ</t>
  </si>
  <si>
    <t xml:space="preserve">NİKEL TOPTAN SATIŞI</t>
  </si>
  <si>
    <t xml:space="preserve">NİKELAJCILIK</t>
  </si>
  <si>
    <t xml:space="preserve">NİŞAN ATMA YERLERİ</t>
  </si>
  <si>
    <t xml:space="preserve">NİŞASTA VE NİŞASTALI ÜRÜNLERİN İMALATI</t>
  </si>
  <si>
    <t xml:space="preserve">NİŞASTALI KÖK MAHSULLERİNİN AYIKLANMASI VE TEMİZLENMESİ</t>
  </si>
  <si>
    <t xml:space="preserve">NİTRİK VE SULFONİTRİK ASİTLERİN İMALATI</t>
  </si>
  <si>
    <t xml:space="preserve">NOTERLER</t>
  </si>
  <si>
    <t xml:space="preserve">NÜKLEER REAKTÖR AKSAM VE PARÇALARI İMALATI</t>
  </si>
  <si>
    <t xml:space="preserve">NÜKLEER REAKTÖR İMALATI (İZOTOP AYIRICILAR HARİÇ)</t>
  </si>
  <si>
    <t xml:space="preserve">NÜKLEER YAKITIN ELDE EDİLMESİ</t>
  </si>
  <si>
    <t xml:space="preserve">OCAK VE FIRINLI OCAK İMALATI (EV TİPİ)</t>
  </si>
  <si>
    <t xml:space="preserve">OCAK, FIRIN, KALORİFER KAZANI VB. TEMİZLEME HİZMETLERİ (ENDÜSTRİYEL AMAÇLI TEMİZLİK)</t>
  </si>
  <si>
    <t xml:space="preserve">ODA SPREYİ VE ODA PARFÜMÜ İMALATI</t>
  </si>
  <si>
    <t xml:space="preserve">ODUN HAMURU İMALATI</t>
  </si>
  <si>
    <t xml:space="preserve">ODUN KÖMÜRÜ İMALATI</t>
  </si>
  <si>
    <t xml:space="preserve">ODUN PERAKENDE SATIŞI</t>
  </si>
  <si>
    <t xml:space="preserve">ODUN TOPTAN SATIŞI</t>
  </si>
  <si>
    <t xml:space="preserve">ODUNCULUK (ORMANDA ODUN KESİCİLİĞİ)</t>
  </si>
  <si>
    <t xml:space="preserve">ODUNDAN KÜÇÜK HEYKEL VE SÜS EŞYALARI İMALATI</t>
  </si>
  <si>
    <t xml:space="preserve">ODUNDAN YAPILAN KAKMACILIK VE OYMACILIK ÜRÜNLERİ İMALATI</t>
  </si>
  <si>
    <t xml:space="preserve">ODUNUN DAMITILMASINDAN ELDE EDİLEN UÇUCU MADDELERİN İMALATI</t>
  </si>
  <si>
    <t xml:space="preserve">OFF-SET MAKİNESİ KAĞIDI İMALATI</t>
  </si>
  <si>
    <t xml:space="preserve">OFSET BASKI MAKİNELERİ İMALATI</t>
  </si>
  <si>
    <t xml:space="preserve">OKUL AİLE BİRLİKLERİ</t>
  </si>
  <si>
    <t xml:space="preserve">OKUL DERGİLERİ BASIMI</t>
  </si>
  <si>
    <t xml:space="preserve">OKUL DERGİLERİ YAYIMI</t>
  </si>
  <si>
    <t xml:space="preserve">OKUL ÖNCESİ EĞİTİM HİZMETLERİ</t>
  </si>
  <si>
    <t xml:space="preserve">OKUL VE İŞ SERVİSLERİ</t>
  </si>
  <si>
    <t xml:space="preserve">OKUL YURTLARI VE ÖĞRENCİ YURTLARI</t>
  </si>
  <si>
    <t xml:space="preserve">OKUR-YAZAR PROGRAMLARI</t>
  </si>
  <si>
    <t xml:space="preserve">OLTU TAŞI MAMULLERİ İMALİ</t>
  </si>
  <si>
    <t xml:space="preserve">OLUKLU KARTON VE MUKAVVA İLE KAĞIT VE MUKAVVADAN YAPILAN AMBALAJLARIN İMALATI</t>
  </si>
  <si>
    <t xml:space="preserve">OLUKLU KARTON VE SERT MUKAVVA İMALATI</t>
  </si>
  <si>
    <t xml:space="preserve">OLUKLU LEVHA, BORU, REZERVUAR İMALATI (ÇİMENTODAN YAPILAN)</t>
  </si>
  <si>
    <t xml:space="preserve">OPERATÖRSÜZ DİĞER MAKİNE VE TEÇHİZATIN KİRALANMASI</t>
  </si>
  <si>
    <t xml:space="preserve">OPERATÖRSÜZ TARIMSAL MAKİNE VE TEÇHİZATIN KİRALANMASI</t>
  </si>
  <si>
    <t xml:space="preserve">OPSİYON YAZILMASI VE DİĞER TEMİNAT DÜZENLEME FAALİYETLERİ</t>
  </si>
  <si>
    <t xml:space="preserve">OPTİK ALETLER SATIŞI (POSTA YOLUYLA)</t>
  </si>
  <si>
    <t xml:space="preserve">OPTİK ALETLER VE FOTOĞRAFÇILIK TEÇHİZATI İMALATI</t>
  </si>
  <si>
    <t xml:space="preserve">OPTİK ALETLER VE HASSAS CİHAZLAR PERAKENDE SATIŞI</t>
  </si>
  <si>
    <t xml:space="preserve">OPTİK ALETLER VE HASSAS CİHAZLAR TOPTAN SATIŞI (GÖZLÜKÇÜLER DAHİL)</t>
  </si>
  <si>
    <t xml:space="preserve">OPTİK ASTRONOMİ ARAÇLARI İMALATI</t>
  </si>
  <si>
    <t xml:space="preserve">OPTİK AYNA VE OPTİK CAM İMALATI</t>
  </si>
  <si>
    <t xml:space="preserve">OPTİK CAMLARIN TRAŞLANMASI VE PERDAHLANMASI</t>
  </si>
  <si>
    <t xml:space="preserve">OPTİK MİKROSKOP İMALATI</t>
  </si>
  <si>
    <t xml:space="preserve">OPTİK TELESKOPLAR İMALATI</t>
  </si>
  <si>
    <t xml:space="preserve">ORAK İMALATI (EL ORAĞI)</t>
  </si>
  <si>
    <t xml:space="preserve">ORDU</t>
  </si>
  <si>
    <t xml:space="preserve">ORDU EVİ, POLİS EVİ VE ÖĞRETMEN EVLERİ</t>
  </si>
  <si>
    <t xml:space="preserve">ORGANİK ANA KİMYASAL MADDELERİN İMALATI (KROM, MANGANEZ, KURŞUN VB.)</t>
  </si>
  <si>
    <t xml:space="preserve">ORGANİK BOYA MADDESİ İMALATI</t>
  </si>
  <si>
    <t xml:space="preserve">ORGANİZATÖRLÜK YAPAN BÜROLAR</t>
  </si>
  <si>
    <t xml:space="preserve">ORMAN AMENAJMAN FALİYETLERİ</t>
  </si>
  <si>
    <t xml:space="preserve">ORMAN İŞLETME MÜDÜRLÜĞÜ - ORMAN GENEL MÜDÜRLÜĞÜ</t>
  </si>
  <si>
    <t xml:space="preserve">ORMAN İŞLETMESİ</t>
  </si>
  <si>
    <t xml:space="preserve">ORMAN KORUMA FAALİYETLERİ (BÖCEK VE HASTALIKLARLA MÜCADELE)</t>
  </si>
  <si>
    <t xml:space="preserve">ORMAN ÜRÜNLERİ TOP.</t>
  </si>
  <si>
    <t xml:space="preserve">ORMAN ÜRÜNLERİ TOPLAMACILIĞI (ÇIRA, REÇİNE, DEFNE YAPRAĞI VB.)</t>
  </si>
  <si>
    <t xml:space="preserve">ORMAN YETİŞTİRME VE BAKIM FAALİYETLERİ</t>
  </si>
  <si>
    <t xml:space="preserve">ORMAN YOL YAPIM VE BAKIM FAALİYETLERİ</t>
  </si>
  <si>
    <t xml:space="preserve">ORMANCILIK VE TOMRUKÇULUK</t>
  </si>
  <si>
    <t xml:space="preserve">ORMANDA MANGAL VE ODUN KÖMÜRÜ YAPILMASI</t>
  </si>
  <si>
    <t xml:space="preserve">ORMANDA TABİİ HAMMADDELERİN TOPLANMASI</t>
  </si>
  <si>
    <t xml:space="preserve">ORMANDA YAPILAN HIZARLAMA VE KERESTE RENDELEME İŞLEMİ</t>
  </si>
  <si>
    <t xml:space="preserve">ORTAÖĞRETİM HİZMETLERİ</t>
  </si>
  <si>
    <t xml:space="preserve">ORTOPEDİK ALETLERİ İMALATI</t>
  </si>
  <si>
    <t xml:space="preserve">ORTOPEDİK KORSE VE ORTOPEDİK AYAKKABI VB. İMALATI</t>
  </si>
  <si>
    <t xml:space="preserve">OT VE SAMAN BALYALAMA MAKİNELERİ İMALATI</t>
  </si>
  <si>
    <t xml:space="preserve">OTEL (LOKANTALI )</t>
  </si>
  <si>
    <t xml:space="preserve">OTEL (LOKANTASIZ)</t>
  </si>
  <si>
    <t xml:space="preserve">OTEL VE ACENTA KOMİSYONCULUĞU</t>
  </si>
  <si>
    <t xml:space="preserve">OTO AKSESUAR SATIŞ YERLERİ (TOPTAN VE PERAKENDE)</t>
  </si>
  <si>
    <t xml:space="preserve">OTO ALIM SATIMI TOP.TİC.</t>
  </si>
  <si>
    <t xml:space="preserve">OTO BOYACILIĞI</t>
  </si>
  <si>
    <t xml:space="preserve">OTO CAMI SATIŞ YERLERİ (TOPTAN VE PERAKENDE)</t>
  </si>
  <si>
    <t xml:space="preserve">OTO ELEKTRİK TAMİR HİZMETLERİ</t>
  </si>
  <si>
    <t xml:space="preserve">OTO FAR CAMI İMALATI</t>
  </si>
  <si>
    <t xml:space="preserve">OTO GAZ PERAKENDE SATIŞI</t>
  </si>
  <si>
    <t xml:space="preserve">OTO KAPORTA TAMİRCİLİĞİ</t>
  </si>
  <si>
    <t xml:space="preserve">OTO KOLTUK DÖŞEME HİZMETLERİ</t>
  </si>
  <si>
    <t xml:space="preserve">OTO LASTİĞİ SATIŞ YERLERİ (TOPTAN VE PERAKENDE)</t>
  </si>
  <si>
    <t xml:space="preserve">OTO LASTİĞİ-TEKERLİĞİ TAMİRİ (ROT-BALANS DAHİL)</t>
  </si>
  <si>
    <t xml:space="preserve">OTO LPG MONTAJ VE BAKIMI</t>
  </si>
  <si>
    <t xml:space="preserve">OTO PLAKALARI İMALATI</t>
  </si>
  <si>
    <t xml:space="preserve">OTO YEDEK PARÇA İMALATI</t>
  </si>
  <si>
    <t xml:space="preserve">OTO YEDEK PARÇASI SATIŞ YERLERİ (TOPTAN VE PERAKENDE)</t>
  </si>
  <si>
    <t xml:space="preserve">OTO-ARABA BOYAMA HİZMETLERİ</t>
  </si>
  <si>
    <t xml:space="preserve">OTO-ARABA TAMİRCİLİĞİ</t>
  </si>
  <si>
    <t xml:space="preserve">OTO-ARABA YIKAMA, CİLALAMA, YAĞLAMA VB. HİZMETLER</t>
  </si>
  <si>
    <t xml:space="preserve">OTOBÜS BİLET SATIŞ KOMİSYONCULUĞU</t>
  </si>
  <si>
    <t xml:space="preserve">OTOBÜS İLE YOLCU TAŞIMACILIĞI (ŞEHİR İÇİ)</t>
  </si>
  <si>
    <t xml:space="preserve">OTOBÜS İLE YOLCU TAŞIMACILIĞI (ŞEHİRLERARASI, ULUSLARARASI)</t>
  </si>
  <si>
    <t xml:space="preserve">OTOBÜS TERMİNAL VE YAZIHANE HİZMETLERİ</t>
  </si>
  <si>
    <t xml:space="preserve">OTOBÜS, MİNİBÜS İMALATI VE MONTAJI</t>
  </si>
  <si>
    <t xml:space="preserve">OTOGARLAR</t>
  </si>
  <si>
    <t xml:space="preserve">OTOMATİK BİLGİ İŞLEM MAKİNELERİ İMALATI</t>
  </si>
  <si>
    <t xml:space="preserve">OTOMATİK KAPI KAPAYICI İMALATI</t>
  </si>
  <si>
    <t xml:space="preserve">OTOMATİK MAKİNELERLE YAPILAN PERAKENDE SATIŞ</t>
  </si>
  <si>
    <t xml:space="preserve">OTOMATİK SANTRİFÜJ DEBRİYAJLARI İMALATI</t>
  </si>
  <si>
    <t xml:space="preserve">OTOMATİK SATIŞ MAKİNELERİ İMALATI (YİYECEK, İÇECEK MAKİNESİ VB.)</t>
  </si>
  <si>
    <t xml:space="preserve">OTOMATİK VERİ İŞLEME MAKİNELERİNİN KİRALANMASI</t>
  </si>
  <si>
    <t xml:space="preserve">OTOMATİK YAZI MAKİNELERİ İMALATI</t>
  </si>
  <si>
    <t xml:space="preserve">OTOMOBİL BAKIM SERVİSLERİ</t>
  </si>
  <si>
    <t xml:space="preserve">OTOMOBİL GALERİLERİ</t>
  </si>
  <si>
    <t xml:space="preserve">OTOMOBİL KİRALAMA</t>
  </si>
  <si>
    <t xml:space="preserve">OTOMOBİL KİRALAMA (SÜRÜCÜSÜZ)</t>
  </si>
  <si>
    <t xml:space="preserve">OTOMOBİL PARKLARI İNŞAATI</t>
  </si>
  <si>
    <t xml:space="preserve">OTOMOBİL VE OTOBÜSLERE REKLAM PANOLARININ TAKILMASI FAALİYETLERİ</t>
  </si>
  <si>
    <t xml:space="preserve">OTOMOBİL, TAKSİ İMALATI</t>
  </si>
  <si>
    <t xml:space="preserve">OTOPARK VE GARAJ İŞLETMECİLİĞİ HİZMETLERİ</t>
  </si>
  <si>
    <t xml:space="preserve">OTOYOL İŞLETMECİLİĞİ HİZMETLERİ</t>
  </si>
  <si>
    <t xml:space="preserve">OTOYOLLAR, YOLLAR, HAVAALANLARI VE SPOR TESİSLERİNİN İNŞAATI</t>
  </si>
  <si>
    <t xml:space="preserve">OTOYOLLARIN, YOLLARIN, CADDELERİN VE AÇIK ARABA PARK YERLERİ İÇİN GENEL İNŞAAT İŞLERİ</t>
  </si>
  <si>
    <t xml:space="preserve">OTURMA ODASI TAKIMI İMALATI</t>
  </si>
  <si>
    <t xml:space="preserve">OTURMAYA ÖZGÜ MOBİLYA İMALATI (AHŞAP, METAL, PLASTİK, DERİ, CAM )</t>
  </si>
  <si>
    <t xml:space="preserve">OVERLOKÇULUK</t>
  </si>
  <si>
    <t xml:space="preserve">OVMA TOZLARI, KREMLERİ VB. TOZLARIN İMALATI</t>
  </si>
  <si>
    <t xml:space="preserve">OYUN KAĞITLARI İMALATI</t>
  </si>
  <si>
    <t xml:space="preserve">OYUN SAHALARI İÇİN ARAÇLAR İMALİ</t>
  </si>
  <si>
    <t xml:space="preserve">OYUN VE OYUNCAK İMALATI</t>
  </si>
  <si>
    <t xml:space="preserve">OYUN VE OYUNCAK PERAKENDE SATIŞI</t>
  </si>
  <si>
    <t xml:space="preserve">OYUN VE OYUNCAK PERAKENDE SATIŞI (EV EV DOLAŞILARAK YAPILAN)</t>
  </si>
  <si>
    <t xml:space="preserve">OYUN VE OYUNCAK TOPTAN SATIŞI</t>
  </si>
  <si>
    <t xml:space="preserve">OYUNCAK MÜZİK ALETLERİ İMALATI</t>
  </si>
  <si>
    <t xml:space="preserve">OYUNLAR VE OYUNCAKLAR SATIŞI (POSTA YOLUYLA)</t>
  </si>
  <si>
    <t xml:space="preserve">OZALİT KAĞIDI İMALATI</t>
  </si>
  <si>
    <t xml:space="preserve">OZOLİT İŞLERİ</t>
  </si>
  <si>
    <t xml:space="preserve">OZON TERAPİ VE OKSİJEN TERAPİ CİHAZLARI İMALATI</t>
  </si>
  <si>
    <t xml:space="preserve">ÖĞRENCİ SEÇME VE YERLEŞTİRME MERKEZİ-ÖSYM</t>
  </si>
  <si>
    <t xml:space="preserve">ÖĞÜTÜLMÜŞ TAHIL ÜRÜNLERİ İMALATI</t>
  </si>
  <si>
    <t xml:space="preserve">ÖLÇME CİHAZLARIN İMALATI</t>
  </si>
  <si>
    <t xml:space="preserve">ÖLÇÜM VE KONTROL ALETLERİNİN KİRALANMASI</t>
  </si>
  <si>
    <t xml:space="preserve">ÖRGÜ ŞİŞLERİ, ÇUVALDIZ, TIĞ İMALATI (DEMİR, ÇELİK, ALÜMİNYUMDAN)</t>
  </si>
  <si>
    <t xml:space="preserve">ÖRGÜ VE TRİKOTAJ MAKİNELERİ İMALATI</t>
  </si>
  <si>
    <t xml:space="preserve">ÖRGÜCÜLÜK (KAZAK, HIRKA VB.)</t>
  </si>
  <si>
    <t xml:space="preserve">ÖRME BERE, KAŞKOL, ATKI, ELDİVEN VB. İMALATI</t>
  </si>
  <si>
    <t xml:space="preserve">ÖRME ÇORAP VE PATİK İMALATI</t>
  </si>
  <si>
    <t xml:space="preserve">ÖRTÜLER TOP.TİC. (HERÇEŞİT)</t>
  </si>
  <si>
    <t xml:space="preserve">ÖRÜCÜLÜK</t>
  </si>
  <si>
    <t xml:space="preserve">ÖZEL EĞİTİM KURUMLARI</t>
  </si>
  <si>
    <t xml:space="preserve">ÖZEL FİNANS KURUMLARI</t>
  </si>
  <si>
    <t xml:space="preserve">ÖZEL İDARE HİZMETLERİ</t>
  </si>
  <si>
    <t xml:space="preserve">ÖZEL KUMAŞ İMALATI (BATTANİYE, HAVLU, KADİFE)</t>
  </si>
  <si>
    <t xml:space="preserve">ÖZEL UZMANLIK GEREKTİREN DİĞER İNŞAAT İŞLERİ</t>
  </si>
  <si>
    <t xml:space="preserve">ÖZÜRLÜLER İÇİN İLKÖĞRETİM HİZMETLERİ (KÖRLER OKULU, SAĞIRLAR OKULU VB.)</t>
  </si>
  <si>
    <t xml:space="preserve">ÖZÜRLÜLER İÇİN MESLEKİ REHABİLİTASYON FAALİYETLERİ</t>
  </si>
  <si>
    <t xml:space="preserve">ÖZÜRLÜLER İÇİN ORTAÖĞRETİM HİZMETLERİ (KÖRLER OKULU, SAĞIRLAR OKULU VB.)</t>
  </si>
  <si>
    <t xml:space="preserve">ÖZÜRLÜLER İÇİN TEKNİK VE MESLEKİ ORTAÖĞRETİM HİZMETLERİ (KÖRLER, SAĞIRLAR OKULU)</t>
  </si>
  <si>
    <t xml:space="preserve">PAÇA VE BEL LASTİĞİ İMALATI</t>
  </si>
  <si>
    <t xml:space="preserve">PAÇAVRALARDAN ELYAF İMALATI (YENİDEN DEĞERLENDİRME)</t>
  </si>
  <si>
    <t xml:space="preserve">PAKETLEME FAALİYETLERİ</t>
  </si>
  <si>
    <t xml:space="preserve">PAKETLEME VE AMBALAJLAMA MAKİNELERİNİN İMALATI</t>
  </si>
  <si>
    <t xml:space="preserve">PALAMUT TOPLAMA (ORMANDA)</t>
  </si>
  <si>
    <t xml:space="preserve">PALETLİ VEYA PALETSİZ TRAKTÖRLERİN İMALATI (İNŞAAT VEYA MADENCİLİKTE KULLANILAN)</t>
  </si>
  <si>
    <t xml:space="preserve">PAMUĞU ATMA (DOKUMA İÇİN)</t>
  </si>
  <si>
    <t xml:space="preserve">PAMUĞUN ÇEKİRDEKLERİNİNİN ÇIKARILMASI (TARIM)</t>
  </si>
  <si>
    <t xml:space="preserve">PAMUK  ELYAFININ HAZIRLANMASI İPLİK HALİNE GETİRİLMESİ</t>
  </si>
  <si>
    <t xml:space="preserve">PAMUK  İPLİĞİ İMALATI (PERAKENDE SATIŞA HAZIR OLMAYAN)</t>
  </si>
  <si>
    <t xml:space="preserve">PAMUK ÇİĞİTİNDEN YAĞ İMALATI (HAM)</t>
  </si>
  <si>
    <t xml:space="preserve">PAMUK ELYAFI İMALATI</t>
  </si>
  <si>
    <t xml:space="preserve">PAMUK İPLİĞİ TOPTAN TİCARETİ</t>
  </si>
  <si>
    <t xml:space="preserve">PAMUK TOPTAN SATIŞI</t>
  </si>
  <si>
    <t xml:space="preserve">PAMUK, KETEN, KENEVİR VB. YETİŞTİRİCİLİĞİ</t>
  </si>
  <si>
    <t xml:space="preserve">PAMUKLU DOKUMA</t>
  </si>
  <si>
    <t xml:space="preserve">PAMUKLU KUMAŞ FABRİKASI</t>
  </si>
  <si>
    <t xml:space="preserve">PAMUKLU KUMAŞ İMALATI</t>
  </si>
  <si>
    <t xml:space="preserve">PAMUKLU MENSUCAT İMALATI</t>
  </si>
  <si>
    <t xml:space="preserve">PAMULTAN HAVLU CİNSİ BUKLELİ MENSUCAT İMALATI</t>
  </si>
  <si>
    <t xml:space="preserve">PANJUR TESİSATI İŞLERİ</t>
  </si>
  <si>
    <t xml:space="preserve">PANSİYONLAR</t>
  </si>
  <si>
    <t xml:space="preserve">PARA BASIMI (KAĞIT PARA)</t>
  </si>
  <si>
    <t xml:space="preserve">PARA İMALATI (MADENİ)</t>
  </si>
  <si>
    <t xml:space="preserve">PARA PİYASASI FAALİYETLERİNİ DÜZENLEYEN VE DENETLEYEN ORGANLARIN FAALİYETLERİ</t>
  </si>
  <si>
    <t xml:space="preserve">PARA SAYMA MAKİNELERİ İMALATI</t>
  </si>
  <si>
    <t xml:space="preserve">PARASAL KAYIPLAR SİGORTASI</t>
  </si>
  <si>
    <t xml:space="preserve">PARAŞÜT İMALATI</t>
  </si>
  <si>
    <t xml:space="preserve">PARÇA TAHTA VE LİFLERDEN ELDE EDİLEN TAHTA İMALATI</t>
  </si>
  <si>
    <t xml:space="preserve">PARFÜM İLE KOZMETİK VE TUVALET MALZEMELERİ İMALATI</t>
  </si>
  <si>
    <t xml:space="preserve">PARFÜM İMALATI</t>
  </si>
  <si>
    <t xml:space="preserve">PARFÜM VE KOZMETİK ÜRÜNLERİ TOPTAN SATIŞI</t>
  </si>
  <si>
    <t xml:space="preserve">PARFÜMERİ VE KOZMETİK ÜRÜNLERİ PERAKENDE SATIŞI</t>
  </si>
  <si>
    <t xml:space="preserve">PARFÜMERİ, KOZMETİK VB. MAMÜLLERİN PAKETLENMESİ</t>
  </si>
  <si>
    <t xml:space="preserve">PARK YERİ GÖREVLİSİ</t>
  </si>
  <si>
    <t xml:space="preserve">PARK, BAHÇE VE MEZARLİKLARDA DİKİM VE BAKIM HİZMETLERİ</t>
  </si>
  <si>
    <t xml:space="preserve">PARKE DÖŞEMECİLİĞİ (YOL İNŞAATINDA)</t>
  </si>
  <si>
    <t xml:space="preserve">PARKE VE DİĞER SERT AHŞAP KAPLAMA</t>
  </si>
  <si>
    <t xml:space="preserve">PARKMETRELERİN İMALATI</t>
  </si>
  <si>
    <t xml:space="preserve">PARLAK KAĞIT İMALATI</t>
  </si>
  <si>
    <t xml:space="preserve">PARLAK, ŞEFFAF VE ŞEFFAF OLMAYAN KAĞITLARIN İMALATI</t>
  </si>
  <si>
    <t xml:space="preserve">PARMAK İZİ, İMZA VE EL YAZISI İLE KİMLİK TESBİT FAALİYETLERİ</t>
  </si>
  <si>
    <t xml:space="preserve">PARMAKLIK VE KORKULUK TESİSAT İŞLERİ</t>
  </si>
  <si>
    <t xml:space="preserve">PASLANMAZ ÇELİK PROFİL İMALATI</t>
  </si>
  <si>
    <t xml:space="preserve">PASLANMAZ ÇELİKTEN SOFRA, MUTFAK EŞYASI İMALATI (KEPÇE, SPATULA, MAŞA VB.)</t>
  </si>
  <si>
    <t xml:space="preserve">PASPAS İMALATI (YER TEMİZLİĞİ İÇİN)</t>
  </si>
  <si>
    <t xml:space="preserve">PASTANELER</t>
  </si>
  <si>
    <t xml:space="preserve">PASTEL BOYA İMALATI</t>
  </si>
  <si>
    <t xml:space="preserve">PASTİL, NUGAT, FONDAN İMALATI</t>
  </si>
  <si>
    <t xml:space="preserve">PASTÖRİZE SÜT İMALATI</t>
  </si>
  <si>
    <t xml:space="preserve">PATATES (DONDURULMUŞ) İMALATI</t>
  </si>
  <si>
    <t xml:space="preserve">PATATES CİPSİ VE GEVREĞİ  İMALATI</t>
  </si>
  <si>
    <t xml:space="preserve">PATATES NİŞASTASI İMALATI</t>
  </si>
  <si>
    <t xml:space="preserve">PATATES UNLARI İMALATI</t>
  </si>
  <si>
    <t xml:space="preserve">PATATESİN İŞLENMESİ VE SAKLANMASI</t>
  </si>
  <si>
    <t xml:space="preserve">PATENT VE TELİF HAKLARI</t>
  </si>
  <si>
    <t xml:space="preserve">PATLAMIŞ MISIR İMALATI</t>
  </si>
  <si>
    <t xml:space="preserve">PATLAYICI MADDE İMALATI</t>
  </si>
  <si>
    <t xml:space="preserve">PATLAYICI TOZ, TABANCA MANTARI VE İŞARET FİŞEKLERİ İMALATI</t>
  </si>
  <si>
    <t xml:space="preserve">PAZARLAMACILAR (EV EV DOLAŞILARAK YAPILAN)</t>
  </si>
  <si>
    <t xml:space="preserve">PAZARLARDA, SERGİLERDE VEYA SEYYAR OLARAK YAPILAN PERAKENDE TİCARET</t>
  </si>
  <si>
    <t xml:space="preserve">PEKMEZ İMALATI</t>
  </si>
  <si>
    <t xml:space="preserve">PEKSİMET İMALATI</t>
  </si>
  <si>
    <t xml:space="preserve">PEKSİMET,BİSKÜVİ İMALATI, DAYANIKLI PASTANE ÜRÜNLERİ VE KEK İMALATI</t>
  </si>
  <si>
    <t xml:space="preserve">PELUŞ VE TIRTIL MENSUCAT İMALATI</t>
  </si>
  <si>
    <t xml:space="preserve">PENİSİLİN VEYA DİĞER ANTİBİYOTİK İÇEREN İLAÇLAR</t>
  </si>
  <si>
    <t xml:space="preserve">PENYECİ</t>
  </si>
  <si>
    <t xml:space="preserve">PERDE İMALATI</t>
  </si>
  <si>
    <t xml:space="preserve">PERDE MALZEMELERİ İMALATI</t>
  </si>
  <si>
    <t xml:space="preserve">PERDE MALZEMELERİ PERAKENDE TİC.</t>
  </si>
  <si>
    <t xml:space="preserve">PERDE, TÜL PERDE SATIŞI (POSTA YOLUYLA)</t>
  </si>
  <si>
    <t xml:space="preserve">PERUK, TAKMA SAÇ İMALATI</t>
  </si>
  <si>
    <t xml:space="preserve">PESTİL İMALATI</t>
  </si>
  <si>
    <t xml:space="preserve">PETROL DEPOLANMASI</t>
  </si>
  <si>
    <t xml:space="preserve">PETROL KOKU İMALATI</t>
  </si>
  <si>
    <t xml:space="preserve">PETROL MAKİNALARI İMALİ</t>
  </si>
  <si>
    <t xml:space="preserve">PETROL MAKİNALARI TAMİRİ</t>
  </si>
  <si>
    <t xml:space="preserve">PETROL MUMU VE DİĞER MUMLAR İMALATI</t>
  </si>
  <si>
    <t xml:space="preserve">PETROL RAFİNERİLERİ</t>
  </si>
  <si>
    <t xml:space="preserve">PETROL TASFİYEHANELERİ VE KOK FIRINLARI DIŞINDA KA</t>
  </si>
  <si>
    <t xml:space="preserve">PETROL ÜRETEN VE İHRAÇ EDEN ÜLKELER TEŞKİLATI (OPEC)</t>
  </si>
  <si>
    <t xml:space="preserve">PETROL ÜRÜNLERİ PERAKENDE SATIŞI</t>
  </si>
  <si>
    <t xml:space="preserve">PETROL VE GAZ ÇIKARIMIYLA İLGİLİ SONDAJ HİZMETLERİ</t>
  </si>
  <si>
    <t xml:space="preserve">PETROL, DOĞALGAZ VE YERALTI SULARININ TESBİTİ İÇİN YAPILAN ÖLÇÜM VE GÖZLEM FAALİYETLERİ</t>
  </si>
  <si>
    <t xml:space="preserve">PEYNİR İMALATI (HER TÜRLÜ PEYNİR)</t>
  </si>
  <si>
    <t xml:space="preserve">PEYNİR TOPTAN SATIŞI</t>
  </si>
  <si>
    <t xml:space="preserve">PEYZAJ DÜZENLEME HİZMETLERİ (BAHÇİVANLİK)</t>
  </si>
  <si>
    <t xml:space="preserve">PEYZAJ MİMARİSİ İLE İLGİLİ MİMARLIK FAALİYETLERİ</t>
  </si>
  <si>
    <t xml:space="preserve">PİDE (BOŞ) İMALATI</t>
  </si>
  <si>
    <t xml:space="preserve">PİGMENT İMALATI (BOYA, SERAMİK, EMAYE, CAM SANAYİ)</t>
  </si>
  <si>
    <t xml:space="preserve">PİK DEMİR VE AYNALI DEMİR İMALATI</t>
  </si>
  <si>
    <t xml:space="preserve">PİL İMALATI</t>
  </si>
  <si>
    <t xml:space="preserve">PİPO, AĞIZLIK İMALATI</t>
  </si>
  <si>
    <t xml:space="preserve">PİRİNCİN İŞLENMESİ (KABUĞUNDAN ÇIKARILMASI, PARLATILMASI VB.)</t>
  </si>
  <si>
    <t xml:space="preserve">PİRİNÇ - ÇELTİK FABRİKASI</t>
  </si>
  <si>
    <t xml:space="preserve">PİRİNÇ EZMESİ İMALATI</t>
  </si>
  <si>
    <t xml:space="preserve">PİRİNÇ NİŞASTASI İMALATI</t>
  </si>
  <si>
    <t xml:space="preserve">PİRİNÇ UNU İMALATI</t>
  </si>
  <si>
    <t xml:space="preserve">PİRİT MADENCİLİĞİ</t>
  </si>
  <si>
    <t xml:space="preserve">PİSTONLU MOTOR İMALATI (İÇTEN YANMALI VB.)</t>
  </si>
  <si>
    <t xml:space="preserve">PİŞİRME SURETİYLE ET HAZIRLANMASI VE MUHAFAZASI</t>
  </si>
  <si>
    <t xml:space="preserve">PİŞMANİYE İMALATI</t>
  </si>
  <si>
    <t xml:space="preserve">PİŞMEMİŞ İRMİK ÜRÜNLERİNİN İMALATI</t>
  </si>
  <si>
    <t xml:space="preserve">PİYASA VE KAMUOYU ARAŞTIRMA FAALİYETLERİ</t>
  </si>
  <si>
    <t xml:space="preserve">PİYAZCILIK</t>
  </si>
  <si>
    <t xml:space="preserve">PİZZACILAR, HAMBURGERCİLER</t>
  </si>
  <si>
    <t xml:space="preserve">PLAJ HİZMETLERİ (DUŞ, KABİN, ŞEZLONG, ŞEMSİYE VB. KİRALANMASI DAHİL)</t>
  </si>
  <si>
    <t xml:space="preserve">PLAK YAPIMI</t>
  </si>
  <si>
    <t xml:space="preserve">PLAK, BANT VB. KAYIT GEREÇLERİNİN İMALATI</t>
  </si>
  <si>
    <t xml:space="preserve">PLAK, KASET VB. KAYITLI MEDYANIN YAYIMI</t>
  </si>
  <si>
    <t xml:space="preserve">PLAN PROJE</t>
  </si>
  <si>
    <t xml:space="preserve">PLANLAMACILIK(HER TÜRLÜ)</t>
  </si>
  <si>
    <t xml:space="preserve">PLANÖR SANAYİ</t>
  </si>
  <si>
    <t xml:space="preserve">PLANÖRLER, EL PLANÖRLERİ İMALATI</t>
  </si>
  <si>
    <t xml:space="preserve">PLANYA İMALİ BAKIM VE ONARIMI</t>
  </si>
  <si>
    <t xml:space="preserve">PLASMAN ÖZEL MÜESSESELERİ</t>
  </si>
  <si>
    <t xml:space="preserve">PLASTİK AMBALAJ MALZEMESİ İMALATI</t>
  </si>
  <si>
    <t xml:space="preserve">PLASTİK AMBALAJ MALZEMESİ İMALATI (POŞET, ÇÖP TORBASI, ÇANTA VB.)</t>
  </si>
  <si>
    <t xml:space="preserve">PLASTİK BAĞLANTI ELEMANLARI İMALATI</t>
  </si>
  <si>
    <t xml:space="preserve">PLASTİK BANT, LEVHA, PLAKA, ŞERİT İMALATI</t>
  </si>
  <si>
    <t xml:space="preserve">PLASTİK BANYO KÜVETİ</t>
  </si>
  <si>
    <t xml:space="preserve">PLASTİK BAŞLIK İMALATI</t>
  </si>
  <si>
    <t xml:space="preserve">PLASTİK BOBİN İMALATI</t>
  </si>
  <si>
    <t xml:space="preserve">PLASTİK BORU İMALATI</t>
  </si>
  <si>
    <t xml:space="preserve">PLASTİK DAMACANA, ŞİŞE, MATARA VB. İMALATI</t>
  </si>
  <si>
    <t xml:space="preserve">PLASTİK ELBİSE ASKISI, MANDAL, SABUNLUK VB. İMALATI</t>
  </si>
  <si>
    <t xml:space="preserve">PLASTİK ELEKTRİK İZOLASYON BAĞLANTI MALZEMELERİ İMALATI</t>
  </si>
  <si>
    <t xml:space="preserve">PLASTİK EŞYA SAT.TOP.</t>
  </si>
  <si>
    <t xml:space="preserve">PLASTİK EV EŞYASI VE TUVALET EŞYASI İMALATI</t>
  </si>
  <si>
    <t xml:space="preserve">PLASTİK GİYİM EŞYALARI VE AKSESUARLARI İMALATI</t>
  </si>
  <si>
    <t xml:space="preserve">PLASTİK HAMMADDELERİNİN İMALATI</t>
  </si>
  <si>
    <t xml:space="preserve">PLASTİK İNŞAAT MALZEMELERİ İMALATI (GÜNEŞLİK, PANJUR VB.)</t>
  </si>
  <si>
    <t xml:space="preserve">PLASTİK İNŞAAT MALZEMESİ İMALATI</t>
  </si>
  <si>
    <t xml:space="preserve">PLASTİK KAPLAMA İŞLEMLERİ</t>
  </si>
  <si>
    <t xml:space="preserve">PLASTİK KUTU, KASA, SANDIK VB. İMALATI</t>
  </si>
  <si>
    <t xml:space="preserve">PLASTİK LAMBA PARÇALARI VE AYDINLATMA BAĞLANTILARI İMALATI</t>
  </si>
  <si>
    <t xml:space="preserve">PLASTİK LAVABO İMALATI</t>
  </si>
  <si>
    <t xml:space="preserve">PLASTİK MAKARA, PLASTİK MASURA İMALATI</t>
  </si>
  <si>
    <t xml:space="preserve">PLASTİK MERDİVEN İMALATI</t>
  </si>
  <si>
    <t xml:space="preserve">PLASTİK MOBİLYALAR (BAHÇELERDE KULLANILAN)</t>
  </si>
  <si>
    <t xml:space="preserve">PLASTİK MUTFAK EŞYALARI PERAKENDE SATIŞI</t>
  </si>
  <si>
    <t xml:space="preserve">PLASTİK MUTFAK EŞYALARI TOPTAN SATIŞI</t>
  </si>
  <si>
    <t xml:space="preserve">PLASTİK PARÇALARIN İMALATINA YÖNELİK HİZMETLER</t>
  </si>
  <si>
    <t xml:space="preserve">PLASTİK PLAKA, LEVHA, FOLYO, ŞERİT VB. İMALATI</t>
  </si>
  <si>
    <t xml:space="preserve">PLASTİK PREFABRİK YAPILAR İMALATI</t>
  </si>
  <si>
    <t xml:space="preserve">PLASTİK PROFİL VE ÇUBUK İMALATI</t>
  </si>
  <si>
    <t xml:space="preserve">PLASTİK SİFON DEPOLARI, TANK, FIÇI İMALATI</t>
  </si>
  <si>
    <t xml:space="preserve">PLASTİK SOFRA VE MUTFAK EŞYASI İMALATI (PLASTİK BARDAK, KAŞIK VB.)</t>
  </si>
  <si>
    <t xml:space="preserve">PLASTİK SPOR MALZ.İMALİ</t>
  </si>
  <si>
    <t xml:space="preserve">PLASTİK SÜNGER İMALATI</t>
  </si>
  <si>
    <t xml:space="preserve">PLASTİK SÜS EŞYALARI İMALATI</t>
  </si>
  <si>
    <t xml:space="preserve">PLASTİK TABAKA,KALİP, TÜP VE PROFİL İMALATI</t>
  </si>
  <si>
    <t xml:space="preserve">PLASTİK TORBA VE ÇANTA İMALATI</t>
  </si>
  <si>
    <t xml:space="preserve">PLASTİK TÜP, HORTUM VE BAĞLANTI AKSAMLARI İMALATI</t>
  </si>
  <si>
    <t xml:space="preserve">PLASTİK YER, DUVAR VE CATI KAPLAMALARI İMALATI</t>
  </si>
  <si>
    <t xml:space="preserve">PLASTİKTEN OFİS VE OKULLARDA KULLANILAN EŞYALARIN İMALATI</t>
  </si>
  <si>
    <t xml:space="preserve">PLASTİKTEN YAPILMIŞ EŞYA PER.TİC.</t>
  </si>
  <si>
    <t xml:space="preserve">PLATİN İMALATI (İŞLENMEMİŞ, YARI İŞLENMİŞ VEYA TOZ HALDE)</t>
  </si>
  <si>
    <t xml:space="preserve">PLATİN MADENCİLİĞİ</t>
  </si>
  <si>
    <t xml:space="preserve">PLUTONYUM VE BİLEŞİKLERİNİN İMALATI</t>
  </si>
  <si>
    <t xml:space="preserve">POLARIMETRE İMALATI</t>
  </si>
  <si>
    <t xml:space="preserve">POLİKLİNİKLER (YATAKLI OLANLAR)</t>
  </si>
  <si>
    <t xml:space="preserve">POLİKLİNİKLER (YATAKSIZ OLANLAR-HASTANE DIŞI)</t>
  </si>
  <si>
    <t xml:space="preserve">POLİS ARAÇLARI, AMBULANS VB. ARAÇLARIN DIŞ İKAZ LAMBALARI İMALATI</t>
  </si>
  <si>
    <t xml:space="preserve">POLİS HİZMETLERİ (GÜVENLİK VE ASAYİŞ)</t>
  </si>
  <si>
    <t xml:space="preserve">POLİSAJ İŞLERİ</t>
  </si>
  <si>
    <t xml:space="preserve">POLİTİKA TEŞEKKÜLLERİ</t>
  </si>
  <si>
    <t xml:space="preserve">POLYESTER İMALATI</t>
  </si>
  <si>
    <t xml:space="preserve">POMP VE KOMPRESÖR İMALATI</t>
  </si>
  <si>
    <t xml:space="preserve">POMPA İSTASYON İŞLETMECİLİĞİ</t>
  </si>
  <si>
    <t xml:space="preserve">POMPA VE KOMPRESÖRLERİN BAKIM VE ONARIMI</t>
  </si>
  <si>
    <t xml:space="preserve">PORSELEN  MUTFAK  VE DİĞER EV EŞYASI İMALATI</t>
  </si>
  <si>
    <t xml:space="preserve">PORSELEN VEYA ÇİNİ MUTFAK VE SOFRA EŞYASI İMALATI</t>
  </si>
  <si>
    <t xml:space="preserve">PORTFÖY YÖNETİM HİZMETLERİ</t>
  </si>
  <si>
    <t xml:space="preserve">POST DERİLERİ TERBİYESİ</t>
  </si>
  <si>
    <t xml:space="preserve">POSTA HAVALESİ VE POSTAHANE BANKACILIK HİZMETLERİ</t>
  </si>
  <si>
    <t xml:space="preserve">POSTA HİZMETLERİ</t>
  </si>
  <si>
    <t xml:space="preserve">POSTA İLE YAPILAN REKLAMCILIK</t>
  </si>
  <si>
    <t xml:space="preserve">POSTA KARTLARI YAYIMI</t>
  </si>
  <si>
    <t xml:space="preserve">POSTA KUTUSU KİRALAMA VE MEKTUP TASNİFİ V.B. GİBİ DİĞER POSTA FAALİYETLERİ</t>
  </si>
  <si>
    <t xml:space="preserve">POSTA SİPARİŞİ VE KATALOG İLE BİR ÜRÜNÜN PERAKENDE SATIŞI</t>
  </si>
  <si>
    <t xml:space="preserve">POSTA VE DAMGA PULU BASIMI</t>
  </si>
  <si>
    <t xml:space="preserve">POSTA YOLUYLA PERAKENDE SATIŞ</t>
  </si>
  <si>
    <t xml:space="preserve">POSTA YOLUYLA PERAKENDE TİCARET</t>
  </si>
  <si>
    <t xml:space="preserve">POSTANE-PTT</t>
  </si>
  <si>
    <t xml:space="preserve">POSTER, DAVETİYE VE TEBRİK KARTLARI BASIMI</t>
  </si>
  <si>
    <t xml:space="preserve">POSTER, DAVETİYE VE TEBRİK KARTLARI YAYIMI</t>
  </si>
  <si>
    <t xml:space="preserve">Potansiyel Mük,(Şirket Ortağı)</t>
  </si>
  <si>
    <t xml:space="preserve">Potansiyel Mük,(Yeni Kurulacak Sermaye Şirketleri)</t>
  </si>
  <si>
    <t xml:space="preserve">Potansiyel Mük.(Bina İnşa Ettirip Tapuya Tescil Ettiren)</t>
  </si>
  <si>
    <t xml:space="preserve">Potansiyel Mük.(Diğer Gruplara Girmeyenler)</t>
  </si>
  <si>
    <t xml:space="preserve">Potansiyel Mük.(Gayrimenkul Alan)</t>
  </si>
  <si>
    <t xml:space="preserve">Potansiyel Mük.(Gayrimenkul Satan)</t>
  </si>
  <si>
    <t xml:space="preserve">Potansiyel Mük.(Genel Müdür,Şirket Müdürü, Temsilci)</t>
  </si>
  <si>
    <t xml:space="preserve">Potansiyel Mük.(İthalat)</t>
  </si>
  <si>
    <t xml:space="preserve">Potansiyel Mük.(Lehine İpotek Tescil Ettiren )</t>
  </si>
  <si>
    <t xml:space="preserve">Potansiyel Mük.(Taşıt Alan)</t>
  </si>
  <si>
    <t xml:space="preserve">Potansiyel Mük.(Taşıt Satan)</t>
  </si>
  <si>
    <t xml:space="preserve">Potansiyel Mük.(Yönetim Kurulu Başkanı)</t>
  </si>
  <si>
    <t xml:space="preserve">Potansiyel Mük.(Yönetim Kurulu Üyesi)</t>
  </si>
  <si>
    <t xml:space="preserve">POTASYUM İMALATI</t>
  </si>
  <si>
    <t xml:space="preserve">PREFABRİK BİNALARIN VE YAPILARIN MONTE EDİLMESİ</t>
  </si>
  <si>
    <t xml:space="preserve">PRES MAKİNALARI TAMİRİ</t>
  </si>
  <si>
    <t xml:space="preserve">PRESLENMİŞ TAHTA LEVHA İMALATI</t>
  </si>
  <si>
    <t xml:space="preserve">PRESLER VE DİĞER AĞAÇ VEYA ÇELİK İŞLEME MAKİNELERİNİN İMALATI</t>
  </si>
  <si>
    <t xml:space="preserve">PRES-TOKA, PRES KOL DÜĞMESİ İMALATI</t>
  </si>
  <si>
    <t xml:space="preserve">PREZERVATİF İMALATI</t>
  </si>
  <si>
    <t xml:space="preserve">PRİMER DEMİRLİ METAL ÜRÜNLERİN İMALATI</t>
  </si>
  <si>
    <t xml:space="preserve">PRİMER PİL VE PRİMER BATARYA İMALATI</t>
  </si>
  <si>
    <t xml:space="preserve">PRİZMA VE LENSLER İMALATI</t>
  </si>
  <si>
    <t xml:space="preserve">PROJEKSİYON EKRANLARI İMALATI</t>
  </si>
  <si>
    <t xml:space="preserve">PROJEKTÖR, SPOT IŞIKLARI İMALATI</t>
  </si>
  <si>
    <t xml:space="preserve">PROPAN VE BÜTAN GAZI (SIVILAŞTIRILMIŞ) İMALATI</t>
  </si>
  <si>
    <t xml:space="preserve">PROTEZ ALETLERİ VE PROTEZ PARÇALARI İMALATI</t>
  </si>
  <si>
    <t xml:space="preserve">PROTEZ İŞLEMLERİ</t>
  </si>
  <si>
    <t xml:space="preserve">PSİKİYATRİ İLE İLGİLİ HASTANE HİZMETLERİ</t>
  </si>
  <si>
    <t xml:space="preserve">PSİKOLOGLAR (HASTANE DIŞI)</t>
  </si>
  <si>
    <t xml:space="preserve">PSİKOLOJİK TEST CİHAZI İMALATI</t>
  </si>
  <si>
    <t xml:space="preserve">PUDİNG İMALATI</t>
  </si>
  <si>
    <t xml:space="preserve">PUL DEFTERLERİ BASIMI</t>
  </si>
  <si>
    <t xml:space="preserve">PUL VE MADENİ PARA PERAKENDE SATIŞI (KOLLEKSİYON AMAÇLI)</t>
  </si>
  <si>
    <t xml:space="preserve">PURO İMALATI</t>
  </si>
  <si>
    <t xml:space="preserve">PÜSKÜL, PONPON, SAÇAK, SÜS KORDONLARI, KURDELA  VB. İMALATI</t>
  </si>
  <si>
    <t xml:space="preserve">PVC KAPI PENCERE VB. İMALATI</t>
  </si>
  <si>
    <t xml:space="preserve">PVC KAPI VE PENCERE, ÇELİK KAPI, DUŞA KABİN VB. PERAKENDE SATIŞI</t>
  </si>
  <si>
    <t xml:space="preserve">PVC POLİVİNİL KLORÜR İMALATI</t>
  </si>
  <si>
    <t xml:space="preserve">RADAR CİHAZLARI İMALATI</t>
  </si>
  <si>
    <t xml:space="preserve">RADAR İSTASYONU İŞLETİLMESİ</t>
  </si>
  <si>
    <t xml:space="preserve">RADYASYON DEDEKTÖRÜ VE SAYACI VB. İMALATI</t>
  </si>
  <si>
    <t xml:space="preserve">RADYATÖR AKSAMI İMALATI</t>
  </si>
  <si>
    <t xml:space="preserve">RADYATÖR İMALATI</t>
  </si>
  <si>
    <t xml:space="preserve">RADYATÖR İMALATI (ELEKTRİKLİ, FANLI, SABİT OLMAYAN)</t>
  </si>
  <si>
    <t xml:space="preserve">RADYATÖR İMALATI (TAŞITLAR İÇİN)</t>
  </si>
  <si>
    <t xml:space="preserve">RADYO EVİ</t>
  </si>
  <si>
    <t xml:space="preserve">RADYO TRANSFORMATÖRÜ İMALATI</t>
  </si>
  <si>
    <t xml:space="preserve">RADYO VE TELEVİZYON İMALATI (OTO RADYOSU DAHİL)</t>
  </si>
  <si>
    <t xml:space="preserve">RADYO VE TELEVİZYON İSTASYONLARINA HABER HAZIRLAMA HİZMETLERİ</t>
  </si>
  <si>
    <t xml:space="preserve">RADYO VE TELEVİZYON YAYINCILIĞI HİZMETLERİ</t>
  </si>
  <si>
    <t xml:space="preserve">RADYO VEYA TELEVİZYON YAYINLARINA ÖZGÜ VERİCİ CİHAZLAR İMALATI</t>
  </si>
  <si>
    <t xml:space="preserve">RADYO YAYINI YAPAN CİHAZLARIN İMALATI</t>
  </si>
  <si>
    <t xml:space="preserve">RADYO, TELEVİYON VE HABERLEŞME ARAÇLARININ KİRALANMASI</t>
  </si>
  <si>
    <t xml:space="preserve">RADYO, TELEVİZYON VE MEKTUP ARACILIĞIYLA VERİLEN EĞİTİM</t>
  </si>
  <si>
    <t xml:space="preserve">RADYO, TELEVİZYON, MÜZİK SETİ, TEYP PERAKENDE SATIŞI (EV EV DOLAŞILARAK YAPILAN)</t>
  </si>
  <si>
    <t xml:space="preserve">RADYO, TELEVİZYON, MÜZİK SETİ, TEYP VB. CİHAZLARIN PERAKENDE SATIŞI</t>
  </si>
  <si>
    <t xml:space="preserve">RADYO, TELEVİZYON, MÜZİK SETİ, TEYP VB. CİHAZLARIN TOPTAN SATIŞI</t>
  </si>
  <si>
    <t xml:space="preserve">RADYO, TV, TEYP VB. SATIŞI (POSTA YOLUYLA)</t>
  </si>
  <si>
    <t xml:space="preserve">RADYOAKTİF ATIKLARIN İŞLENMESİ</t>
  </si>
  <si>
    <t xml:space="preserve">RADYOFAR (HAVA MEYDANI FENERLERİ) İŞLETMESİ</t>
  </si>
  <si>
    <t xml:space="preserve">RADYOLOJİ CİHAZLARI İMALATI</t>
  </si>
  <si>
    <t xml:space="preserve">RADYOLOJİK VE ANESTEZİOLOJİK FAALİYETLER (HASTANEDE)</t>
  </si>
  <si>
    <t xml:space="preserve">RADYOLU UZAKTAN KUMANDA CİHAZI İMALATI VE MONTAJI</t>
  </si>
  <si>
    <t xml:space="preserve">RADYO-TELEFON VE RADYO-TELGRAF YAYINI YAPAN CİHAZLARIN İMALATI</t>
  </si>
  <si>
    <t xml:space="preserve">RAFİNE SIVI VE KATI YAĞLARIN İMALATI</t>
  </si>
  <si>
    <t xml:space="preserve">RAFİNERİ İNŞAATI</t>
  </si>
  <si>
    <t xml:space="preserve">RAKET, BATON VE SOPA İMALATI (SPOR MALZEMESİ)</t>
  </si>
  <si>
    <t xml:space="preserve">RAKI, VİSKİ, VOTKA, LİKÖR VB. İMALATI</t>
  </si>
  <si>
    <t xml:space="preserve">RAY DONANIMI VE AKSAMININ İMALATI (MONTAJ RAY, DÖNER PLATFORM VB.)</t>
  </si>
  <si>
    <t xml:space="preserve">RAY LOKOMOTİFLERİ İMALATI</t>
  </si>
  <si>
    <t xml:space="preserve">REÇEL VE MARMELAT İMALATI</t>
  </si>
  <si>
    <t xml:space="preserve">REESKONT MÜESSESELERİ</t>
  </si>
  <si>
    <t xml:space="preserve">REFAKAT VE KORUMA HİZMETLERİ</t>
  </si>
  <si>
    <t xml:space="preserve">REFRAKTOMETRE İMALATI</t>
  </si>
  <si>
    <t xml:space="preserve">REHABİLİTASYONLA İLGİLİ HASTANE HİZMETLERİ</t>
  </si>
  <si>
    <t xml:space="preserve">REHBER BASIMI</t>
  </si>
  <si>
    <t xml:space="preserve">REHBER YAYIMI</t>
  </si>
  <si>
    <t xml:space="preserve">REHİN EŞYA BIRAKMA YERLERİ</t>
  </si>
  <si>
    <t xml:space="preserve">REKLAM ARAÇ VE ÖRNEKLERİNİN DAĞITIMI VEYA TESLİMİ</t>
  </si>
  <si>
    <t xml:space="preserve">REKLAM FOTOĞRAFÇILIĞI İLE İLGİLİ HİZMETLER</t>
  </si>
  <si>
    <t xml:space="preserve">REKLAM HİZMETLERİ</t>
  </si>
  <si>
    <t xml:space="preserve">REKLAM İÇİN BOŞ YER KİRALANMASI</t>
  </si>
  <si>
    <t xml:space="preserve">REKLAMCILIK AJANSI FAALİYETLERİ (DERGİ, GAZETE, RADYO VE TV.)</t>
  </si>
  <si>
    <t xml:space="preserve">REKREASYON, KÜLTÜR VE DİN İLE İLGİLİ İDARİ HİZMETLER</t>
  </si>
  <si>
    <t xml:space="preserve">RENK FİLTRESİ, POLARIZASYON ELEMANLARI VB. İMALATI</t>
  </si>
  <si>
    <t xml:space="preserve">RENK VERİCİ MADENLER MADENCİLİĞİ</t>
  </si>
  <si>
    <t xml:space="preserve">RESİM BOYASI İMALATI (SULU BOYA, GUAJ BOYA VB.)</t>
  </si>
  <si>
    <t xml:space="preserve">RESİM ÇERÇEVESİ İMALATI (METALDEN)</t>
  </si>
  <si>
    <t xml:space="preserve">RESİM TRANSFORMATÖR LAMBALARI, MİKRO DALGA TÜPLERİ İMALATI</t>
  </si>
  <si>
    <t xml:space="preserve">RESİM VE VİTRAY KURSLARI</t>
  </si>
  <si>
    <t xml:space="preserve">RESİM, ÇİZİM VE BASILI FOTOĞRAF BASIMI</t>
  </si>
  <si>
    <t xml:space="preserve">RESİM, ÇİZİM VE BASILI FOTOĞRAF YAYIMI</t>
  </si>
  <si>
    <t xml:space="preserve">RESİMLEME VE BASKI İŞLERİ (DOKUMA,PLASTİK V.B. ÜZERİNE)</t>
  </si>
  <si>
    <t xml:space="preserve">RESMİ KIYAFET İMALATI</t>
  </si>
  <si>
    <t xml:space="preserve">REZİSTÖR İMALATI</t>
  </si>
  <si>
    <t xml:space="preserve">RIHTIM İNŞAATI</t>
  </si>
  <si>
    <t xml:space="preserve">RIHTIM İŞÇİLİĞİ</t>
  </si>
  <si>
    <t xml:space="preserve">ROTATİF ELEKTRİK KONVERTÖRLERİN İMALATI</t>
  </si>
  <si>
    <t xml:space="preserve">ROZET İMALİ</t>
  </si>
  <si>
    <t xml:space="preserve">RÖMORK VE YARI-RÖMORK İMALATI (TARIMDA KULLANILMAK ÜZERE OLANLAR HARİÇ)</t>
  </si>
  <si>
    <t xml:space="preserve">RÖMORK VE YARI-RÖMORK PARÇALARI İMALATI</t>
  </si>
  <si>
    <t xml:space="preserve">RÖMORK VEYA YARI-RÖMORK İMALATI (TARIM İÇİN)</t>
  </si>
  <si>
    <t xml:space="preserve">RÖMORKLAR VE YARI RÖMORKLARIN SÜRÜCÜSÜZ KİRALANMASI</t>
  </si>
  <si>
    <t xml:space="preserve">RÖMORKLU-RÖMORKSUZ EŞYA TAŞINMASI</t>
  </si>
  <si>
    <t xml:space="preserve">RÖMORKÖRLER, İTİCİ VE ÇEKİCİ GEMİ İMALATI</t>
  </si>
  <si>
    <t xml:space="preserve">RÖNTGEN ALAN CİHAZLARIN İMALATI (x, ALFA, BETA IŞINI)</t>
  </si>
  <si>
    <t xml:space="preserve">RÖNTGEN VE TOMOGRAFİ FİLMİ ÇEKİM MERKEZLERİ (HASTANE DIŞI)</t>
  </si>
  <si>
    <t xml:space="preserve">RÖPRODÜKSİYON BASIMI</t>
  </si>
  <si>
    <t xml:space="preserve">RÖPRODÜKSİYON YAYIMI</t>
  </si>
  <si>
    <t xml:space="preserve">RUJ İMALATI</t>
  </si>
  <si>
    <t xml:space="preserve">RULMAN MUHAFAZALARI İMALATI</t>
  </si>
  <si>
    <t xml:space="preserve">SAAT AYARI CİHAZLARI İMALATI</t>
  </si>
  <si>
    <t xml:space="preserve">SAAT CAMI İMALATI</t>
  </si>
  <si>
    <t xml:space="preserve">SAAT İMALATI (KOL, CEP, DUVAR VB.)</t>
  </si>
  <si>
    <t xml:space="preserve">SAAT KAPAĞI, SAAT TAŞI, KADRAN, YAY, PLAKA, KÖPRÜ VB. SAAT PARÇALARI İMALATI</t>
  </si>
  <si>
    <t xml:space="preserve">SAAT KAYIŞI İMALATI (DERİ)</t>
  </si>
  <si>
    <t xml:space="preserve">SAAT PERAKENDE SATIŞI (KOL, MASA, DUVAR VB.)</t>
  </si>
  <si>
    <t xml:space="preserve">SAAT TOPTAN SATIŞI (KOL, MASA, DUVAR VB.)</t>
  </si>
  <si>
    <t xml:space="preserve">SABİT OLARAK TASARLANMIŞ GEMİ İMALATI (FENER GEMİLERİ VB.)</t>
  </si>
  <si>
    <t xml:space="preserve">SABİT, DEĞİŞKEN VEYA AYARLANABİLİR ELEKTRİK KAPASİTÖRLERİ İMALATI</t>
  </si>
  <si>
    <t xml:space="preserve">SABUN İMALATI (SIVI, KREM VEYA DİĞER HALLERDEKİ)</t>
  </si>
  <si>
    <t xml:space="preserve">SABUN TOPTAN SATIŞI</t>
  </si>
  <si>
    <t xml:space="preserve">SABUN VE DETERJAN İLE TEMİZLİK VE CİLALAMA MADDELERİ İMALATI</t>
  </si>
  <si>
    <t xml:space="preserve">SAC İMALATI (DEMİR VE ÇELİKTEN)</t>
  </si>
  <si>
    <t xml:space="preserve">SAÇ BOYASI İMALATI</t>
  </si>
  <si>
    <t xml:space="preserve">SAÇ FİLELERİ VE SAÇ BANTLARI İMALATI</t>
  </si>
  <si>
    <t xml:space="preserve">SAÇ KESME MAKİNELERİ İMALATI (ELEKTRİKLİ)</t>
  </si>
  <si>
    <t xml:space="preserve">SAÇ KURUTMA MAKİNESİ İMALATI</t>
  </si>
  <si>
    <t xml:space="preserve">SAÇ SPREYİ VE SAÇ JÖLESİ İMALATI</t>
  </si>
  <si>
    <t xml:space="preserve">SADE POSTA KARTLARI İMALATI</t>
  </si>
  <si>
    <t xml:space="preserve">SAF ZEYTİNYAĞI İMALATI</t>
  </si>
  <si>
    <t xml:space="preserve">SAĞLIK BAKANLIĞI</t>
  </si>
  <si>
    <t xml:space="preserve">SAĞLIK HİZMETLERİ</t>
  </si>
  <si>
    <t xml:space="preserve">SAĞLIK HİZMETLERİ İYİLEŞTİRME VE KORUMA PROGRAMLARININ İDARESİ</t>
  </si>
  <si>
    <t xml:space="preserve">SAĞLIK MEMURU</t>
  </si>
  <si>
    <t xml:space="preserve">SAĞLIK OCAKLARI</t>
  </si>
  <si>
    <t xml:space="preserve">SAĞLIK SİGORTASI</t>
  </si>
  <si>
    <t xml:space="preserve">SAĞLIK YURTLARI</t>
  </si>
  <si>
    <t xml:space="preserve">SAĞLIK, EĞİTİM, KÜLTÜR HİZMETLERİ (SOSYAL GÜVENLİK HARİÇ)</t>
  </si>
  <si>
    <t xml:space="preserve">SAĞLIKLA İLGİLİ İÇEÇEKLER İMALATI</t>
  </si>
  <si>
    <t xml:space="preserve">SAĞLIKLA İLGİLİ İDARİ HİZMETLER</t>
  </si>
  <si>
    <t xml:space="preserve">SAHİL GÜVENLİK</t>
  </si>
  <si>
    <t xml:space="preserve">SAHNE ELBİSELERİ İMALATI</t>
  </si>
  <si>
    <t xml:space="preserve">SAHNE VE PERDE ARKASI ÇALIŞMALARI (IŞIKLANDIRMA, SES DÜZENİ)</t>
  </si>
  <si>
    <t xml:space="preserve">SAKAT ARABALARI İMALATI</t>
  </si>
  <si>
    <t xml:space="preserve">SAKAT TAŞIYICILARI İMALATI</t>
  </si>
  <si>
    <t xml:space="preserve">SAKAT TAŞIYICILARIN AKSAM VE PARÇALARI İMALATI</t>
  </si>
  <si>
    <t xml:space="preserve">SAKATAT PERAKENDE SATIŞI (CİĞER, İŞKEMBE, BÖBREK VB.)</t>
  </si>
  <si>
    <t xml:space="preserve">SAKATAT TOPTAN SATIŞI (CİĞER, İŞKEMBE, BÖBREK VB.)</t>
  </si>
  <si>
    <t xml:space="preserve">SAKIZ İMALATI</t>
  </si>
  <si>
    <t xml:space="preserve">SAKSI İMALATI (TOPRAKTAN)</t>
  </si>
  <si>
    <t xml:space="preserve">SALAMURA YAPRAK İMALATI</t>
  </si>
  <si>
    <t xml:space="preserve">SALAPURKA YAPIMI</t>
  </si>
  <si>
    <t xml:space="preserve">SALÇA İMALATI</t>
  </si>
  <si>
    <t xml:space="preserve">SALEP, BOZA, ŞALGAM SATIŞ YERLERİ (SEYYAR OLMAYAN)</t>
  </si>
  <si>
    <t xml:space="preserve">SALYANGOZ ALIM-SATIMI</t>
  </si>
  <si>
    <t xml:space="preserve">SANAT GALERİLERİ</t>
  </si>
  <si>
    <t xml:space="preserve">SANAT GALERİLERİNİN PERAKENDE SATIŞ HİZMETLERİ (RESİM GALERİLERİ VB.)</t>
  </si>
  <si>
    <t xml:space="preserve">SANATORYUM, PREVANTORYUM</t>
  </si>
  <si>
    <t xml:space="preserve">SANATSAL ETKİNLİKLERİN YÜRÜTÜLMESİ</t>
  </si>
  <si>
    <t xml:space="preserve">SANATSAL VE EDEBİ YARATIM VE AKTARIM HİZMETLERİ</t>
  </si>
  <si>
    <t xml:space="preserve">SANAYİ ATIK MADDE ALIM SATIMI</t>
  </si>
  <si>
    <t xml:space="preserve">SANAYİ FIRINI, OCAK VE OCAK ATEŞLEYİCİLERİN İMALATI</t>
  </si>
  <si>
    <t xml:space="preserve">SANAYİ GAZLARI İMALATI</t>
  </si>
  <si>
    <t xml:space="preserve">SANAYİ GAZLARI İMALATI (HİDROJEN, OKSİJEN, AZOT, NEON VB.)</t>
  </si>
  <si>
    <t xml:space="preserve">SANAYİ MAKİNE VE TEÇHİZATI KOMİSYONCULUĞU</t>
  </si>
  <si>
    <t xml:space="preserve">SANAYİ ODUNU ÜRETİCİLİĞİ (ORMANDA)</t>
  </si>
  <si>
    <t xml:space="preserve">SANAYİ TİPİ BACALARININ MONTAJI</t>
  </si>
  <si>
    <t xml:space="preserve">SANAYİ, TİCARET VE DENİZCİLİKTE KULLANILAN DİĞER MAKİNELERİN TOPTAN TİCARETİ</t>
  </si>
  <si>
    <t xml:space="preserve">SANAYİDE KULLANILAN TEMEL KİMYASAL MADDELERİN TOPTAN SATIŞI(BASKI MÜREKKEBİ,RENKLENDİRİCİ VB.)</t>
  </si>
  <si>
    <t xml:space="preserve">SANAYİYE UZUN VADELİ FİNANS SAĞLANMASI</t>
  </si>
  <si>
    <t xml:space="preserve">SANDAL KİRALANMASI</t>
  </si>
  <si>
    <t xml:space="preserve">SANDAL,KAYIK V.B. TAMİRİ</t>
  </si>
  <si>
    <t xml:space="preserve">SANDALYE, TABURE VB.  İMALATI</t>
  </si>
  <si>
    <t xml:space="preserve">SANDALYE/MASA KİRALANMASI</t>
  </si>
  <si>
    <t xml:space="preserve">SANTRFÜJ MAKİNELERİ İMALATI</t>
  </si>
  <si>
    <t xml:space="preserve">SARACİYE EŞYA PER.SATIŞI</t>
  </si>
  <si>
    <t xml:space="preserve">SARACİYE MALZ.SATICILARI</t>
  </si>
  <si>
    <t xml:space="preserve">SARAYLAR MÜDÜRLÜĞÜ (SARAYLARIN BAKIM VE KORUNMASI)</t>
  </si>
  <si>
    <t xml:space="preserve">SARGI BEZİ-GAZLI BEZ İMALATI</t>
  </si>
  <si>
    <t xml:space="preserve">SARRAFLAR</t>
  </si>
  <si>
    <t xml:space="preserve">SATIŞ BÜLTENLERİ BASIMI</t>
  </si>
  <si>
    <t xml:space="preserve">SATIŞ BÜLTENLERİ YAYIMI</t>
  </si>
  <si>
    <t xml:space="preserve">SATIŞ VE SANAYİ MAKİNELERİNİN KİRALANMASI</t>
  </si>
  <si>
    <t xml:space="preserve">SATIŞ, OTELCİLİK VE LOKANTACILIK İLE İLGİLİ İDARİ HİZMETLER</t>
  </si>
  <si>
    <t xml:space="preserve">SATIŞLA İLGİLİ KREDİ ŞİRKETLERİ</t>
  </si>
  <si>
    <t xml:space="preserve">SAVAŞ GEMİLERİ İMALATI</t>
  </si>
  <si>
    <t xml:space="preserve">SAVUNMA FAALİYETLERİ</t>
  </si>
  <si>
    <t xml:space="preserve">SAYACILIK</t>
  </si>
  <si>
    <t xml:space="preserve">SAYIŞTAY</t>
  </si>
  <si>
    <t xml:space="preserve">SAZ TOPLAYICILIĞI</t>
  </si>
  <si>
    <t xml:space="preserve">SAZ VE SAMANDAN; HASIR, PASPAS, SEPET VE PARAVAN İMALATI</t>
  </si>
  <si>
    <t xml:space="preserve">SAZ YAPIMI</t>
  </si>
  <si>
    <t xml:space="preserve">SEBZE KONSERVESİ İMALATI</t>
  </si>
  <si>
    <t xml:space="preserve">SEBZE ÖĞÜTÜLMESİ</t>
  </si>
  <si>
    <t xml:space="preserve">SEBZE PER.TİC. (KURU)</t>
  </si>
  <si>
    <t xml:space="preserve">SEBZE VE MEYVE KOMİSYONCULUĞU</t>
  </si>
  <si>
    <t xml:space="preserve">SEBZE VE MEYVE SATIŞI (PAZAR VE SERGİLERDE)</t>
  </si>
  <si>
    <t xml:space="preserve">SEBZE VE MEYVE SIKMA MAKİNELERİ İMALATI</t>
  </si>
  <si>
    <t xml:space="preserve">SEBZE VE MEYVE SUYU İMALATI</t>
  </si>
  <si>
    <t xml:space="preserve">SEBZE VE MEYVE TOPTAN TİCARETİ</t>
  </si>
  <si>
    <t xml:space="preserve">SEBZE VE MEYVELERİN DONDURULMASI VE KURUTULMASI</t>
  </si>
  <si>
    <t xml:space="preserve">SEBZE VE MEYVELERİN KONSERVELENMESİ</t>
  </si>
  <si>
    <t xml:space="preserve">SEBZE VE MEYVELERİN OLUŞTURDUĞU GIDA İMALATI</t>
  </si>
  <si>
    <t xml:space="preserve">SEDEF TOPLANMASI</t>
  </si>
  <si>
    <t xml:space="preserve">SEFARETHANELER - ELÇİLİKLER</t>
  </si>
  <si>
    <t xml:space="preserve">SEKRETERLİK HİZMETLERİ</t>
  </si>
  <si>
    <t xml:space="preserve">SEKRETERLİK VE ÇEVİRİ HİZMETLERİ</t>
  </si>
  <si>
    <t xml:space="preserve">SEMAVER İMALATI</t>
  </si>
  <si>
    <t xml:space="preserve">SEMER İMALATI</t>
  </si>
  <si>
    <t xml:space="preserve">SENDİKALAR</t>
  </si>
  <si>
    <t xml:space="preserve">SENET, VASİYETNAME, VEKALETNAME VB. BELGELERİN HAZIRLANMASI</t>
  </si>
  <si>
    <t xml:space="preserve">SENTETİK KAUÇUK HAMMADDELERİNİN İMALATI</t>
  </si>
  <si>
    <t xml:space="preserve">SENTETİK REÇİNE TOPTAN SATIŞI</t>
  </si>
  <si>
    <t xml:space="preserve">SENTETİK VE SUNİ FLAMENT DOKUMA İPLİĞİNDEN DOKUMALAR İMALATI</t>
  </si>
  <si>
    <t xml:space="preserve">SERALARDA SEBZE YETİŞTİRİCİLİĞİ (SERACİLİK)</t>
  </si>
  <si>
    <t xml:space="preserve">SERAMİK BORULAR, OLUKLAR VE BAĞLANTI PARÇALARI İMALATI</t>
  </si>
  <si>
    <t xml:space="preserve">SERAMİK EV VE SÜS EŞYASI İMALATI</t>
  </si>
  <si>
    <t xml:space="preserve">SERAMİK HEYKEL VE BENZERİ DEKORATİF EŞYALARIN İMALATI</t>
  </si>
  <si>
    <t xml:space="preserve">SERAMİK LABORATUVAR MALZEMELERİ İMALATI</t>
  </si>
  <si>
    <t xml:space="preserve">SERAMİK LAVABO, KÜVET, DUŞ TEKNESİ, JAKUZİ VB. İMALATI</t>
  </si>
  <si>
    <t xml:space="preserve">SERAMİK SANAİ</t>
  </si>
  <si>
    <t xml:space="preserve">SERAMİK SIHHİ ÜRÜNLER İMALATI (ALAFRANGA TUVALET-KLOZET  VB.)</t>
  </si>
  <si>
    <t xml:space="preserve">SERAMİK YALITIM MALZEMELERİ İMALATI (SERAMİK ELEKTRİK İZOLATÖRÜ)</t>
  </si>
  <si>
    <t xml:space="preserve">SERAMİK YAPI MALZEMELERİ İMALATI (ATEŞE DAYANIKLI)</t>
  </si>
  <si>
    <t xml:space="preserve">SERAMİK, KARO, FAYANS VB. DÖŞEME PERAKENDE SATIŞI</t>
  </si>
  <si>
    <t xml:space="preserve">SERAMİK, KARO, FAYANS VB. DÖŞEME TOPTAN SATIŞI</t>
  </si>
  <si>
    <t xml:space="preserve">SERAMİKTEN YAPILAN SIHHİ ÜRÜNLERİN İMALATI</t>
  </si>
  <si>
    <t xml:space="preserve">SERBEST SATIŞ BÖLGELERİNDE DEPOLAMA HİZMETLERİ</t>
  </si>
  <si>
    <t xml:space="preserve">SERGİ EVLERİ</t>
  </si>
  <si>
    <t xml:space="preserve">SERGİ SALONU DÜZENLEME FAALİYETLERİ</t>
  </si>
  <si>
    <t xml:space="preserve">SERİGRAFİ</t>
  </si>
  <si>
    <t xml:space="preserve">SERMAYE PİYASASI KURULU</t>
  </si>
  <si>
    <t xml:space="preserve">SERT KABUKLU MEYVELERDEN YAĞ İMALATI (HAM)</t>
  </si>
  <si>
    <t xml:space="preserve">SERT KABUKLU MEYVELERDEN YAĞ İMALATI (RAFİNE EDİLMİŞ)</t>
  </si>
  <si>
    <t xml:space="preserve">SERT KABUKLU YEMİŞLERİN İŞLENMESİ (KAVRULMASI, TUZLANMASI VB.)</t>
  </si>
  <si>
    <t xml:space="preserve">SERT KAUÇUK ÜRÜNLERİN İMALATI</t>
  </si>
  <si>
    <t xml:space="preserve">SERUMLAR, PLAZMA VB. İMALATI</t>
  </si>
  <si>
    <t xml:space="preserve">SES BANTLARI YAYIMI</t>
  </si>
  <si>
    <t xml:space="preserve">SES İLETİM HİZMETLERİ</t>
  </si>
  <si>
    <t xml:space="preserve">SES KAYDININ ÇOĞALTILMASI</t>
  </si>
  <si>
    <t xml:space="preserve">SES KAYIT CİHAZI İMALATI VE MONTAJI</t>
  </si>
  <si>
    <t xml:space="preserve">SES KAYITLARININ YAYIMI</t>
  </si>
  <si>
    <t xml:space="preserve">SES SİNYAL CİHAZLARI İMALATI (KLAKSON, SİREN VB.)</t>
  </si>
  <si>
    <t xml:space="preserve">SES VE GÖRÜNTÜ KAYDEDEN TEÇHİZATLARIN İMALATI</t>
  </si>
  <si>
    <t xml:space="preserve">SET ÜSTÜ LPG OCAK İMALATI (EV TİPİ)</t>
  </si>
  <si>
    <t xml:space="preserve">SEVİYE GÖSTERGESİ İMALATI</t>
  </si>
  <si>
    <t xml:space="preserve">SEYAHAT BİSİKLETİ İMALATI</t>
  </si>
  <si>
    <t xml:space="preserve">SEYAHAT MALZEMELERİ PERAKENDE SATIŞI (BAVUL, VALİZ VB.)</t>
  </si>
  <si>
    <t xml:space="preserve">SEYAHAT MALZEMELERİ TOPTAN SATIŞI (BAVUL, VALİZ VB.)</t>
  </si>
  <si>
    <t xml:space="preserve">SEYAHAT-TURİZM ACENTALARI</t>
  </si>
  <si>
    <t xml:space="preserve">SEYİS (ÇİFTLİKLERDE)</t>
  </si>
  <si>
    <t xml:space="preserve">SEYRÜSEFER VB. AMAÇLI ALET VE CİHAZLARIN İMALATI (PUSULA)</t>
  </si>
  <si>
    <t xml:space="preserve">SEYYAR OLARAK HERHANGİ BİR ÜRÜNÜN PERAKENDE SATIŞI</t>
  </si>
  <si>
    <t xml:space="preserve">SEYYAR SATICILAR (SİMİTÇİ VB.)</t>
  </si>
  <si>
    <t xml:space="preserve">SICAK DEMİRCİLİK </t>
  </si>
  <si>
    <t xml:space="preserve">SICAK METALLERİN İŞLENMESİ İÇİN KULLANILAN MAKİNE VE TEÇHİZATIN İMALATI</t>
  </si>
  <si>
    <t xml:space="preserve">SİGARA FABRİKASI-TÜTÜN FABRİKASI</t>
  </si>
  <si>
    <t xml:space="preserve">SİGARA İMALATINDA KULLANILAN MAKİNELERİN İMALATI</t>
  </si>
  <si>
    <t xml:space="preserve">SİGARA KAĞIDI İMALATI</t>
  </si>
  <si>
    <t xml:space="preserve">SİGARA, TÜTÜN VB. SATIŞI (PAZAR VE SERGİLERDE)</t>
  </si>
  <si>
    <t xml:space="preserve">SİGARALIK İMALATI (DERİ)</t>
  </si>
  <si>
    <t xml:space="preserve">SİGORTA ACENTALARI</t>
  </si>
  <si>
    <t xml:space="preserve">SİGORTA VE REASÜRANS ARACILIĞI HİZMETLERİ</t>
  </si>
  <si>
    <t xml:space="preserve">SİGORTA, DUY, PRİZ, VOLTAJ SINIFLANDIRICILAR VB. İMALATI</t>
  </si>
  <si>
    <t xml:space="preserve">SİGORTACILIK</t>
  </si>
  <si>
    <t xml:space="preserve">SİGORTALI MALIN KURTARILMASI İLE İLGİLİ FAALİYETLER</t>
  </si>
  <si>
    <t xml:space="preserve">SİHHİ LEVAZIM(SAĞLIK MALZEMELERİ)</t>
  </si>
  <si>
    <t xml:space="preserve">SIHHİ MALZEMELER TOPTAN TİCARETİ (KÜVET,LAVABO,TUVALET VB.)</t>
  </si>
  <si>
    <t xml:space="preserve">SIHHİ METAL EŞYALARIN İMALATI (EMAYE OLSUN-OLMASIN BANYO, LAVABO, KÜVET VB.)</t>
  </si>
  <si>
    <t xml:space="preserve">SIHHİ TESİSAT</t>
  </si>
  <si>
    <t xml:space="preserve">SIHHİ TESİSAT İŞLERİ (İNŞAATTA)</t>
  </si>
  <si>
    <t xml:space="preserve">SIHHİ TESİSAT MALZ.İMALİ (ELEKTRİK)</t>
  </si>
  <si>
    <t xml:space="preserve">SIHHİ TESİSAT MALZEMELERİ PERAKENDE SATIŞI</t>
  </si>
  <si>
    <t xml:space="preserve">SIHHİ TESİSAT MALZEMELERİ TOPTAN SATIŞI (BORU, MUSLUK, KAUÇUK BORULAR, BAĞLANTI PARÇALARI VB.)</t>
  </si>
  <si>
    <t xml:space="preserve">SIHHİ TESİSAT MALZEMESİ İMALİ</t>
  </si>
  <si>
    <t xml:space="preserve">SIKIŞTIRMA ANAHTARLARI İMALATI</t>
  </si>
  <si>
    <t xml:space="preserve">SİLAH VE MÜHİMMAT İMALATI (TABANCA, TÜFEK VB.)</t>
  </si>
  <si>
    <t xml:space="preserve">SİLAH VE SİLAH SİSTEMLERİNİN BAKIM VE TAMİRİ</t>
  </si>
  <si>
    <t xml:space="preserve">SİLAHLI KUVVETLER</t>
  </si>
  <si>
    <t xml:space="preserve">SİLİS İSTİHRACI</t>
  </si>
  <si>
    <t xml:space="preserve">SİLO İMALATI</t>
  </si>
  <si>
    <t xml:space="preserve">SİMİT (GEVREK) İMALATI</t>
  </si>
  <si>
    <t xml:space="preserve">SİMSARLAR</t>
  </si>
  <si>
    <t xml:space="preserve">SINAİ ANA MADDELER PER.SATIŞI</t>
  </si>
  <si>
    <t xml:space="preserve">SİNAİ ANA MADDELER TOP.TİC.</t>
  </si>
  <si>
    <t xml:space="preserve">SINAİ MAKİNALAR TOPTAN TİC.</t>
  </si>
  <si>
    <t xml:space="preserve">SİNEMA FİLMİ ÇEKİMİ</t>
  </si>
  <si>
    <t xml:space="preserve">SİNEMA FİLMİ GÖSTERİMİ</t>
  </si>
  <si>
    <t xml:space="preserve">SİNEMA FİLMİ YA DA VİDEO KASET GÖSTERİMİ (SİNEMADA, AÇIK HAVADA VB.)</t>
  </si>
  <si>
    <t xml:space="preserve">SİNEMA FİLMLERİ VE VİDEO KASETLERİN BAŞKA ENDÜSTRİLERE DAĞITIMI</t>
  </si>
  <si>
    <t xml:space="preserve">SİNEMA MAKİNE VE CİHAZLARI İMALİ</t>
  </si>
  <si>
    <t xml:space="preserve">SİNEMA SALONLARI İŞLETİLMESİ</t>
  </si>
  <si>
    <t xml:space="preserve">SİNEMA VE AÇIK HAVA SİNEMALARI</t>
  </si>
  <si>
    <t xml:space="preserve">SİNEMA VE TELEVİZYON HARİÇ HAREKETLİ FİLM İŞLEME HİZMETLERİ</t>
  </si>
  <si>
    <t xml:space="preserve">SİNEMA VE VİDEO FİLMİ DAĞITIMI</t>
  </si>
  <si>
    <t xml:space="preserve">SİNEMA YÖNETMENLERİ, REJİSÖRLER VB.</t>
  </si>
  <si>
    <t xml:space="preserve">SİNEMA, TELEVİZYON VE TİYATRO PRODÜKSİYONLARI İÇİN ROL DAĞITIMI</t>
  </si>
  <si>
    <t xml:space="preserve">SİNEMA, TİYATRO VE DİĞER EĞLENCELER İÇİN BİLET SATIŞ ACENTALARININ FAALİYETLERİ</t>
  </si>
  <si>
    <t xml:space="preserve">SİNEMATOGRAFİK KAMERA İMALATI</t>
  </si>
  <si>
    <t xml:space="preserve">SİNEMATOGRAFİK PROJEKTÖRLERİN İMALATI</t>
  </si>
  <si>
    <t xml:space="preserve">SİNTERLENMİŞ DEMİR CEVHERLERİNİN ÜRETİMİ</t>
  </si>
  <si>
    <t xml:space="preserve">SİNYALİZASYON VE TRAFİK KONTROL DONANIMI İMALATI (DEMİR YOLU İÇİN)</t>
  </si>
  <si>
    <t xml:space="preserve">SİRKE İMALATI</t>
  </si>
  <si>
    <t xml:space="preserve">SİRKLER</t>
  </si>
  <si>
    <t xml:space="preserve">SİTELER VE KARAVAN-EV ALANLARININ YÖNETİM HİZMETLERİ</t>
  </si>
  <si>
    <t xml:space="preserve">SİTRİK ASİT İMALATI</t>
  </si>
  <si>
    <t xml:space="preserve">SIVA İŞLERİ</t>
  </si>
  <si>
    <t xml:space="preserve">SIVA İŞLERİ (İNŞAATTA)</t>
  </si>
  <si>
    <t xml:space="preserve">SIVI CİLALAR</t>
  </si>
  <si>
    <t xml:space="preserve">SIVI VE GAZLARI FİLTRE EDEN VEYA ARINDIRAN MAKİNE VE CİHAZLARIN İMALATI</t>
  </si>
  <si>
    <t xml:space="preserve">SIVI YA DA GAZLARIN DEPOLAMA HİZMETLERİ</t>
  </si>
  <si>
    <t xml:space="preserve">SIVI YAKIT, TOZLAŞTIRILMIŞ KATI YAKIT VEYA GAZ YAKICILARI İMALATI</t>
  </si>
  <si>
    <t xml:space="preserve">SİVİL SAVUNMA HİZMETLERİ</t>
  </si>
  <si>
    <t xml:space="preserve">SIVILAR İÇİN KULLANILAN POMPA İMALATI</t>
  </si>
  <si>
    <t xml:space="preserve">SİYASİ KURULUŞLARIN FAALİYETLERİ</t>
  </si>
  <si>
    <t xml:space="preserve">SİYASİ PARTİLER, SİYASİ KURUMLAR</t>
  </si>
  <si>
    <t xml:space="preserve">SOBA BORUSU VEYA DİRSEKLERİNİN İMALATI</t>
  </si>
  <si>
    <t xml:space="preserve">SOBA İMALATI (HER TÜRLÜ EV TİPİ SOBALAR)</t>
  </si>
  <si>
    <t xml:space="preserve">SOBA, KUZİNE VB. PERAKENDE SATIŞI</t>
  </si>
  <si>
    <t xml:space="preserve">SOBA, KUZİNE VB. TOPTAN SATIŞI</t>
  </si>
  <si>
    <t xml:space="preserve">SODYUM KARBONAT İMALATI</t>
  </si>
  <si>
    <t xml:space="preserve">SOFRA YAĞLARININ İMALATI (MARGARİN VB.)</t>
  </si>
  <si>
    <t xml:space="preserve">SOĞANSİ, YUMRU, KÖK SEBZE YETİŞTİRİCİLİĞİ (SOĞAN, HAVUÇ, TURP VB.)</t>
  </si>
  <si>
    <t xml:space="preserve">SOĞUK ÇEKME</t>
  </si>
  <si>
    <t xml:space="preserve">SOĞUK DEMİRCİLİK</t>
  </si>
  <si>
    <t xml:space="preserve">SOĞUK HAVA DEPOLU ARAÇLARLA GIDA TAŞIMACILIĞI</t>
  </si>
  <si>
    <t xml:space="preserve">SOĞUK HAVA DEPOSU HİZMETLERİ</t>
  </si>
  <si>
    <t xml:space="preserve">SOĞUK ŞEKİLLENDİRME VE KATLAMA</t>
  </si>
  <si>
    <t xml:space="preserve">SOĞUTMA TESİSATI</t>
  </si>
  <si>
    <t xml:space="preserve">SOĞUTMA VE HAVALANDIRMA CİHAZLARININ BAKIM VE ONARIMI</t>
  </si>
  <si>
    <t xml:space="preserve">SOĞUTUCU VEYA DONDURUCU CİHAZLARIN İMALATI (SANAYİ TİPİ)</t>
  </si>
  <si>
    <t xml:space="preserve">SOLARYUM</t>
  </si>
  <si>
    <t xml:space="preserve">SOLUNUM CİHAZLARI VE GAZ MASKELERİ İMALATI</t>
  </si>
  <si>
    <t xml:space="preserve">SOLVENT VE İNCELTİCİLER İMALATI</t>
  </si>
  <si>
    <t xml:space="preserve">SOMYA TAMİRİ</t>
  </si>
  <si>
    <t xml:space="preserve">SOMYA VE KARYOLA İMALATI</t>
  </si>
  <si>
    <t xml:space="preserve">SOMYA, KARYOLA (METAL) PER. SATIŞI</t>
  </si>
  <si>
    <t xml:space="preserve">SONDAJ İÇİN KULLANILAN TAKIM TEZGAHLARININ İMALATI</t>
  </si>
  <si>
    <t xml:space="preserve">SONDAJ VEYA OYMA MAKİNELERİ İMALATI</t>
  </si>
  <si>
    <t xml:space="preserve">SORUŞTURMA VE GÜVENLİK FAALİYETLERİ (ÖZEL)</t>
  </si>
  <si>
    <t xml:space="preserve">SOSİS, SALAM, SUCUK, PASTIRMA PERAKENDE SATIŞI (ŞARKÜTERİ)</t>
  </si>
  <si>
    <t xml:space="preserve">SOSİS, SALAM, SUCUK, PASTIRMA VB. ET YAN ÜRÜNLERİ İMALATI</t>
  </si>
  <si>
    <t xml:space="preserve">SOSİS, SALAM, SUCUK, PASTIRMA VB. ET YAN ÜRÜNLERİ TOPTAN SATIŞI</t>
  </si>
  <si>
    <t xml:space="preserve">SOSYAL DAYANIŞMA AMAÇLI BİRLİKLER (ROTARY KULÜBÜ VB.)</t>
  </si>
  <si>
    <t xml:space="preserve">SOSYAL GÜVENLİK FAALİYETLERİ (ZORUNLU)</t>
  </si>
  <si>
    <t xml:space="preserve">SOSYAL GÜVENLİK HARİÇ; SAĞLIK, EĞİTİM, KÜLTÜR HİZMETLERİ VE DİĞER SOSYAL HİZMETLERİ SAĞLAYAN KURULUŞLARIN FAALİYETLERİNİN DÜZENLENMESİ</t>
  </si>
  <si>
    <t xml:space="preserve">SOSYAL SİGORTA MÜŞAVİRLERİ</t>
  </si>
  <si>
    <t xml:space="preserve">SOSYAL SİGORTALAR KURUMU (SSK)</t>
  </si>
  <si>
    <t xml:space="preserve">SOSYAL VE BEŞERİ BİLİMLERDE ARAŞTIRMA-GELİŞTİRME FAALİYETLERİ (HUKUK, EKONOMİ, DİLBİLİMİ)</t>
  </si>
  <si>
    <t xml:space="preserve">SOSYAL VE KÜLTÜREL FAALİYETLERİN SPONSORLUĞU VE SANATÇILARIN ÖDÜLLENDİRİLMESİ</t>
  </si>
  <si>
    <t xml:space="preserve">SOSYAL VE KÜLTÜREL HİZMETLERLE İLGİLİ PROGRAMLARIN YÖNETİMİ</t>
  </si>
  <si>
    <t xml:space="preserve">SÖRF TAHTASI İMALATI</t>
  </si>
  <si>
    <t xml:space="preserve">SÖZLÜK BASIMI</t>
  </si>
  <si>
    <t xml:space="preserve">SÖZLÜK YAYIMI</t>
  </si>
  <si>
    <t xml:space="preserve">SPOR AYAKKABI İMALATI</t>
  </si>
  <si>
    <t xml:space="preserve">SPOR BİSİKLETİ İMALATI</t>
  </si>
  <si>
    <t xml:space="preserve">SPOR ETKİNLİKLERİNİN İCRA EDİLDİĞİ TESİSLERİN İŞLETİLMESİ</t>
  </si>
  <si>
    <t xml:space="preserve">SPOR MALZEMELERİ  SATIŞI (PAZAR VE SERGİLERDE)</t>
  </si>
  <si>
    <t xml:space="preserve">SPOR MALZEMELERİ İMALATI</t>
  </si>
  <si>
    <t xml:space="preserve">SPOR MALZEMELERİ KİRALANMASI</t>
  </si>
  <si>
    <t xml:space="preserve">SPOR MALZEMELERİ PERAKENDE SATIŞI (BİSİKLET DAHİL)</t>
  </si>
  <si>
    <t xml:space="preserve">SPOR MALZEMELERİ SATIŞI (POSTA YOLUYLA)</t>
  </si>
  <si>
    <t xml:space="preserve">SPOR MALZEMELERİ TOPTAN SATIŞI (BİSİKLET DAHİL)</t>
  </si>
  <si>
    <t xml:space="preserve">SPOR OLAYLARI İLE İLGİLİ PROMOSYON HİZMETLERİ</t>
  </si>
  <si>
    <t xml:space="preserve">SPOR SAHALARININ İŞLETİLMESİ</t>
  </si>
  <si>
    <t xml:space="preserve">SPOR SAHALARININ VE STADYUMLARIN İŞLETİLMESİ</t>
  </si>
  <si>
    <t xml:space="preserve">SPOR SAHASI İNŞAAT MÜTEAHHİTLİĞİ</t>
  </si>
  <si>
    <t xml:space="preserve">SPOR TESİSLERİ İNŞAATI</t>
  </si>
  <si>
    <t xml:space="preserve">SPOR VEYA EĞLENCE AMAÇLI AVCILIK VE İLGİLİ HİZMET FAALİYETLERİ</t>
  </si>
  <si>
    <t xml:space="preserve">SPOR, KAYAK VE YÜZME KIYAFETLERİ İMALATI</t>
  </si>
  <si>
    <t xml:space="preserve">SPORCU, ATLET, HAKEM, ANTRENÖR, KOÇ VB. KİŞİSEL FAALİYETLERİ</t>
  </si>
  <si>
    <t xml:space="preserve">SPORTİF AMAÇLI ELDİVEN VE KASK İMALATI</t>
  </si>
  <si>
    <t xml:space="preserve">SPORTİF OLAYLARIN DÜZENLENMESİ VE TANITIMI İLE İLGİLİ FAALİYETLER</t>
  </si>
  <si>
    <t xml:space="preserve">SPORTİF VE EĞLENCE AMAÇLI GEMİ VE BUNLARA AİT ÖZEL PARÇALARIN İNŞASI VE TAMİRİ</t>
  </si>
  <si>
    <t xml:space="preserve">SPOR-TOTO, SPOR LOTO</t>
  </si>
  <si>
    <t xml:space="preserve">STADYUM İNŞAATI</t>
  </si>
  <si>
    <t xml:space="preserve">STADYUM VE DİĞER SPOR TESİSLERİNDEKİ PLATFORMLARIN HAZIRLANMASI İŞLERİ</t>
  </si>
  <si>
    <t xml:space="preserve">STATİK KONVERTÖRLER İMALATI</t>
  </si>
  <si>
    <t xml:space="preserve">STERİLİZASYON CİHAZLARI İMALATI</t>
  </si>
  <si>
    <t xml:space="preserve">STÜDYOLAR (RADYO-TELEVİZYON)</t>
  </si>
  <si>
    <t xml:space="preserve">SU ÇARKLARI VE SU TÜRBİNLERİ İMALATI</t>
  </si>
  <si>
    <t xml:space="preserve">SU İMALİ (SAF)</t>
  </si>
  <si>
    <t xml:space="preserve">SU KAYAĞI İMALATI</t>
  </si>
  <si>
    <t xml:space="preserve">SU KUYUSU AÇMA</t>
  </si>
  <si>
    <t xml:space="preserve">SU OYUNLARI MERKEZİ (AQUAPARK)</t>
  </si>
  <si>
    <t xml:space="preserve">SU PERAKENDE SATIŞI</t>
  </si>
  <si>
    <t xml:space="preserve">SU PROJELERİ İNŞAATI</t>
  </si>
  <si>
    <t xml:space="preserve">SU TAŞITLARININ KAPTANSIZ KİRALANMASI</t>
  </si>
  <si>
    <t xml:space="preserve">SU TESİSATÇILIĞI</t>
  </si>
  <si>
    <t xml:space="preserve">SU TOPTAN SATIŞI (SU İSTASYONLARI)</t>
  </si>
  <si>
    <t xml:space="preserve">SU TÜRBÜNLERİ TAMİRİ</t>
  </si>
  <si>
    <t xml:space="preserve">SU ÜRÜNLERİ YETİŞTİRİCİLİĞİ (ÇİPURA, KARAGÖZ, KEFAL VB.)</t>
  </si>
  <si>
    <t xml:space="preserve">SU YOLU TAŞIMACILIĞINI DESTEKLEYİCİ DİĞER FAALİYETLER</t>
  </si>
  <si>
    <t xml:space="preserve">SUCUK, SALAM, PASTIRMA VB. SATIŞI (PAZAR VE SERGİLERDE)</t>
  </si>
  <si>
    <t xml:space="preserve">SULAMA KANALLARI  İNŞAATI</t>
  </si>
  <si>
    <t xml:space="preserve">SULAR İDARESİ (ASKİ, İSKİ VB.)</t>
  </si>
  <si>
    <t xml:space="preserve">SUNİ BALMUMU İMALATI</t>
  </si>
  <si>
    <t xml:space="preserve">SUNİ DERİDEN BAVUL, EL ÇANTASI, CÜZDAN VB. İMALATI</t>
  </si>
  <si>
    <t xml:space="preserve">SUNİ ELYAF İMALATI</t>
  </si>
  <si>
    <t xml:space="preserve">SUNİ GÜBRE PERAKENDE SATIŞI</t>
  </si>
  <si>
    <t xml:space="preserve">SUNİ GÜBRE TOPTAN SATIŞI</t>
  </si>
  <si>
    <t xml:space="preserve">SUNİ GÜBRE ÜRETİMİ İÇİN MADENSİLER ÇIKARILMASI</t>
  </si>
  <si>
    <t xml:space="preserve">SUNİ KÜRK VE BUNDAN YAPILAN MAMÜLLERİN İMALATI</t>
  </si>
  <si>
    <t xml:space="preserve">SUNİ MUMLAR VE MÜSTAHZAR MUMLAR İMALATI</t>
  </si>
  <si>
    <t xml:space="preserve">SUNİ SOLUNUM VB. TEDAVİYE YÖNELİK RESPİRASYON CİHAZLARI İMALATI</t>
  </si>
  <si>
    <t xml:space="preserve">SUNİ SÜNGER TOPTAN SATIŞI</t>
  </si>
  <si>
    <t xml:space="preserve">SUNTA İMALATI</t>
  </si>
  <si>
    <t xml:space="preserve">SUNTA KAPLAMA VS.PER.TİC.</t>
  </si>
  <si>
    <t xml:space="preserve">SUNTA PER.TİC.</t>
  </si>
  <si>
    <t xml:space="preserve">SUSAM BİTKİSİNDEN SUSAM ÜRETİMİ (GIDA)</t>
  </si>
  <si>
    <t xml:space="preserve">SUSAM YAĞI (RAFİNE)  İMALATI</t>
  </si>
  <si>
    <t xml:space="preserve">SUYUN TOPLANMASI, ARITILMASI VE DAĞITILMASI</t>
  </si>
  <si>
    <t xml:space="preserve">SÜLFİRİK ASİT SANAYİ</t>
  </si>
  <si>
    <t xml:space="preserve">SÜNGER TAŞI</t>
  </si>
  <si>
    <t xml:space="preserve">SÜNNETÇİ</t>
  </si>
  <si>
    <t xml:space="preserve">SÜPÜRGE İMALATI (CALI VB.)</t>
  </si>
  <si>
    <t xml:space="preserve">SÜPÜRGE TOPTAN SATIŞI</t>
  </si>
  <si>
    <t xml:space="preserve">SÜPÜRGE VE FIRÇA İMALATI</t>
  </si>
  <si>
    <t xml:space="preserve">SÜRÜCÜ KURSU FAALİYETLERİ</t>
  </si>
  <si>
    <t xml:space="preserve">SÜS (AKVARYUM) BALIKÇILIĞI</t>
  </si>
  <si>
    <t xml:space="preserve">SÜSPANSİYON ŞOK EMİCİLER İMALATI (TAŞITLAR İÇİN)</t>
  </si>
  <si>
    <t xml:space="preserve">SÜT  İNEKÇİLİĞİ - SÜT HAYVANCİLİĞİ</t>
  </si>
  <si>
    <t xml:space="preserve">SÜT ENDÜSTRİSİNDE KULLANILAN MAKİNELERİN AKSAM VE PARÇALARININ İMALATI</t>
  </si>
  <si>
    <t xml:space="preserve">SÜT SAĞMA MAKİNELERİ İMALATI</t>
  </si>
  <si>
    <t xml:space="preserve">SÜT TOZU İMALATI</t>
  </si>
  <si>
    <t xml:space="preserve">SÜT ÜRÜNLERİ İMALATI (MANDRA)</t>
  </si>
  <si>
    <t xml:space="preserve">SÜT ÜRÜNLERİ, YUMURTA VE YENİLEBİLİR YAĞLARIN TOPTAN TİCARETİ</t>
  </si>
  <si>
    <t xml:space="preserve">SÜT VE SÜT ÜRÜNLERİ FABRİKASI</t>
  </si>
  <si>
    <t xml:space="preserve">SÜT VE SÜT ÜRÜNLERİ PERAKENDE SATIŞI (MANDRALAR)</t>
  </si>
  <si>
    <t xml:space="preserve">SÜT VE SÜT ÜRÜNLERİ SATIŞI (PAZAR VE SERGİLERDE)</t>
  </si>
  <si>
    <t xml:space="preserve">SÜT VE SÜT ÜRÜNLERİ TOPTAN SATIŞI</t>
  </si>
  <si>
    <t xml:space="preserve">SÜT,YUMURTA VE YENİLEBİLİR SIVI VE KATI YAĞLARIN TOPTAN SATIŞI</t>
  </si>
  <si>
    <t xml:space="preserve">SÜTHANE İŞLETMECİLİĞİ VE PEYNİR İMALATI</t>
  </si>
  <si>
    <t xml:space="preserve">ŞABLON KAĞIDI İMALATI</t>
  </si>
  <si>
    <t xml:space="preserve">ŞAKA VE SİHİRBAZLIK MALZEMELERİ  İMALATI</t>
  </si>
  <si>
    <t xml:space="preserve">ŞAL, EŞARP, KAŞKOL İMALATI</t>
  </si>
  <si>
    <t xml:space="preserve">ŞALGAM SUYU İMALATI</t>
  </si>
  <si>
    <t xml:space="preserve">ŞALTER, TEVZİ TABLOSU İMALATI</t>
  </si>
  <si>
    <t xml:space="preserve">ŞAMPANYA İMALATI</t>
  </si>
  <si>
    <t xml:space="preserve">ŞAMPUAN VE SAÇ KREMİ İMALATI</t>
  </si>
  <si>
    <t xml:space="preserve">ŞANTİYE MAKİNELERİ İMALATI (GREYDERLER, DÜZLEYİCİLER, KEPÇELİ YÜKLEYİCİLER VB.)</t>
  </si>
  <si>
    <t xml:space="preserve">ŞAP İMALATI</t>
  </si>
  <si>
    <t xml:space="preserve">ŞAPKA İMALATI (KADIN-ERKEK)</t>
  </si>
  <si>
    <t xml:space="preserve">ŞAPKA PER. SATIŞI</t>
  </si>
  <si>
    <t xml:space="preserve">ŞAPKA TOPTAN SATIŞI</t>
  </si>
  <si>
    <t xml:space="preserve">ŞARAP İMALATI</t>
  </si>
  <si>
    <t xml:space="preserve">ŞARKÜTERİLERDE YAPILAN PERAKENDE TİCARET</t>
  </si>
  <si>
    <t xml:space="preserve">ŞEBEKE DÜZENLEME HİZMETLERİ (TELEKOMÜNİKASYONLA İLGİLİ)</t>
  </si>
  <si>
    <t xml:space="preserve">ŞEBEKENİN BAKIMI  (TELEKOMÜNİKASYONLA İLGİLİ)</t>
  </si>
  <si>
    <t xml:space="preserve">ŞEHİR  PLANLAMASI HİZMETLERİ</t>
  </si>
  <si>
    <t xml:space="preserve">ŞEHİR İÇİ VE BANLİYÖ DEMİR YOLU TAŞIMACILIĞI</t>
  </si>
  <si>
    <t xml:space="preserve">ŞEHİR KULÜPLERİ</t>
  </si>
  <si>
    <t xml:space="preserve">ŞEHİRLERARASI DEMİR YOLU NAKLİYATI</t>
  </si>
  <si>
    <t xml:space="preserve">ŞEHİRLERARASI DEMİR YOLU YOLCU TAŞIMACILIĞI</t>
  </si>
  <si>
    <t xml:space="preserve">ŞEHİRLERARASI DEMİR YOLU YÜK TAŞIMACILIĞI</t>
  </si>
  <si>
    <t xml:space="preserve">ŞEKER İMALATI-FABRİKASI (KRİSTAL, TOZ, KÜP VB.)</t>
  </si>
  <si>
    <t xml:space="preserve">ŞEKER PERAKENDE SATIŞI (TOZ, KESME ŞEKER VB.)</t>
  </si>
  <si>
    <t xml:space="preserve">ŞEKER RAFİNERİLERİ</t>
  </si>
  <si>
    <t xml:space="preserve">ŞEKER ŞERBETİ ÜRETİMİ</t>
  </si>
  <si>
    <t xml:space="preserve">ŞEKER TOPTAN SATIŞI (TOZ, KESME ŞEKER VB.)</t>
  </si>
  <si>
    <t xml:space="preserve">ŞEKERLEME VE KAKAO İMALATI</t>
  </si>
  <si>
    <t xml:space="preserve">ŞEKERPANCARİ, ŞEKERKAMİŞİ YETİŞTİRİCİLİĞİ</t>
  </si>
  <si>
    <t xml:space="preserve">ŞEMSİYE PER. TİC.</t>
  </si>
  <si>
    <t xml:space="preserve">ŞEMSİYE VE GÜNEŞ ŞEMSİYESİ İMALATI</t>
  </si>
  <si>
    <t xml:space="preserve">ŞEMSİYE, BASTON VB. TAMİRİ</t>
  </si>
  <si>
    <t xml:space="preserve">ŞERİT İMALATI (TEKSTİLDE)</t>
  </si>
  <si>
    <t xml:space="preserve">ŞIRA İMALATI</t>
  </si>
  <si>
    <t xml:space="preserve">ŞIRINGA-ENJEKTÖR, İĞNE, KANÜL VB. İMALATI (TIBBİ)</t>
  </si>
  <si>
    <t xml:space="preserve">ŞİST İŞLETİLMESİ</t>
  </si>
  <si>
    <t xml:space="preserve">ŞİŞE TEMİZLEME VE KURUTMA MAKİNELERİ İMALATI</t>
  </si>
  <si>
    <t xml:space="preserve">ŞİŞE, DAMACANA,KAVANOZ,ÇANAK İMALATI (CAM)</t>
  </si>
  <si>
    <t xml:space="preserve">ŞİŞİRİLEBİLİR KAYIK, TEKNE VE KANO İMALATI (EĞLENCE VE SPORTİF AMAÇLI)</t>
  </si>
  <si>
    <t xml:space="preserve">ŞOFBEN VE TERMOSİFON İMALATI (ELEKTRİKLİ, GAZLI)</t>
  </si>
  <si>
    <t xml:space="preserve">ŞOFÖR (ÖZEL)</t>
  </si>
  <si>
    <t xml:space="preserve">ŞOFÖRÜ İLE BİRLİKTE KAMYON KİRALANMASI</t>
  </si>
  <si>
    <t xml:space="preserve">ŞOFÖRÜ İLE BİRLİKTE YÜK TAŞIMA ARAÇLARI KİRALAMA İŞLETMECİLİĞİ</t>
  </si>
  <si>
    <t xml:space="preserve">ŞOFÖRÜ İLE ÖZEL ARAÇ KİRALAMA İŞLETMECİLİĞİ</t>
  </si>
  <si>
    <t xml:space="preserve">ŞÖMİNE VE BACA BORULARI İMALATI (PİŞMİŞ TOPRAKTAN)</t>
  </si>
  <si>
    <t xml:space="preserve">TABAKLANMIŞ DERİ,GÜDERİ TOPTAN TİCARETİ</t>
  </si>
  <si>
    <t xml:space="preserve">TABAKLANMIŞ VEYA SEPİLENMİŞ DERİ İMALATI</t>
  </si>
  <si>
    <t xml:space="preserve">TABANCA, TÜFEK VB. SİLAHLARIN PERAKENDE SATIŞI</t>
  </si>
  <si>
    <t xml:space="preserve">TABANCA, TÜFEK VB. SİLAHLARIN TOPTAN SATIŞI</t>
  </si>
  <si>
    <t xml:space="preserve">TABELA BOYASI İMALATI</t>
  </si>
  <si>
    <t xml:space="preserve">TABİİ ZAMK ÇIKARILMASI (ORMANDA)</t>
  </si>
  <si>
    <t xml:space="preserve">TABİİ ZIMPARA TAŞI ÇIKARILMASI (MADENCİLİĞİ)</t>
  </si>
  <si>
    <t xml:space="preserve">TABUT İMALATI</t>
  </si>
  <si>
    <t xml:space="preserve">TAHIL AMBARLAMA HİZMETLERİ</t>
  </si>
  <si>
    <t xml:space="preserve">TAHİL YETİŞTİRİCİLİĞİ (BUĞDAY, ARPA, ÇAVDAR, YULAF VB.)</t>
  </si>
  <si>
    <t xml:space="preserve">TAHİN HELVASI İMALATI</t>
  </si>
  <si>
    <t xml:space="preserve">TAHİN İMALATI</t>
  </si>
  <si>
    <t xml:space="preserve">TAHTA ALETLER, ALET GÖVDELERİ, FIRÇA SAPI VB. İMALATI</t>
  </si>
  <si>
    <t xml:space="preserve">TAHTA DUVAR KAPLAMALARI İMALATI</t>
  </si>
  <si>
    <t xml:space="preserve">TAHTA FABRİKASI</t>
  </si>
  <si>
    <t xml:space="preserve">TAHTA KAPLAMA PANOLAR VB. YAPRAKLANMIŞ TAHTA İMALATI</t>
  </si>
  <si>
    <t xml:space="preserve">TAHTA KAŞIK, KEPÇE VB. İMALATI</t>
  </si>
  <si>
    <t xml:space="preserve">TAHTA MAKARA, BOBİN, TAKOZ İMALATI</t>
  </si>
  <si>
    <t xml:space="preserve">TAHTA PLAKA İMALATI</t>
  </si>
  <si>
    <t xml:space="preserve">TAHTA RAF İMALATI</t>
  </si>
  <si>
    <t xml:space="preserve">TAHTADAN AYNA VE TABLO ÇERÇEVELERİ İMALATI</t>
  </si>
  <si>
    <t xml:space="preserve">TAHTADAN KABLO MAKARASI İMALATI</t>
  </si>
  <si>
    <t xml:space="preserve">TAHTADAN KUTU VE AMBALAJ MALZEMESİ İMALATI</t>
  </si>
  <si>
    <t xml:space="preserve">TAHTADAN SANDIK, FIÇI, VARİL VE KÜFE İMALATI</t>
  </si>
  <si>
    <t xml:space="preserve">TAHTADAN YAPILAN EV ALETLERİ İLE MUTFAK TAKIMLARI İMALATI</t>
  </si>
  <si>
    <t xml:space="preserve">TAKIM TEZGAHLARI TOPTAN TİCARETİ</t>
  </si>
  <si>
    <t xml:space="preserve">TAKIM TEZGAHLARININ İMALATI (TORNA TEZGAHLARI VB.)</t>
  </si>
  <si>
    <t xml:space="preserve">TAKIM TEZGAHLARININ KURULMASI, BAKIM VE TAMİRİ</t>
  </si>
  <si>
    <t xml:space="preserve">TAKLİT MÜCEVHER İMALATI</t>
  </si>
  <si>
    <t xml:space="preserve">TAKMA-PROTEZ DİŞ İMALATI</t>
  </si>
  <si>
    <t xml:space="preserve">TAKOMETRE İMALATI</t>
  </si>
  <si>
    <t xml:space="preserve">TAKSİ İLE YOLCU TAŞIMACILIĞI</t>
  </si>
  <si>
    <t xml:space="preserve">TAKSİMETRE İMALATI</t>
  </si>
  <si>
    <t xml:space="preserve">TAKUNYA İMALATI </t>
  </si>
  <si>
    <t xml:space="preserve">TALK ÇIKARILMASI (MADENCİLİĞİ)</t>
  </si>
  <si>
    <t xml:space="preserve">TAMİR HİZMETLERİ (BAŞKA YERDE SINIFLANDIRILMAMIŞ)</t>
  </si>
  <si>
    <t xml:space="preserve">TANIŞTIRMA BÜROSU HİZMETLERİ</t>
  </si>
  <si>
    <t xml:space="preserve">TANK VE SAVAŞ ARAÇLARININ İMALATI</t>
  </si>
  <si>
    <t xml:space="preserve">TANK, SARNIÇ VE METAL MUHAFAZA İMALATI</t>
  </si>
  <si>
    <t xml:space="preserve">TANKER İMALATI (KARA TAŞITI)</t>
  </si>
  <si>
    <t xml:space="preserve">TANKER İMALATI (PETROL TANKERİ, DENİZ TANKERİ)</t>
  </si>
  <si>
    <t xml:space="preserve">TANZİM SATIŞ MAĞAZALARINDA YAPILAN PERAKENDE SATIŞ</t>
  </si>
  <si>
    <t xml:space="preserve">TARAK DÖKÜNTÜSÜ DAHİL,İPEK ATILMASI VE İŞLENMESİ; SENTETİK YA DA YAPAY İPLİK ELYAFININ ATILMASI VE İŞLENMESİ</t>
  </si>
  <si>
    <t xml:space="preserve">TARAK DUBALARI, YÜZEN DOKLAR VB. İMALATI</t>
  </si>
  <si>
    <t xml:space="preserve">TARAK, SAÇ TOKASI, FİRKETE, BİGUDİ VB. EŞYALARIN İMALATI</t>
  </si>
  <si>
    <t xml:space="preserve">TARAMA SANAYİİ</t>
  </si>
  <si>
    <t xml:space="preserve">TARİFELİ KARA YOLU YOLCU TAŞIMACILIĞI</t>
  </si>
  <si>
    <t xml:space="preserve">TARİFELİ YA DA TARİFESİZ, KARA YOLUYLA YAPILAN TÜM YÜK TAŞIMA FAALİYETLERİ</t>
  </si>
  <si>
    <t xml:space="preserve">TARİH KAŞESİ, DAMGA, MÜHÜR VE NUMARATÖR İMALATI</t>
  </si>
  <si>
    <t xml:space="preserve">TARİHİ YAPI VE ALANLARI KORUMA VE MÜZECİLİK FAALİYETLERİ</t>
  </si>
  <si>
    <t xml:space="preserve">TARİHİ YER, YAPI, ALAN VE BİNALARIN KORUNMASI HİZMETLERİ</t>
  </si>
  <si>
    <t xml:space="preserve">TARIM ALET VE MALZEMELERİ TOPT.TİC.</t>
  </si>
  <si>
    <t xml:space="preserve">TARIM EL ALETLERİ İMALATI (TARIMDA KULLANILAN BEL, KAZMA, TIRMIK, KÜREK, BAĞ BIÇAĞI VB.)</t>
  </si>
  <si>
    <t xml:space="preserve">TARIM KREDİ KOOPERATİFLERİ</t>
  </si>
  <si>
    <t xml:space="preserve">TARIM MAKİNE VE AKSESUARLARI PERAKENDE SATIŞI (TRAKTÖR DAHİL)</t>
  </si>
  <si>
    <t xml:space="preserve">TARIM ORMAN BAKANLIĞI</t>
  </si>
  <si>
    <t xml:space="preserve">TARIM SİGORTALARI</t>
  </si>
  <si>
    <t xml:space="preserve">TARIM VE ORMANCILIK MAKİNELERİ İMALATI</t>
  </si>
  <si>
    <t xml:space="preserve">TARIM VE ORMANCILIK MAKİNELERİNİN BAKIM VE TAMİRİ</t>
  </si>
  <si>
    <t xml:space="preserve">TARIM VE ORMANCILIKTA KULLANILAN  EL ALETLERİ</t>
  </si>
  <si>
    <t xml:space="preserve">TARIM, NAKLİYAT VE AMBALAJDA KULLANILAN SERAMİK ÜRÜNLER İMALATI (YALAK VB.)</t>
  </si>
  <si>
    <t xml:space="preserve">TARIM, ORMANCILIK, BALIKÇILIK VE AVCILIKLA İLGİLİ İDARİ HİZMETLER</t>
  </si>
  <si>
    <t xml:space="preserve">TARIMDA KULLANILAN PÜSKÜRTME MAKİNELERİNİN İMALATI</t>
  </si>
  <si>
    <t xml:space="preserve">TARIMLA İLGİLİ KREDİ ŞİRKETLERİ</t>
  </si>
  <si>
    <t xml:space="preserve">TARIMSAL AMAÇLI SULAMA SİSTEMLERİ İŞLETİLMESİ</t>
  </si>
  <si>
    <t xml:space="preserve">TARIMSAL AMAÇLI TRAKTÖR İMALATI</t>
  </si>
  <si>
    <t xml:space="preserve">TARIMSAL MAKİNE VE AKSESUARLARI TOPTAN TİCARETİ (TRAKTÖR DAHİL)</t>
  </si>
  <si>
    <t xml:space="preserve">TARIMSAL MAKİNE VE TEÇHİZATININ SÜRÜCÜSÜZ KİRALANMASI</t>
  </si>
  <si>
    <t xml:space="preserve">TARLA ZİRAATİ</t>
  </si>
  <si>
    <t xml:space="preserve">TARTI ALETLERİ İMALATI VE TAMİRİ (HASSAS LABORATUVAR TERAZİSİ HARİÇ)</t>
  </si>
  <si>
    <t xml:space="preserve">TARTI ALETLERİ PERAKENDE SATIŞI (TERAZİ, KANTAR VB.)</t>
  </si>
  <si>
    <t xml:space="preserve">TARTI ALETLERİ TOPTAN SATIŞI (TERAZİ, KANTAR VB.)</t>
  </si>
  <si>
    <t xml:space="preserve">TARTMA MAKİNALARI TAMİRİ</t>
  </si>
  <si>
    <t xml:space="preserve">TASARRUF BANKALARI</t>
  </si>
  <si>
    <t xml:space="preserve">TAŞ, KUM, ÇAKIL VB. PERAKENDE SATIŞI</t>
  </si>
  <si>
    <t xml:space="preserve">TAŞ, KUM, ÇAKIL VB. TOPTAN SATIŞI</t>
  </si>
  <si>
    <t xml:space="preserve">TAŞIMA KOOPERATİFİ</t>
  </si>
  <si>
    <t xml:space="preserve">TAŞIMA VE KALDIRMA ARAÇLARIN PERAKENDE SATIŞI (VİNÇ, DOZER VB.)</t>
  </si>
  <si>
    <t xml:space="preserve">TAŞIMA VE KALDIRMA ARAÇLARIN TOPTAN SATIŞI (VİNÇ, DOZER VB.)</t>
  </si>
  <si>
    <t xml:space="preserve">TAŞITLARIN GÖSTERGE PANELLERİNDEKİ SAATLERİN İMALATI</t>
  </si>
  <si>
    <t xml:space="preserve">TAŞLAMA (ZIMPARA) ÜRÜNLERİ İMALATI</t>
  </si>
  <si>
    <t xml:space="preserve">TAŞLARI YONTMA VE TAŞ EŞYA İMALATI</t>
  </si>
  <si>
    <t xml:space="preserve">TAŞLARIN PARÇALANMASI VE KIRILMASI</t>
  </si>
  <si>
    <t xml:space="preserve">TAŞOCAKÇILIĞI</t>
  </si>
  <si>
    <t xml:space="preserve">TATİL KAMPLARI</t>
  </si>
  <si>
    <t xml:space="preserve">TATİL KÖYLERİ</t>
  </si>
  <si>
    <t xml:space="preserve">TATLICILAR (SEYYAR OLMAYAN BAKLAVACILAR VB.)</t>
  </si>
  <si>
    <t xml:space="preserve">TATLISU BALIKÇILIĞI (ALABALIK, SAZAN, YAYIN VB.)</t>
  </si>
  <si>
    <t xml:space="preserve">TAVLA İMALİ</t>
  </si>
  <si>
    <t xml:space="preserve">TAVŞAN, KUŞ, SÜRÜNGEN, BÖCEK VB. YETİŞTİRİCİLİĞİ</t>
  </si>
  <si>
    <t xml:space="preserve">TAVUK TOPTAN SATIŞI</t>
  </si>
  <si>
    <t xml:space="preserve">TAVUKÇULAR (PERAKENDE)</t>
  </si>
  <si>
    <t xml:space="preserve">TAYT İMALATI (TRİKOTAJ)</t>
  </si>
  <si>
    <t xml:space="preserve">TAZE BAKLAGİL SEBZE YETİŞTİRİCİLİĞİ (BEZELYE, TAZE FASÜLYE VB.)</t>
  </si>
  <si>
    <t xml:space="preserve">TAZE FIRIN ÜRÜNLERİ İMALATI (KEK, YAŞ PASTA VB.)</t>
  </si>
  <si>
    <t xml:space="preserve">TAZE SEBZE VE MEYVE PERAKENDE TİCARETİ</t>
  </si>
  <si>
    <t xml:space="preserve">TAZE SEBZE YETİŞTİRİCİLİĞİ (LAHANA, SEMİZOTU, MARUL VB.)</t>
  </si>
  <si>
    <t xml:space="preserve">TEBEŞİR İMALATI (YAZI, ÇİZİM VEYA TERZİ TEBEŞİRİ)</t>
  </si>
  <si>
    <t xml:space="preserve">TEBEŞİR MADENCİLİĞİ</t>
  </si>
  <si>
    <t xml:space="preserve">TEBEŞİR TOPTAN SATIŞI</t>
  </si>
  <si>
    <t xml:space="preserve">TEFLON KAPLAMA İŞLEMLERİ</t>
  </si>
  <si>
    <t xml:space="preserve">TEFLON SOFRA VE MUTFAK EŞYASI İMALATI (TENCERE, TAVA VB.)</t>
  </si>
  <si>
    <t xml:space="preserve">TEKEL MADDELERİ PERAKENDE SATIŞI (TEKEL BAYİLERİ)</t>
  </si>
  <si>
    <t xml:space="preserve">TEKEL MADDELERİ TOPTAN TİC.</t>
  </si>
  <si>
    <t xml:space="preserve">TEKERLEK İMALATI (HAVA TAŞITI, BULDOZER GİBİ ARAÇLARDA KULLANILAN)</t>
  </si>
  <si>
    <t xml:space="preserve">TEKERLEKLİ MARKET SEPETLERİ İMALATI</t>
  </si>
  <si>
    <t xml:space="preserve">TEKERLEKLİ PATEN İMALATI</t>
  </si>
  <si>
    <t xml:space="preserve">TEKNE KİRALANMASI</t>
  </si>
  <si>
    <t xml:space="preserve">TEKNİK AMAÇLI CAM EŞYALAR DAHİL, DİĞER CAM İMALATI</t>
  </si>
  <si>
    <t xml:space="preserve">TEKNİK AMAÇLI DİĞER SERAMİK ÜRÜNLERİN İMALATI</t>
  </si>
  <si>
    <t xml:space="preserve">TEKNİK TEST VE ANALİZ FAALİYETLERİ</t>
  </si>
  <si>
    <t xml:space="preserve">TEKNİK VE GENEL KONULARDAKİ SÜRELİ YAYİNLARIN BASIMI</t>
  </si>
  <si>
    <t xml:space="preserve">TEKNİK VE GENEL KONULARDAKİ SÜRELİ YAYİNLARIN YAYIMI</t>
  </si>
  <si>
    <t xml:space="preserve">TEKNİK VE MESLEKİ ORTAÖĞRETİM HİZMETLERİ</t>
  </si>
  <si>
    <t xml:space="preserve">TEKSİR MAKİNELERİ İMALATI</t>
  </si>
  <si>
    <t xml:space="preserve">TEKSİR MAKİNESİ, DAKTİLO, KELİME İŞLEMCİLERİNİN KİRALANMASI</t>
  </si>
  <si>
    <t xml:space="preserve">TEKSTİL ELYAFININ GERİ KAZANILMASI</t>
  </si>
  <si>
    <t xml:space="preserve">TEKSTİL ELYAFLARININ TOPTAN SATIŞI (DOKUMA İPLİKLERİ)</t>
  </si>
  <si>
    <t xml:space="preserve">TEKSTİL MAKİNE VE TEÇHİZATIN TOPTAN SATIŞI (DİKİŞ VE ÖRGÜ MAKİNESİ)</t>
  </si>
  <si>
    <t xml:space="preserve">TEKSTİL ÜRÜNLERİ İMALATI</t>
  </si>
  <si>
    <t xml:space="preserve">TEKSTİL ÜRÜNLERİ PERAKENDE TİCARETİ</t>
  </si>
  <si>
    <t xml:space="preserve">TEKSTİL ÜRÜNLERİ TOPTAN SATIŞI</t>
  </si>
  <si>
    <t xml:space="preserve">TEKSTİL ÜRÜNLERİ TOPTAN TİCARETİ</t>
  </si>
  <si>
    <t xml:space="preserve">TEKSTİL ÜRÜNLERİNDEN YAPILMIŞ NESNELER İMALATI (ETİKET, ARMA VB.)</t>
  </si>
  <si>
    <t xml:space="preserve">TEKSTİL ÜRÜNLERİNİN TEST EDİLMESİ</t>
  </si>
  <si>
    <t xml:space="preserve">TEKSTİL VE KÜRK ÜRÜNLERİNİN YIKANMASI VE KURU TEMİZLEME</t>
  </si>
  <si>
    <t xml:space="preserve">TEKSTİL YER KAPLAMALARI</t>
  </si>
  <si>
    <t xml:space="preserve">TEKSTİL YIKAMA MAKİNA İMALİ</t>
  </si>
  <si>
    <t xml:space="preserve">TEKSTİL, ÇAMAŞIR,AYAKKABI VE DERİ EŞYA KOMİSYONCULUĞU</t>
  </si>
  <si>
    <t xml:space="preserve">TEKSTİL, GİYİM EŞYASI VE DERİ İŞLEMEDE KULLANILAN MAKİNELERİN İMALATI</t>
  </si>
  <si>
    <t xml:space="preserve">TEKSTİLDE KULLANILAN MAKİNELERİN İMALATI VE TAMİRİ</t>
  </si>
  <si>
    <t xml:space="preserve">TEL (İZOLE EDİLMEYEN)</t>
  </si>
  <si>
    <t xml:space="preserve">TEL ÇEKME</t>
  </si>
  <si>
    <t xml:space="preserve">TEL DİREĞİ ÜRETİCİLİĞİ (ORMANDA)</t>
  </si>
  <si>
    <t xml:space="preserve">TEL FABRİKASI İMALATHANESİ</t>
  </si>
  <si>
    <t xml:space="preserve">TEL FABRİKASI İŞLETENLER</t>
  </si>
  <si>
    <t xml:space="preserve">TEL ÜRÜNLERİ İMALATI</t>
  </si>
  <si>
    <t xml:space="preserve">TEL, KABLO, ÖRME HALAT İMALATI (DEMİR, ÇELİK, BAKIR, ALÜMİNYUM)</t>
  </si>
  <si>
    <t xml:space="preserve">TELDEN YAPILMIŞ MADDELERİN İMALATI (TEL ÖRGÜ, TEL ÇİT, IZGARA DEMİRİ VB.)</t>
  </si>
  <si>
    <t xml:space="preserve">TELEFON CEVAPLAMA HİZMETLERİ</t>
  </si>
  <si>
    <t xml:space="preserve">TELEFON CİHAZLARI VE TELE PRİNTERLER İMALATI</t>
  </si>
  <si>
    <t xml:space="preserve">TELEFON FATURASI TAHSİLAT BAYİİLİĞİ</t>
  </si>
  <si>
    <t xml:space="preserve">TELEFON HATLARI TESİSATÇILIĞI</t>
  </si>
  <si>
    <t xml:space="preserve">TELEFON HATLI VE TELGRAF HATLI CİHAZLARIN İMALATI</t>
  </si>
  <si>
    <t xml:space="preserve">TELEFON SANTRALLERİ İMALATI</t>
  </si>
  <si>
    <t xml:space="preserve">TELEFON VE TELGRAF HATLARI İNŞAATI</t>
  </si>
  <si>
    <t xml:space="preserve">TELEFON, CEP TELEFONU VB. HABERLEŞME CİHAZLARI PERAKENDE SATIŞI</t>
  </si>
  <si>
    <t xml:space="preserve">TELEFON, CEP TELEFONU VB. HABERLEŞME CİHAZLARI TOPTAN SATIŞI</t>
  </si>
  <si>
    <t xml:space="preserve">TELEFON, TELGRAF VE TELEKS HABERLEŞMESİ</t>
  </si>
  <si>
    <t xml:space="preserve">TELEKOM</t>
  </si>
  <si>
    <t xml:space="preserve">TELEKOMÜNİKASYON</t>
  </si>
  <si>
    <t xml:space="preserve">TELEKOMÜNİKASYON HİZMETLERİ</t>
  </si>
  <si>
    <t xml:space="preserve">TELEKOMÜNİKASYON İLE İLGİLİ TEÇHİZAT KİRALAMA VE SATIŞ HİZMETLERİ</t>
  </si>
  <si>
    <t xml:space="preserve">TELEKOMÜNİKASYON VE RADAR TESİSLERİ VB. NİN KURULMASI</t>
  </si>
  <si>
    <t xml:space="preserve">TELESKOP İMALATI</t>
  </si>
  <si>
    <t xml:space="preserve">TELEVİZYON ANTENİ TAKILMASI,KURULMASI</t>
  </si>
  <si>
    <t xml:space="preserve">TELEVİZYON KAMERALARI İMALATI</t>
  </si>
  <si>
    <t xml:space="preserve">TELEVİZYON TÜPLERİ, TELEVİZYON KAMERASI TÜPLERİ İMALATI</t>
  </si>
  <si>
    <t xml:space="preserve">TELEVİZYON VE RADYO VERİCİLERİNİN BAKIM VE TAMİRİ</t>
  </si>
  <si>
    <t xml:space="preserve">TELEVİZYON YAYINI YAPAN CİHAZLARIN İMALATI</t>
  </si>
  <si>
    <t xml:space="preserve">TELEVİZYON, RADYO, KASETÇALAR, MÜZİKSETİ, TELEFON, CEP TELEFON VB. TAMİRİ</t>
  </si>
  <si>
    <t xml:space="preserve">TELGRAF VERİCİLERİ İMALATI</t>
  </si>
  <si>
    <t xml:space="preserve">TELGRAFİK RESİM ALICI-VERİCİLERİ İMALATI</t>
  </si>
  <si>
    <t xml:space="preserve">TELLİ MÜZİK ALETLERİ İMALATI (GİTAR, KEMAN VB.)</t>
  </si>
  <si>
    <t xml:space="preserve">TELLİ TELSİZ TELGRAF İMALATI VE MONTAJI</t>
  </si>
  <si>
    <t xml:space="preserve">TELSİZ TELEFON YAYINLARINA ÖZGÜ VERİCİ CİHAZLAR İMALATI</t>
  </si>
  <si>
    <t xml:space="preserve">TEMEL ÇALIŞMASI (İNŞAATTA)</t>
  </si>
  <si>
    <t xml:space="preserve">TEMEL ECZACILIK ÜRÜNLERİ İMALATI</t>
  </si>
  <si>
    <t xml:space="preserve">TEMEL KİMYEVİ MADDELER TOPTAN SATIŞI</t>
  </si>
  <si>
    <t xml:space="preserve">TEMETTÜ ŞEKLİNDE MENKUL SERMAYE İRADI ELDE EDENLER</t>
  </si>
  <si>
    <t xml:space="preserve">TEMİZ SU KAYNAKLARI İLE İLGİLİ PROGRAMLARIN YÖNETİMİ</t>
  </si>
  <si>
    <t xml:space="preserve">TEMİZLİK HİZMETLERİ</t>
  </si>
  <si>
    <t xml:space="preserve">TEMİZLİK KAĞITLARI İMALATI</t>
  </si>
  <si>
    <t xml:space="preserve">TEMİZLİK MALZEMELERİ PERAKENDE SATIŞI (DETERJAN VB.)</t>
  </si>
  <si>
    <t xml:space="preserve">TEMİZLİK MALZEMELERİ SATIŞI (PAZAR VE SERGİLERDE)</t>
  </si>
  <si>
    <t xml:space="preserve">TEMİZLİK MALZEMELERİ SATIŞI (POSTA YOLUYLA)</t>
  </si>
  <si>
    <t xml:space="preserve">TEMİZLİK MALZEMELERİ TOPTAN SATIŞI (DETERJAN VB.)</t>
  </si>
  <si>
    <t xml:space="preserve">TEMİZLİK ŞİRKETLERİ</t>
  </si>
  <si>
    <t xml:space="preserve">TEMİZLİK VE CİLALAMA MADDELERİ İMALATI</t>
  </si>
  <si>
    <t xml:space="preserve">TENCERE PER. SAT. (MADENİ)</t>
  </si>
  <si>
    <t xml:space="preserve">TENİS KORTLARI İNŞAATI</t>
  </si>
  <si>
    <t xml:space="preserve">TENİS KULÜPLERİ-TENİS KORTLARI</t>
  </si>
  <si>
    <t xml:space="preserve">TENTE İMALATI</t>
  </si>
  <si>
    <t xml:space="preserve">TEPKİLİ JET İMALATI (ASKERİ HAVA TAŞITLARI İÇİNDE)</t>
  </si>
  <si>
    <t xml:space="preserve">TEPKİLİ MOTORLARIN İMALATI (TEPKİLİ JET MOTORLARI İLE ROKET MOTORLARI)</t>
  </si>
  <si>
    <t xml:space="preserve">TEREYAĞI, YOĞURT İMALATI</t>
  </si>
  <si>
    <t xml:space="preserve">TERLİK İMALATI (HER TÜRLÜ)</t>
  </si>
  <si>
    <t xml:space="preserve">TERLİK PERAKENDE SATIŞI</t>
  </si>
  <si>
    <t xml:space="preserve">TERLİK TOPTAN SATIŞI</t>
  </si>
  <si>
    <t xml:space="preserve">TERMOMETRE İMALATI</t>
  </si>
  <si>
    <t xml:space="preserve">TERMOS VE VAKUMLU KAPLARIN İMALATI</t>
  </si>
  <si>
    <t xml:space="preserve">TERMOSİFON İMALATI (ELEKTRİKLİ HARİÇ)</t>
  </si>
  <si>
    <t xml:space="preserve">TERMOSTAT İMALATI</t>
  </si>
  <si>
    <t xml:space="preserve">TERSANE İNŞAATI</t>
  </si>
  <si>
    <t xml:space="preserve">TERSANE-DOK</t>
  </si>
  <si>
    <t xml:space="preserve">TERZİ (KADIN-ERKEK DIŞ GİYİM)</t>
  </si>
  <si>
    <t xml:space="preserve">TESBİH VE BONCUK İMALATI</t>
  </si>
  <si>
    <t xml:space="preserve">TESİSAT VANALARI VE PİRİNÇ MALZEMELERİN İMALATI</t>
  </si>
  <si>
    <t xml:space="preserve">TEST SONDAJI VE DELME</t>
  </si>
  <si>
    <t xml:space="preserve">TESVİYE İÇİN KULLANILAN TAKIM TEZGAHLARININ İMALATI</t>
  </si>
  <si>
    <t xml:space="preserve">TEŞEKKÜR KARTLARI BASIMI</t>
  </si>
  <si>
    <t xml:space="preserve">TEŞEKKÜR KARTLARI YAYIMI</t>
  </si>
  <si>
    <t xml:space="preserve">TEYP İMALİ</t>
  </si>
  <si>
    <t xml:space="preserve">TEZ VEYA KİTAP YAZIM BÜROLARI</t>
  </si>
  <si>
    <t xml:space="preserve">TEZYİNATCILIK</t>
  </si>
  <si>
    <t xml:space="preserve">TIBBİ ARAÇLAR KOMİSYONCULUĞU</t>
  </si>
  <si>
    <t xml:space="preserve">TIBBİ ARAÇLAR VE CİHAZLAR PERAKENDE SATIŞI (MEDİKALLER)</t>
  </si>
  <si>
    <t xml:space="preserve">TIBBİ ARAÇLAR VE CİHAZLAR TOPTAN SATIŞI (MEDİKALLER)</t>
  </si>
  <si>
    <t xml:space="preserve">TIBBİ GÖRÜNTÜLEME MERKEZLERİ (MR MERKEZLERİ)</t>
  </si>
  <si>
    <t xml:space="preserve">TIBBİ LABORATUVAR MALZEMELERİ İMALATI</t>
  </si>
  <si>
    <t xml:space="preserve">TIBBİ OPTİK MALZEME İMALATI</t>
  </si>
  <si>
    <t xml:space="preserve">TIBBİ TAHLİL LABORATUVARLARI (HASTANE DIŞI)</t>
  </si>
  <si>
    <t xml:space="preserve">TIBBİ TAMPON İMALATI</t>
  </si>
  <si>
    <t xml:space="preserve">TIBBİ VE CERRAHİ ALET VE MALZEME İMALATI</t>
  </si>
  <si>
    <t xml:space="preserve">TIBBİ VE CERRAHİ CİHAZLARIN BAKIM VE TAMİRİ</t>
  </si>
  <si>
    <t xml:space="preserve">TIBBİ VE CERRAHİ HASTANE HİZMETLERİ</t>
  </si>
  <si>
    <t xml:space="preserve">TIBBİ VE ORTOPEDİK ALETLERİN PERAKENDE TİCARETİ</t>
  </si>
  <si>
    <t xml:space="preserve">TİCARİ AMAÇLI VE TÜKETİCİYE YÖNELİK TÜM FOTOĞRAF ÜRETİM FAALİYETLERİ</t>
  </si>
  <si>
    <t xml:space="preserve">TİCARİ BANKACILIK</t>
  </si>
  <si>
    <t xml:space="preserve">TİCARİ GEMİ VE TEKNELERİN OPERATÖRSÜZ OLARAK KİRALANMASI</t>
  </si>
  <si>
    <t xml:space="preserve">TİCARİ HAVAYOLLARI PİLOTLARI İÇİN UÇUŞ OKULLARININ FAALİYETLERİ</t>
  </si>
  <si>
    <t xml:space="preserve">TİCARİ İŞLEM KAYITLARININ TUTULMASI</t>
  </si>
  <si>
    <t xml:space="preserve">TİCARİ VE RESMİ DEFTER BASIMI</t>
  </si>
  <si>
    <t xml:space="preserve">TIKAÇ İMALATI</t>
  </si>
  <si>
    <t xml:space="preserve">TIP ALETLERİ İMALATI</t>
  </si>
  <si>
    <t xml:space="preserve">TIP İLE İLGİLİ UYGULAMA FAALİYETLERİ</t>
  </si>
  <si>
    <t xml:space="preserve">TIP PERSONELİ VE TIPLA İLGİLİ YAN HİZMETLER</t>
  </si>
  <si>
    <t xml:space="preserve">TIP, TARIM, TEKNOLOJİ ALANLARINDAKİ ARAŞTIRMA VE GELİŞTİRME HİZMETLERİ</t>
  </si>
  <si>
    <t xml:space="preserve">TİŞÖRT İMALATI</t>
  </si>
  <si>
    <t xml:space="preserve">TİYATRO DONANIMI KİRALANMASI</t>
  </si>
  <si>
    <t xml:space="preserve">TİYATROLAR VE GÖSTERİ MERKEZLERİ</t>
  </si>
  <si>
    <t xml:space="preserve">TOHUM PERAKENDE SATIŞI (DOMATES, SALATALIK VB.)</t>
  </si>
  <si>
    <t xml:space="preserve">TOHUM TOPTAN TİCARETİ</t>
  </si>
  <si>
    <t xml:space="preserve">TOHUMLAMA (DOĞAL-SUNİ) (TARIMDA)</t>
  </si>
  <si>
    <t xml:space="preserve">TOMRUK ÜRETİMİ (ORMANDA)</t>
  </si>
  <si>
    <t xml:space="preserve">TOP İMALATI (FUTBOL, BASKET, VOLEYBOL)</t>
  </si>
  <si>
    <t xml:space="preserve">TOPLU KONUTLARIN İNŞAATI</t>
  </si>
  <si>
    <t xml:space="preserve">TOPRAK MAHSULLERİ OFİSİ-TMO</t>
  </si>
  <si>
    <t xml:space="preserve">TOPTAN SATIŞ (DİĞER)</t>
  </si>
  <si>
    <t xml:space="preserve">TORNA VE TESFİYE İŞLERİ</t>
  </si>
  <si>
    <t xml:space="preserve">TORPİL VE TORPİL KOVANLARI İMALATI</t>
  </si>
  <si>
    <t xml:space="preserve">TORYUM VE URANYUM MADENCİLİĞİ</t>
  </si>
  <si>
    <t xml:space="preserve">TOZ BEZİ İMALATI (KUMAŞTAN)</t>
  </si>
  <si>
    <t xml:space="preserve">TOZ METALÜRJİSİ</t>
  </si>
  <si>
    <t xml:space="preserve">TOZ VE MAYİLER İMALATI (YİYECEKLERE TAT VE KOKU VEREN)</t>
  </si>
  <si>
    <t xml:space="preserve">TOZ VE SOLÜSYONLARIN İMALATI (ECZACILIKLA İLGİLİ)</t>
  </si>
  <si>
    <t xml:space="preserve">TRAFİK KONTROL HİZMETLERİ</t>
  </si>
  <si>
    <t xml:space="preserve">TRAFO İNŞAATI</t>
  </si>
  <si>
    <t xml:space="preserve">TRAKTÖR İMALATI (TARIMDA KULLANILAN)</t>
  </si>
  <si>
    <t xml:space="preserve">TRAKTÖRLERİN AKSAM, PARÇA VE AKSESUARLARI İMALATI</t>
  </si>
  <si>
    <t xml:space="preserve">TRAKTÖRLERİN BAKIM VE ONARIMI</t>
  </si>
  <si>
    <t xml:space="preserve">TRAMVAY İLE YOLCU TAŞIMACILIĞI</t>
  </si>
  <si>
    <t xml:space="preserve">TRANSFARMATÖR TAMİRİ</t>
  </si>
  <si>
    <t xml:space="preserve">TRANSFORMATÖR İMALATI</t>
  </si>
  <si>
    <t xml:space="preserve">TRANSMİSYON İMALATI</t>
  </si>
  <si>
    <t xml:space="preserve">TRAŞ BIÇAĞİ-JİLET, USTURA  İMALATI</t>
  </si>
  <si>
    <t xml:space="preserve">TRAŞ KREMİ, TRAŞ LOSYUNU VB. İMALATI</t>
  </si>
  <si>
    <t xml:space="preserve">TRAŞ MAK. TAM.</t>
  </si>
  <si>
    <t xml:space="preserve">TRAŞ MAKİNALARI TOP. TİC.</t>
  </si>
  <si>
    <t xml:space="preserve">TRAŞ MAKİNESİ İMALATI (ELEKTRİKLİ)</t>
  </si>
  <si>
    <t xml:space="preserve">TRAVERS FABRİKASI (AĞAÇ)</t>
  </si>
  <si>
    <t xml:space="preserve">TREN VE TRAMVAY YÜK VE YOLCU VAGONLARI İMALATI</t>
  </si>
  <si>
    <t xml:space="preserve">TREYLER PARÇALARI İMALİ</t>
  </si>
  <si>
    <t xml:space="preserve">TRİKO TOP. SAT.</t>
  </si>
  <si>
    <t xml:space="preserve">TRİKOTAJ (ÖRME) VE TIĞ-İŞİ ÇORAP İMALATI</t>
  </si>
  <si>
    <t xml:space="preserve">TRİKOTAJ (ÖRME) VE TIĞ-İŞİ KAZAK, HIRKA VB. İMALATI</t>
  </si>
  <si>
    <t xml:space="preserve">TRİKOTAJ (ÖRME) VE TIĞ-İŞİ ÜRÜNLERİN İMALATI</t>
  </si>
  <si>
    <t xml:space="preserve">TROLEYBÜS İLE YOLCU TAŞIMACILIĞI</t>
  </si>
  <si>
    <t xml:space="preserve">TRT VE ÖZEL TELEVİZYON KANALLARI</t>
  </si>
  <si>
    <t xml:space="preserve">TUĞLA ÖRME (İNŞAATTA)</t>
  </si>
  <si>
    <t xml:space="preserve">TUĞLA, KREMİT, BRİKET VB.TOPTAN SATIŞI</t>
  </si>
  <si>
    <t xml:space="preserve">TUHAFİYE TOP. TİC.</t>
  </si>
  <si>
    <t xml:space="preserve">TUHAFİYE ÜRÜNLERİ TOPTAN SATIŞI; İĞNE, DİKİŞ İPLİĞİ VB.</t>
  </si>
  <si>
    <t xml:space="preserve">TUHAFİYECİLERİN PERAKENDE TİCARETİ; İĞNE, DİKİŞ İPLİĞİ VB.</t>
  </si>
  <si>
    <t xml:space="preserve">TULUMBA İMALİ</t>
  </si>
  <si>
    <t xml:space="preserve">TUNÇ FABRİKASI</t>
  </si>
  <si>
    <t xml:space="preserve">TUR ŞİRKELERİ (YURT İÇİ VE YURT DIŞI)</t>
  </si>
  <si>
    <t xml:space="preserve">TURBA (TURBA KÖMÜRÜ) MADENCİLİĞİ</t>
  </si>
  <si>
    <t xml:space="preserve">TURBA MADENİNİN ÇIKARILMASI VE TOPLANMASI</t>
  </si>
  <si>
    <t xml:space="preserve">TURBO JETLER VE TÜRBİNLİ PERVANELERİN İMALATI (ASKERİ VE SİVİL)</t>
  </si>
  <si>
    <t xml:space="preserve">TURİST BİLGİLENDİRME HİZMETLERİ</t>
  </si>
  <si>
    <t xml:space="preserve">TURİST REHBERLİĞİ HİZMETLERİ</t>
  </si>
  <si>
    <t xml:space="preserve">TURİSTİK EŞYA PERAKENDE TİC.</t>
  </si>
  <si>
    <t xml:space="preserve">TURİSTİK ŞEHİR TURLARI</t>
  </si>
  <si>
    <t xml:space="preserve">TURİZM İLE İLGİLİ İDARİ HİZMETLER (TURİZM BAKANLIĞI)</t>
  </si>
  <si>
    <t xml:space="preserve">TURŞU İMALATI</t>
  </si>
  <si>
    <t xml:space="preserve">TURŞU PERAKENDE SATIŞI</t>
  </si>
  <si>
    <t xml:space="preserve">TURUNÇGİL MEYVE YETİŞTİRİCİLİĞİ (TURUNÇ, PORTAKAL, LİMON VB.)</t>
  </si>
  <si>
    <t xml:space="preserve">TUTKAL VE JELATİN İMALATI</t>
  </si>
  <si>
    <t xml:space="preserve">TUTKAL, JELATİN VE JELATİN ÜRÜNLERİ İMALATI</t>
  </si>
  <si>
    <t xml:space="preserve">TUVALET ÇUKURLARININ BOŞALTILMASI VE TEMİZLENMESİ</t>
  </si>
  <si>
    <t xml:space="preserve">TUVALET KAĞIDI İMALATI</t>
  </si>
  <si>
    <t xml:space="preserve">TUVALET VE MUTFAKTA KULLANILAN ÖRTÜLER İMALATI</t>
  </si>
  <si>
    <t xml:space="preserve">TUZ ÇIKARILMASI (DENİZ, GÖL, KAYA)</t>
  </si>
  <si>
    <t xml:space="preserve">TUZ MADENCİLİĞİ, ELENMESİ VE KIRILMASI</t>
  </si>
  <si>
    <t xml:space="preserve">TUZ TOPTAN SATIŞI</t>
  </si>
  <si>
    <t xml:space="preserve">TÜKETİCİ KREDİSİ VERİLMESİ</t>
  </si>
  <si>
    <t xml:space="preserve">TÜKETİCİNİN SATIN ALMA EĞİLİMİNİ ARAŞTIRMA ŞİRKETLERİ</t>
  </si>
  <si>
    <t xml:space="preserve">TÜL İMALATI (DİKİLMİŞ KULLANIMA HAZIR)</t>
  </si>
  <si>
    <t xml:space="preserve">TÜLLER VE DİĞER FİLELİ KUMAŞLAR İMALATI</t>
  </si>
  <si>
    <t xml:space="preserve">TÜM ARAŞTIRMA VE GELİŞTİRME POLİTİKALARI VE İLGİLİ FONLARIN YÖNETİMİ</t>
  </si>
  <si>
    <t xml:space="preserve">TÜNEL AÇMA VE DELME MAKİNELERİ İMALATI</t>
  </si>
  <si>
    <t xml:space="preserve">TÜNEL İNŞAATI</t>
  </si>
  <si>
    <t xml:space="preserve">TÜNEL İŞLETMECİLİĞİ HİZMETLERİ</t>
  </si>
  <si>
    <t xml:space="preserve">TÜP İMALATI (ÇELİKTEN)</t>
  </si>
  <si>
    <t xml:space="preserve">TÜRBELER</t>
  </si>
  <si>
    <t xml:space="preserve">TÜRBÜN İMALİ</t>
  </si>
  <si>
    <t xml:space="preserve">TÜRBÜN TAMİRİ</t>
  </si>
  <si>
    <t xml:space="preserve">TÜRK HAVA KURUMU</t>
  </si>
  <si>
    <t xml:space="preserve">TÜRK HAVA YOLLARI</t>
  </si>
  <si>
    <t xml:space="preserve">TÜRK OCAKLARI</t>
  </si>
  <si>
    <t xml:space="preserve">TÜRKİYE BÜYÜK MİLLET MECLİSİ-TBMM</t>
  </si>
  <si>
    <t xml:space="preserve">TÜTÜN HAZIRLAMA</t>
  </si>
  <si>
    <t xml:space="preserve">TÜTÜN İMALATI (ENFİYELİK TÜTÜN, PİPO TÜTÜNÜ VB.)</t>
  </si>
  <si>
    <t xml:space="preserve">TÜTÜN SATIŞI KOMİSYONCULUĞU</t>
  </si>
  <si>
    <t xml:space="preserve">TÜTÜN ÜRÜNLERİ PERAKENDE SATIŞI (SİGARA, PURO VB.)</t>
  </si>
  <si>
    <t xml:space="preserve">TÜTÜN ÜRÜNLERİ TOPTAN SATIŞI (SİGARA, PURO VB.)</t>
  </si>
  <si>
    <t xml:space="preserve">TÜTÜN ÜRÜNLERİ TOPTAN TİCARETİ</t>
  </si>
  <si>
    <t xml:space="preserve">TÜTÜN YAPRAĞININ KURUTULMASI, İŞLENMESİ VE MUHAFAZASI</t>
  </si>
  <si>
    <t xml:space="preserve">UÇAK FABRİKASI VE TAMİRİ (ASKERİ VE SİVİL)</t>
  </si>
  <si>
    <t xml:space="preserve">UÇAK KALKIŞ MEKANİZMALARI, GÖVDE FRENİ VB. İMALATI</t>
  </si>
  <si>
    <t xml:space="preserve">UÇAK LEVAZIMI İMALATI</t>
  </si>
  <si>
    <t xml:space="preserve">UÇAK MOTORLARI İMALATI</t>
  </si>
  <si>
    <t xml:space="preserve">UÇAK MOTORU MONTAJI VE TAMİRİ</t>
  </si>
  <si>
    <t xml:space="preserve">UÇAK PERVANELERİ, HELİKOPTER ROTORU VE ROTOR BIÇAKLARI İMALATI</t>
  </si>
  <si>
    <t xml:space="preserve">UÇAK PERVANESİ İMALATI, MONTAJI VE TAMİRATI</t>
  </si>
  <si>
    <t xml:space="preserve">UÇUCU YAĞLARIN İMALATI (GÜL YAĞI VB.)</t>
  </si>
  <si>
    <t xml:space="preserve">UÇUŞ EĞİTİM ARAÇLARI İMALATI</t>
  </si>
  <si>
    <t xml:space="preserve">UÇUŞ KONTROL MERKEZİ</t>
  </si>
  <si>
    <t xml:space="preserve">ULAŞTIRMA ACENTALARININ FAALİYETLERİ</t>
  </si>
  <si>
    <t xml:space="preserve">ULAŞTIRMA BELGELERİNİN VE YOL FATURALARININ TEMİNİ VE DAĞITIMI</t>
  </si>
  <si>
    <t xml:space="preserve">ULAŞTIRMA SİGORTASI</t>
  </si>
  <si>
    <t xml:space="preserve">ULAŞTIRMA VE İLETİŞİM İLE İLGİLİ İDARİ HİZMETLER (ULAŞTIRMA BAKANLIĞI)</t>
  </si>
  <si>
    <t xml:space="preserve">ULTRAVİYOLE VE ENFRARUJ IŞIN VEREN LAMBALARIN İMALATI</t>
  </si>
  <si>
    <t xml:space="preserve">ULUSAL POSTA FAALİYETLERİ DIŞINDAKİ KURYE FAALİYETLERİ</t>
  </si>
  <si>
    <t xml:space="preserve">ULUSLARARASI ÖRGÜTLER VE TEMSİLCİLİKLERİ</t>
  </si>
  <si>
    <t xml:space="preserve">ULUSLARARASI PARA FONU (İMF)</t>
  </si>
  <si>
    <t xml:space="preserve">ULUSLARARASI TEŞKİLATLARIN FAALİYETLERİ</t>
  </si>
  <si>
    <t xml:space="preserve">ULUSLARARASI YOLCU TAŞIMACILIĞI (KARA YOLU İLE)</t>
  </si>
  <si>
    <t xml:space="preserve">ULUSLARARASI YOLCU TAŞIMACILIĞINDA ACENTELİK</t>
  </si>
  <si>
    <t xml:space="preserve">UMUMİ ÇÖP KUTULARINDAKİ ÇÖPLERİN TOPLANMASI</t>
  </si>
  <si>
    <t xml:space="preserve">UN İMALATI - UN FABRİKASI (HER ÇEŞİT)</t>
  </si>
  <si>
    <t xml:space="preserve">UN ÖĞÜTME TESİSLERİ</t>
  </si>
  <si>
    <t xml:space="preserve">UN TOPTAN SATIŞI</t>
  </si>
  <si>
    <t xml:space="preserve">UN VE UNLU MAMÜLLER PERAKENDE SATIŞI</t>
  </si>
  <si>
    <t xml:space="preserve">UNESCO</t>
  </si>
  <si>
    <t xml:space="preserve">URANYUM İÇEREN MADEN CEVHERLERİNDEN URANYUM METALİNİN ÇIKARILMASI</t>
  </si>
  <si>
    <t xml:space="preserve">URANYUM VE TORYUM CEVHERİ MADENCİLİĞİ</t>
  </si>
  <si>
    <t xml:space="preserve">UYDU İLE RADYO, TV PROGRAMI  YAYINI İLETME HİZMETLERİ</t>
  </si>
  <si>
    <t xml:space="preserve">UYDU TELEVİZYON SİSTEMLERİ</t>
  </si>
  <si>
    <t xml:space="preserve">UYKU TULUMU İMALATI</t>
  </si>
  <si>
    <t xml:space="preserve">UZAY ARACI FIRLATMA MEKANİZMALARI İMALATI (ASKERİ AMAÇLI OLANLAR HARİÇ)</t>
  </si>
  <si>
    <t xml:space="preserve">UZAY ARAÇLARI VE BUNLARIN FIRLATILMASI İÇİN KULLANILAN ARAÇLARIN İMALATI</t>
  </si>
  <si>
    <t xml:space="preserve">UZAY ARAÇLARI VE UYDULARIN FIRLATILMASI</t>
  </si>
  <si>
    <t xml:space="preserve">ÜCRETLİ YADA SÖZLEŞMELİ DOKUMA, GİYECEK, AYAKKABI VE DERİ EŞYA SATIŞI</t>
  </si>
  <si>
    <t xml:space="preserve">ÜCRETLİ YADA SÖZLEŞMELİ GIDA ÜRÜNLERİ, İÇECEK VE TÜTÜN SATIŞI</t>
  </si>
  <si>
    <t xml:space="preserve">ÜCRETLİ YADA SÖZLEŞMELİ MOBİLYA, EV EŞYASI, MADENİ EŞYA VE HIRDAVAT SATIŞI</t>
  </si>
  <si>
    <t xml:space="preserve">ÜÇ TEKERLEKLİ BİSİKLET İMALATI</t>
  </si>
  <si>
    <t xml:space="preserve">ÜNİVERSİTE DÜZEYİ ALTINDAKİ, TÜM TEKNİK VE MESLEKİ EĞİTİM HİZMETLERİ</t>
  </si>
  <si>
    <t xml:space="preserve">ÜNİVERSİTE VE YÜKSEKÖĞRETİM EĞİTİMİ</t>
  </si>
  <si>
    <t xml:space="preserve">ÜRE İMALATI</t>
  </si>
  <si>
    <t xml:space="preserve">ÜRETİCİ TARAFINDAN YAPILAN HAYVANCILIK FAALİYETLERİ</t>
  </si>
  <si>
    <t xml:space="preserve">ÜRETİM KOOPERATİFİ</t>
  </si>
  <si>
    <t xml:space="preserve">ÜRÜN VE MADDELERİN DAYANIKLILIK, YOĞUNLUK, KALICILIKLARININ TEST EDİLMESİ</t>
  </si>
  <si>
    <t xml:space="preserve">ÜRÜN VE MADDELERİN ELEKTRİKSEL İLETKENLİKLERİNİN TEST EDİLMESİ</t>
  </si>
  <si>
    <t xml:space="preserve">ÜRÜN VE MADDELERİN RADYOAKTİFLİK VE PERFORMANSLARININ TEST EDİLMESİ</t>
  </si>
  <si>
    <t xml:space="preserve">ÜRÜNLERE RUHSAT VERİLMESİ</t>
  </si>
  <si>
    <t xml:space="preserve">ÜRÜNLERLERİN ÜCRETLİ YADA SÖZLEŞMELİ SATIŞI</t>
  </si>
  <si>
    <t xml:space="preserve">ÜTÜ KORDONU İMALATI</t>
  </si>
  <si>
    <t xml:space="preserve">ÜTÜ TAMİRİ</t>
  </si>
  <si>
    <t xml:space="preserve">ÜTÜ TOPTAN TİC.</t>
  </si>
  <si>
    <t xml:space="preserve">ÜTÜ VE PRES ÜTÜ İMALATI (EV TİPİ)</t>
  </si>
  <si>
    <t xml:space="preserve">ÜTÜLEME HİZMETLERİ</t>
  </si>
  <si>
    <t xml:space="preserve">ÜTÜLEME MAKİNELERİNİN İMALATI (SICAK PRESLER DAHİL)</t>
  </si>
  <si>
    <t xml:space="preserve">ÜZÜM TOPTAN SATIŞI</t>
  </si>
  <si>
    <t xml:space="preserve">ÜZÜM, İNCİR, KAYISI, ZERDALİ (KURU PAKETLENMİŞ) İŞLENMESİ</t>
  </si>
  <si>
    <t xml:space="preserve">VAKIFLAR</t>
  </si>
  <si>
    <t xml:space="preserve">VAKUM POMPALARI İMALATI</t>
  </si>
  <si>
    <t xml:space="preserve">VALF, SOĞUTMA VE HAVALANDIRMA KOMPRESÖRLERİ İMALATI</t>
  </si>
  <si>
    <t xml:space="preserve">VANA PER. SATIŞI</t>
  </si>
  <si>
    <t xml:space="preserve">VANA TOP. TİC.</t>
  </si>
  <si>
    <t xml:space="preserve">VANTİLATÖR İMALATI (EV TİPİ)</t>
  </si>
  <si>
    <t xml:space="preserve">VANTİLATÖR İMALATI (SANAYİ TİPİ)</t>
  </si>
  <si>
    <t xml:space="preserve">VANTİLATÖR TOP. TİC.</t>
  </si>
  <si>
    <t xml:space="preserve">VAPUR İLE YOLCU VE YÜK TAŞIMACILIĞI</t>
  </si>
  <si>
    <t xml:space="preserve">VARİL SATIŞI PER.</t>
  </si>
  <si>
    <t xml:space="preserve">VARİL TİC. TOP.</t>
  </si>
  <si>
    <t xml:space="preserve">VATKA İMALATI</t>
  </si>
  <si>
    <t xml:space="preserve">VAZELİN İMALATI</t>
  </si>
  <si>
    <t xml:space="preserve">VAZO VE TESTİ İMALATI (TOPRAKTAN)</t>
  </si>
  <si>
    <t xml:space="preserve">VERGİ DANIŞMANLIĞI HİZMETLERİ</t>
  </si>
  <si>
    <t xml:space="preserve">VERGİ KONUSUNDA MÜVEKKİLİNİ TEMSİL ETME FAALİYETLERİ</t>
  </si>
  <si>
    <t xml:space="preserve">VERİ TABANI FAALİYETLERİ</t>
  </si>
  <si>
    <t xml:space="preserve">VERİ TABANI GELİŞTİRİLMESİ</t>
  </si>
  <si>
    <t xml:space="preserve">VERİ VE MESAJ GÖNDERME HİZMETLERİ</t>
  </si>
  <si>
    <t xml:space="preserve">VERMUT İMALATI</t>
  </si>
  <si>
    <t xml:space="preserve">VERNİK İMALATI</t>
  </si>
  <si>
    <t xml:space="preserve">VETERİNER HEKİM MUAYENEHANELERİ</t>
  </si>
  <si>
    <t xml:space="preserve">VETERİNERLİK ARAÇ VE GEREÇLERİNİN İMALATI</t>
  </si>
  <si>
    <t xml:space="preserve">VETERİNERLİK HASTANELERİNDEKİ FAALİYETLER</t>
  </si>
  <si>
    <t xml:space="preserve">VETERİNERLİK HİZMETLERİ</t>
  </si>
  <si>
    <t xml:space="preserve">VİDA MAKİNESİ ÜRÜNLERİ İMALATI</t>
  </si>
  <si>
    <t xml:space="preserve">VİDA, CİVATA, SOMUN, RONDELA VB. İMALATI (DEMİR VE ÇELİKTEN)</t>
  </si>
  <si>
    <t xml:space="preserve">VİDEO FİLMİ GÖSTERİM HİZMETLERİ</t>
  </si>
  <si>
    <t xml:space="preserve">VİDEO KASETİ VE PLAKLARIN KİRALANMASI</t>
  </si>
  <si>
    <t xml:space="preserve">VİDEO KAYIT VE GÖSTERME CİHAZLARI İMALATI</t>
  </si>
  <si>
    <t xml:space="preserve">VİNÇ İMALATI (KABLOLU, KOLLU, DÖNERLİ VİNÇ)</t>
  </si>
  <si>
    <t xml:space="preserve">VİNÇ KAMYONLARININ SÜRÜCÜSÜZ KİRALANMASI</t>
  </si>
  <si>
    <t xml:space="preserve">VİNÇ KURMA, ONARIM VE SÖKME FAALİYETLERİ (PETROL VE GAZ ÇIKARIMI İÇİN)</t>
  </si>
  <si>
    <t xml:space="preserve">VİNÇ PALANGA İMALATI</t>
  </si>
  <si>
    <t xml:space="preserve">VİNÇLİ TAŞITLAR İMALATI</t>
  </si>
  <si>
    <t xml:space="preserve">VİTAMİNLER VE BUNLARIN TÜREVLERİ İMALATI</t>
  </si>
  <si>
    <t xml:space="preserve">VİTES KUTULARI İMALATI (TAŞITLAR İÇİN)</t>
  </si>
  <si>
    <t xml:space="preserve">VİTRİN İMALİ</t>
  </si>
  <si>
    <t xml:space="preserve">VOLAN, MİL KAVRAMALARI İMALATI</t>
  </si>
  <si>
    <t xml:space="preserve">VOLT ÖLÇEN ALETLER İMALATI</t>
  </si>
  <si>
    <t xml:space="preserve">VOLTAJ REGÜLATÖRÜ İMALATI (MOTORLU TAŞITLAR İÇİN)</t>
  </si>
  <si>
    <t xml:space="preserve">VURMALI ÇALGILARIN İMALATI (DAVUL, SİLOFON, ZİL  VB.)</t>
  </si>
  <si>
    <t xml:space="preserve">YABANCI BANKALARIN ŞUBELERİ</t>
  </si>
  <si>
    <t xml:space="preserve">YABANİ MEYVE VE ÇİÇEK TOPLANMASI (ORMANDA)</t>
  </si>
  <si>
    <t xml:space="preserve">YAĞ GEÇİRMEZ KAĞIT İMALATI</t>
  </si>
  <si>
    <t xml:space="preserve">YAĞLAMA MÜSTAHZARLARI</t>
  </si>
  <si>
    <t xml:space="preserve">YAĞLAMA YAĞLARI VE GRESYAĞI İMALATI</t>
  </si>
  <si>
    <t xml:space="preserve">YAĞLI TOHUM VE MEYVELERİN EZİLMESİ İLE KÜSPE YAPILMASI</t>
  </si>
  <si>
    <t xml:space="preserve">YAĞLI TOHUM YETİŞTİRİCİLİĞİ (AYÇİÇEĞİ, YER FİSTİĞİ, SOYA, SUSAM VB.)</t>
  </si>
  <si>
    <t xml:space="preserve">YAĞLI TOHUMLARDAN UN İMALATI</t>
  </si>
  <si>
    <t xml:space="preserve">YAĞLI YÜN (KIRKILMAMIŞ) ÜRETİMİ</t>
  </si>
  <si>
    <t xml:space="preserve">YAĞMURLUK, ANORAK İMALATI</t>
  </si>
  <si>
    <t xml:space="preserve">YAKACAK ODUN ÜRETİCİLİĞİ (ORMANDA)</t>
  </si>
  <si>
    <t xml:space="preserve">YAKI İMALATI</t>
  </si>
  <si>
    <t xml:space="preserve">YAKIT İKMALİ, GEMİ KURTARMA HİZMETLERİ</t>
  </si>
  <si>
    <t xml:space="preserve">YAKIT VE ENERJİ İLE İLGİLİ İDARİ HİZMETLER (ENERJİ BAKANLIĞI)</t>
  </si>
  <si>
    <t xml:space="preserve">YAKIT, MADEN CEVHERİ, METAL İLE ENDÜSTRİYEL VE TEKNİK KİMYASAL MADDELERİN ÜCRETLİ YADA SÖZLEŞMELİ SATIŞI</t>
  </si>
  <si>
    <t xml:space="preserve">YALITIM İŞLERİ İLE İLGİLİ FAALİYETLER</t>
  </si>
  <si>
    <t xml:space="preserve">YAMAKLAR HİZMET GÖRENLER</t>
  </si>
  <si>
    <t xml:space="preserve">YANGIN MALZ. PER. TİC.</t>
  </si>
  <si>
    <t xml:space="preserve">YANGIN SİGORTASI</t>
  </si>
  <si>
    <t xml:space="preserve">YANGIN SÖNDÜRME CİHAZLARI İMALATI VE TAMİRİ</t>
  </si>
  <si>
    <t xml:space="preserve">YANGINLA MÜCADELE HİZMETİ (ORMANDA)</t>
  </si>
  <si>
    <t xml:space="preserve">YAPAĞİ, KİL VE TİFTİK ÜRETİMİ</t>
  </si>
  <si>
    <t xml:space="preserve">YAPAĞIYI TEMİZLEME VE YIKAMA</t>
  </si>
  <si>
    <t xml:space="preserve">YAPI DENETİM KURULUŞLARI(A SINIFI)</t>
  </si>
  <si>
    <t xml:space="preserve">YAPI DENETİM KURULUŞLARI(B SINIFI)</t>
  </si>
  <si>
    <t xml:space="preserve">YAPI DENETİM KURULUŞLARI(C SINIFI)</t>
  </si>
  <si>
    <t xml:space="preserve">YAPI İSKELESİ KURMA</t>
  </si>
  <si>
    <t xml:space="preserve">YAPIKOOPERATİFİ</t>
  </si>
  <si>
    <t xml:space="preserve">YAPMA (SUNİ) ÇİÇEK İMALATI</t>
  </si>
  <si>
    <t xml:space="preserve">YAPMA BEBEK İMALATI</t>
  </si>
  <si>
    <t xml:space="preserve">YAPMA BEBEKLER İÇİN ARABA VE PUSET İMALATI</t>
  </si>
  <si>
    <t xml:space="preserve">YAPMA UZUV İMALATI</t>
  </si>
  <si>
    <t xml:space="preserve">YAPRAK VE YOSUN TOPLANMASI (ORMANDA)</t>
  </si>
  <si>
    <t xml:space="preserve">YARDIMLAŞMA SANDIKLARI</t>
  </si>
  <si>
    <t xml:space="preserve">YARI İLETKEN DEVRE İMALATI</t>
  </si>
  <si>
    <t xml:space="preserve">YARIŞ BİSİKLETİ İMALATI</t>
  </si>
  <si>
    <t xml:space="preserve">YASAMA VE YÜRÜTME HİZMETLERİ</t>
  </si>
  <si>
    <t xml:space="preserve">YASTIK İMALATI</t>
  </si>
  <si>
    <t xml:space="preserve">YASTIK KILIFI İMALATI</t>
  </si>
  <si>
    <t xml:space="preserve">YAŞ MEYVE KURUTMA TESİSLERİ</t>
  </si>
  <si>
    <t xml:space="preserve">YAŞ SEBZE VE MEYVE KOMİSYONCULUĞU</t>
  </si>
  <si>
    <t xml:space="preserve">YAŞ-KURU PASTA İMALATI</t>
  </si>
  <si>
    <t xml:space="preserve">YAŞLI VE DÜŞKÜNLER EVİ (HUZUR EVLERİ)</t>
  </si>
  <si>
    <t xml:space="preserve">YAT VE KOTRA İMALATI</t>
  </si>
  <si>
    <t xml:space="preserve">YATAK ÇARŞAFI İMALATI</t>
  </si>
  <si>
    <t xml:space="preserve">YATAK İMALATI (KAUÇUK, YAYLI, YÜN VB.)</t>
  </si>
  <si>
    <t xml:space="preserve">YATAK ÖRTÜSÜ İMALATI (ÖRME DAHİL)</t>
  </si>
  <si>
    <t xml:space="preserve">YATAK YAYLARI İMALATI</t>
  </si>
  <si>
    <t xml:space="preserve">YATAK, MİNDER VB. İMALATI</t>
  </si>
  <si>
    <t xml:space="preserve">YATAK, YORGAN VE ŞİLTE DOLDURMAK İÇİN KIRPINTI İMALATI</t>
  </si>
  <si>
    <t xml:space="preserve">YATIRIM  VE KALKINMA BANKACILIĞI</t>
  </si>
  <si>
    <t xml:space="preserve">YATIRIM FONLARI</t>
  </si>
  <si>
    <t xml:space="preserve">YATIRIM ORTAKLIĞI</t>
  </si>
  <si>
    <t xml:space="preserve">YATIRIM ŞİRKETLERİ (HOLDİNGLER)</t>
  </si>
  <si>
    <t xml:space="preserve">YAY İMALATI (DEMİR VE ÇELİKTEN)</t>
  </si>
  <si>
    <t xml:space="preserve">YAYA KALDIRIMLARI, BİSİKLET YOLLARI  VB.NİN GENEL İNŞAAT İŞLERİ</t>
  </si>
  <si>
    <t xml:space="preserve">YAYA KALDIRIMLARINDA PERAKENDE SATIŞ</t>
  </si>
  <si>
    <t xml:space="preserve">YAYIM</t>
  </si>
  <si>
    <t xml:space="preserve">YAYIMCI TEMSİLCİLERİ</t>
  </si>
  <si>
    <t xml:space="preserve">YAYINEVİ İŞLETENLER</t>
  </si>
  <si>
    <t xml:space="preserve">YAYINEVLERİ</t>
  </si>
  <si>
    <t xml:space="preserve">YAYLA EVLERİ</t>
  </si>
  <si>
    <t xml:space="preserve">YAZAR KASA, BİLGİSAYAR VB. MAKİNE VE TEÇHİZATIN KİRALANMASI</t>
  </si>
  <si>
    <t xml:space="preserve">YAZARKASA İMALATI</t>
  </si>
  <si>
    <t xml:space="preserve">YAZARLAR, KARİKATÜRİSTLER, ÇİZGİ FİLM YAPIMCILARI</t>
  </si>
  <si>
    <t xml:space="preserve">YAZI VE ÇİZİM MÜREKKEBİ İMALATI</t>
  </si>
  <si>
    <t xml:space="preserve">YAZIŞMA KARTLARI İMALATI</t>
  </si>
  <si>
    <t xml:space="preserve">YAZMA VE TÜLBENT İMALATI</t>
  </si>
  <si>
    <t xml:space="preserve">YEDİEMİNLİK</t>
  </si>
  <si>
    <t xml:space="preserve">YELKEN BEZİNDEN EŞYA İMALATI</t>
  </si>
  <si>
    <t xml:space="preserve">YELKEN İMALİ</t>
  </si>
  <si>
    <t xml:space="preserve">YELKEN TAMİRİ</t>
  </si>
  <si>
    <t xml:space="preserve">YELKENLİ TEKNELERİN İMALATI (EĞLENCE VE SPORTİF AMAÇLI)</t>
  </si>
  <si>
    <t xml:space="preserve">YEM HAZIRLAMA DONANIMI İMALATI</t>
  </si>
  <si>
    <t xml:space="preserve">YEME VE İÇME HİZMETİ SUNAN BÜFELER (SANDVİÇ, TOST VB.)</t>
  </si>
  <si>
    <t xml:space="preserve">YEMEK ODASI, YATAK ODASI İMALATI</t>
  </si>
  <si>
    <t xml:space="preserve">YEMEK PİŞİRME ALETLERİ VE MANGAL İMALATI</t>
  </si>
  <si>
    <t xml:space="preserve">YEMEK SERVİSLERİ (CATERING)</t>
  </si>
  <si>
    <t xml:space="preserve">YEMEK ŞİRKETLERİ</t>
  </si>
  <si>
    <t xml:space="preserve">YEMEKLİ VAGON İŞLETMECİLİĞİ</t>
  </si>
  <si>
    <t xml:space="preserve">YEMEKLİK  YAĞ (RAFİNE)  İMALATI</t>
  </si>
  <si>
    <t xml:space="preserve">YEMENİ İMALİ</t>
  </si>
  <si>
    <t xml:space="preserve">YENİLEBİLİR DENİZ YOSUNLARININ YETİŞTİRİCİLİĞİ</t>
  </si>
  <si>
    <t xml:space="preserve">YENİLEBİLİR SAKATAT İMALATI  (KÜMES HAYVANLARI)</t>
  </si>
  <si>
    <t xml:space="preserve">YENİLEBİLİR SAKATAT İMALATI  (SIĞIR, KOYUN, KEÇİ VB.)</t>
  </si>
  <si>
    <t xml:space="preserve">YENİLEMEYEN SAKATAT İMALATI (KEMİK, BOYNUZ, TIRNAK, YELE, KİL VB.) (SIĞIR, KOYUN, KEÇİ VB.)</t>
  </si>
  <si>
    <t xml:space="preserve">YER DÖŞEMELERİ CİLASI İMALATI</t>
  </si>
  <si>
    <t xml:space="preserve">YERALTI NAKİL BORULARININ DÜZENLENMESİ</t>
  </si>
  <si>
    <t xml:space="preserve">YERALTI SULARI ARAMA YERLERİNİN İNŞAATI</t>
  </si>
  <si>
    <t xml:space="preserve">YERALTI VE YERÜSTÜ MADENCİLİĞİ (MADEN KÖMÜRÜ)</t>
  </si>
  <si>
    <t xml:space="preserve">YERALTINDA KULLANILAN KALDIRMA VE TAŞIMA MAKİNELERİNİN İMALATI</t>
  </si>
  <si>
    <t xml:space="preserve">YETİMHANELER</t>
  </si>
  <si>
    <t xml:space="preserve">YETİŞKİNLERİN EĞİTİLMESİ VE DİĞER EĞİTİM FAALİYETLERİ (OKURYAZARLIK)</t>
  </si>
  <si>
    <t xml:space="preserve">YIKIM İŞLERİ (BİNA VE BİNA DIŞI İNŞAATTA)</t>
  </si>
  <si>
    <t xml:space="preserve">YILBAŞI AĞAÇLARI İÇİN KULLANILAN TİPTE AYDINLATMA TERTİBATI</t>
  </si>
  <si>
    <t xml:space="preserve">YILLIK BASIMI</t>
  </si>
  <si>
    <t xml:space="preserve">YILLIK YAYIMI</t>
  </si>
  <si>
    <t xml:space="preserve">YOĞURT PERAKENDE SATIŞI</t>
  </si>
  <si>
    <t xml:space="preserve">YOĞURT TOPTAN SATIŞI</t>
  </si>
  <si>
    <t xml:space="preserve">YOL AYDINLATMA CİHAZLARI İMALATI</t>
  </si>
  <si>
    <t xml:space="preserve">YOL İNŞAATI MÜTEAHHİTLİĞİ</t>
  </si>
  <si>
    <t xml:space="preserve">YOL VE PİSTLERDEKİ KAR VE BUZLARIN TEMİZLENMESİ (KUM, TUZ DÖKÜLMESİ DAHİL)</t>
  </si>
  <si>
    <t xml:space="preserve">YOL YAPIM EKİPMANLARI, BETON DÜZLEŞTİRME MAKİNELERİ VB. İMALATI</t>
  </si>
  <si>
    <t xml:space="preserve">YOL YAPIMI-YOL İNŞAATI</t>
  </si>
  <si>
    <t xml:space="preserve">YOLCU GEMİLERİNİN İMALATI</t>
  </si>
  <si>
    <t xml:space="preserve">YOLCU TAŞIYAN ÖZELLİKLİ ARAÇLARIN (AMBULANS, KARAVAN VB.) PERAKENDE SATIŞI</t>
  </si>
  <si>
    <t xml:space="preserve">YOLCU TAŞIYAN ÖZELLİKLİ ARAÇLARIN (AMBULANS, KARAVAN VB.) TOPTAN SATIŞI</t>
  </si>
  <si>
    <t xml:space="preserve">YOLDA KALAN ARAÇLARA YARDIM HİZMETLERİ</t>
  </si>
  <si>
    <t xml:space="preserve">YONGA LEVHA İMALATI</t>
  </si>
  <si>
    <t xml:space="preserve">YONTMA TAŞLARI (YAPI TAŞLARI) OCAKÇILIĞI</t>
  </si>
  <si>
    <t xml:space="preserve">YORGAN İMALATI</t>
  </si>
  <si>
    <t xml:space="preserve">YÖNETİCİ ARAŞTIRMA HİZMETLERİ</t>
  </si>
  <si>
    <t xml:space="preserve">YUKARIDA SINIFLANDIRILMAYAN BİNA İNŞAATİNDAKİ TAMAMLAYICI FAALİYETLER</t>
  </si>
  <si>
    <t xml:space="preserve">YUKARIDA SINIFLANDIRILMAYAN DİĞER TESİSAT İŞLERİ</t>
  </si>
  <si>
    <t xml:space="preserve">YULAF EZMESİ İMALATI</t>
  </si>
  <si>
    <t xml:space="preserve">YUMURTA PERAKENDE SATIŞI</t>
  </si>
  <si>
    <t xml:space="preserve">YUMURTA SATIŞI (PAZAR VE SERGİLERDE)</t>
  </si>
  <si>
    <t xml:space="preserve">YUMURTA TOPTAN SATIŞI</t>
  </si>
  <si>
    <t xml:space="preserve">YUMURTA ÜRETİMİ (TAVUK)</t>
  </si>
  <si>
    <t xml:space="preserve">YUMURTA ÜRÜNLERİ İMALATI (MAYONEZ VB.)</t>
  </si>
  <si>
    <t xml:space="preserve">YUMURTA VİYOLU İMALATI</t>
  </si>
  <si>
    <t xml:space="preserve">YUMUŞAK (HAFİF) METALLERİN DÖKÜMÜ</t>
  </si>
  <si>
    <t xml:space="preserve">YURT İÇİ VE YURT DIŞI TUR ORGANİZASYONU ŞİRKETLERİ</t>
  </si>
  <si>
    <t xml:space="preserve">YÜK TAŞIMACILIĞINA YÖNELİK MOTORLU TAŞIT İMALATI</t>
  </si>
  <si>
    <t xml:space="preserve">YÜK TAŞIMACILIĞINDA KULLANILAN ARAÇLARININ SÜRÜCÜSÜZ KİRALANMASI</t>
  </si>
  <si>
    <t xml:space="preserve">YÜK VE YOLCULARIN UZAY TAŞIMACILIĞI</t>
  </si>
  <si>
    <t xml:space="preserve">YÜKLEME-BOŞALTMA HİZMETLERİ</t>
  </si>
  <si>
    <t xml:space="preserve">YÜKSEK FIRINLARDA HAM DEMİR ELDE EDİLMESİ</t>
  </si>
  <si>
    <t xml:space="preserve">YÜKSEK FIRINLARI BESLEYEN KOKHANELER</t>
  </si>
  <si>
    <t xml:space="preserve">YÜKSEK MUKAVEMETLİ SENTETİK İPLİKLERİN İMALATI</t>
  </si>
  <si>
    <t xml:space="preserve">YÜKSEKOKUL, ÜNİVERSİTE VE EŞDEĞER DÜZEYDEKİ EĞİTİMLER</t>
  </si>
  <si>
    <t xml:space="preserve">YÜKSEKÖĞRETİM HİZMETLERİ</t>
  </si>
  <si>
    <t xml:space="preserve">YÜN  ELYAFININ HAZIRLANMASI İPLİK HALİNE GETİRİLMESİ</t>
  </si>
  <si>
    <t xml:space="preserve">YÜN ELYAFI İMALATI</t>
  </si>
  <si>
    <t xml:space="preserve">YÜN İPLİĞİ BÜKÜMÜ (DOKUMADA)</t>
  </si>
  <si>
    <t xml:space="preserve">YÜN İPLİĞİ İMALATI (PERAKENDE SATIŞA HAZIR OLMAYAN)</t>
  </si>
  <si>
    <t xml:space="preserve">YÜN VE TİFTİK PERAKENDE SATIŞI</t>
  </si>
  <si>
    <t xml:space="preserve">YÜN VE TİFTİK TOPTAN SATIŞI</t>
  </si>
  <si>
    <t xml:space="preserve">YÜNLÜ  DOKUMA TOPTAN SATIŞI</t>
  </si>
  <si>
    <t xml:space="preserve">YÜNLÜ  KUMAŞ İMALATI</t>
  </si>
  <si>
    <t xml:space="preserve">YÜNLÜ  MENSUCAT İMALATI</t>
  </si>
  <si>
    <t xml:space="preserve">YÜNLÜ DOKUMA</t>
  </si>
  <si>
    <t xml:space="preserve">YÜNLÜ KUMAŞ FABRİKASI</t>
  </si>
  <si>
    <t xml:space="preserve">YÜRÜYEN MERDİVEN VE YÜRÜYEN PLATFORM İMALATI</t>
  </si>
  <si>
    <t xml:space="preserve">YÜZEN YA DA SU ALTINDA KALABİLEN SONDAJ PLATFORMLARI VB. İMALATI</t>
  </si>
  <si>
    <t xml:space="preserve">YÜZEN YAPILARIN İMALATI (YÜZEN KÖPRÜ, ŞİŞİRİLEBİLİR SAL, RIHTIM, ŞAMANDIRA VB.)</t>
  </si>
  <si>
    <t xml:space="preserve">YÜZER SONDAJ PLATFORMLARI İMALATI</t>
  </si>
  <si>
    <t xml:space="preserve">YÜZME HAVUZLARI</t>
  </si>
  <si>
    <t xml:space="preserve">YÜZME HAVUZLARI İNŞAATI</t>
  </si>
  <si>
    <t xml:space="preserve">YÜZME KLÜPLERİ</t>
  </si>
  <si>
    <t xml:space="preserve">ZAHİRECİLER (PERAKENDE)</t>
  </si>
  <si>
    <t xml:space="preserve">ZAHİRECİLER (TOPTAN)</t>
  </si>
  <si>
    <t xml:space="preserve">ZARARLI BİTKİLERİ YOK EDİCİ İLAÇLARIN İMALATI</t>
  </si>
  <si>
    <t xml:space="preserve">ZARARLI HAYVANLARIN İMHASI</t>
  </si>
  <si>
    <t xml:space="preserve">ZARARLİ OTLARIN İMHASİ (TARIM)</t>
  </si>
  <si>
    <t xml:space="preserve">ZARF İMALATI</t>
  </si>
  <si>
    <t xml:space="preserve">ZAYIFLAMA SALONLARI</t>
  </si>
  <si>
    <t xml:space="preserve">ZEMİN KAPLANMASI, NİHAİ MARANGOZLUK GİBİ FAALİYETLER</t>
  </si>
  <si>
    <t xml:space="preserve">ZEMİN VE FAYANS KAPLAMA İŞLERİ</t>
  </si>
  <si>
    <t xml:space="preserve">ZENGİNLEŞTİRİLMİŞ URANYUM VE TORYUM İLE BUNLARIN BİLEŞİKLERİNİN İMALATI</t>
  </si>
  <si>
    <t xml:space="preserve">ZEYTİN PERAKENDE SATIŞI</t>
  </si>
  <si>
    <t xml:space="preserve">ZEYTİN SATIŞI (PAZAR VE SERGİLERDE)</t>
  </si>
  <si>
    <t xml:space="preserve">ZEYTİN TOPTAN SATIŞI</t>
  </si>
  <si>
    <t xml:space="preserve">ZEYTİN YETİŞTİRİCİLİĞİ</t>
  </si>
  <si>
    <t xml:space="preserve">ZEYTİNYAĞI (RAFİNE) İMALATI</t>
  </si>
  <si>
    <t xml:space="preserve">ZİFT VE ZİFT KOKU İMALATI</t>
  </si>
  <si>
    <t xml:space="preserve">ZİHİNSEL VE FİZİKSEL ÖZÜRLÜLER İÇİN BAKIM EVLERİ</t>
  </si>
  <si>
    <t xml:space="preserve">ZİL, ÇAN, GONG VB. EŞYALARIN İMALATI</t>
  </si>
  <si>
    <t xml:space="preserve">ZIMPARA KAĞIDI İMALATI</t>
  </si>
  <si>
    <t xml:space="preserve">ZIMPARA ÜRÜNLERİ İMALATI</t>
  </si>
  <si>
    <t xml:space="preserve">ZİNCİR İMALATI (DEMİR VE ÇELİKTEN)</t>
  </si>
  <si>
    <t xml:space="preserve">ZİRAAT MAKİNELERİ İMALATI VE TAMİRİ</t>
  </si>
  <si>
    <t xml:space="preserve">ZİRAAT MÜCADELE MÜDÜRLÜĞÜ</t>
  </si>
  <si>
    <t xml:space="preserve">ZİRAİ ARAŞTIRMA ÇİFTLİKLERİ</t>
  </si>
  <si>
    <t xml:space="preserve">ZİRAİ DONATIM ATÖLYESİ</t>
  </si>
  <si>
    <t xml:space="preserve">ZİRAİ DONATIM KURUMU</t>
  </si>
  <si>
    <t xml:space="preserve">ZİRAİ İLAÇLAR PERAKENDE SATIŞI</t>
  </si>
  <si>
    <t xml:space="preserve">ZİRAİ İLAÇLAR TOPTAN SATIŞI</t>
  </si>
  <si>
    <t xml:space="preserve">ZİRAİ İLAÇLARIN İMALATI</t>
  </si>
  <si>
    <t xml:space="preserve">ZİRAİ MÜCADELE (TARIM)</t>
  </si>
  <si>
    <t xml:space="preserve">ZIRHLI ARAÇ HİZMETLERİ</t>
  </si>
  <si>
    <t xml:space="preserve">ZIRNIK İMALATI</t>
  </si>
  <si>
    <t xml:space="preserve">ZÜCCACİYE, PORSELEN VE CAM EŞYALARIN PERAKENDE SATIŞI</t>
  </si>
  <si>
    <t xml:space="preserve">ZÜCCACİYE, PORSELEN VE CAM EŞYALARIN TOPTAN SATIŞ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\ 0000"/>
    <numFmt numFmtId="166" formatCode="@"/>
    <numFmt numFmtId="167" formatCode="#,##0"/>
    <numFmt numFmtId="168" formatCode="#,##0.0"/>
    <numFmt numFmtId="169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Arial"/>
      <family val="2"/>
      <charset val="162"/>
    </font>
    <font>
      <sz val="11"/>
      <color rgb="FFFFFFFF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0-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-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6-1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-1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11-1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-1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16-2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6-2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Daha Faz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ha Faz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0-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-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6-1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-1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11-1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-1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16-2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6-2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Daha Faz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ha Faz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0-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-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6-1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-1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11-15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1-15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16-20 Yı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6-20 Yı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Daha Faz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aha Faz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85"/>
    <col collapsed="false" customWidth="true" hidden="false" outlineLevel="0" max="3" min="3" style="1" width="25.28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7" t="s">
        <v>4</v>
      </c>
    </row>
    <row r="6" customFormat="false" ht="27.95" hidden="false" customHeight="true" outlineLevel="0" collapsed="false">
      <c r="B6" s="8" t="s">
        <v>5</v>
      </c>
      <c r="C6" s="8"/>
      <c r="D6" s="9"/>
      <c r="E6" s="9"/>
    </row>
    <row r="7" customFormat="false" ht="27.95" hidden="false" customHeight="true" outlineLevel="0" collapsed="false">
      <c r="B7" s="8" t="s">
        <v>6</v>
      </c>
      <c r="C7" s="8"/>
      <c r="D7" s="9"/>
      <c r="E7" s="9"/>
    </row>
    <row r="8" customFormat="false" ht="27.95" hidden="false" customHeight="true" outlineLevel="0" collapsed="false">
      <c r="B8" s="8" t="s">
        <v>7</v>
      </c>
      <c r="C8" s="8"/>
      <c r="D8" s="10"/>
      <c r="E8" s="10"/>
    </row>
    <row r="9" customFormat="false" ht="27.95" hidden="false" customHeight="true" outlineLevel="0" collapsed="false">
      <c r="B9" s="8" t="s">
        <v>8</v>
      </c>
      <c r="C9" s="8"/>
      <c r="D9" s="9"/>
      <c r="E9" s="9"/>
    </row>
    <row r="10" customFormat="false" ht="27.95" hidden="false" customHeight="true" outlineLevel="0" collapsed="false">
      <c r="B10" s="8" t="s">
        <v>9</v>
      </c>
      <c r="C10" s="8"/>
      <c r="D10" s="11"/>
      <c r="E10" s="11"/>
    </row>
    <row r="11" customFormat="false" ht="20.1" hidden="false" customHeight="true" outlineLevel="0" collapsed="false">
      <c r="B11" s="8" t="s">
        <v>10</v>
      </c>
      <c r="C11" s="8"/>
      <c r="D11" s="12"/>
      <c r="E11" s="12"/>
    </row>
    <row r="12" customFormat="false" ht="20.1" hidden="false" customHeight="true" outlineLevel="0" collapsed="false">
      <c r="B12" s="8"/>
      <c r="C12" s="8"/>
      <c r="D12" s="13"/>
      <c r="E12" s="13"/>
    </row>
    <row r="13" customFormat="false" ht="33" hidden="false" customHeight="true" outlineLevel="0" collapsed="false">
      <c r="B13" s="6" t="s">
        <v>11</v>
      </c>
      <c r="C13" s="6"/>
      <c r="D13" s="6"/>
      <c r="E13" s="6"/>
    </row>
    <row r="14" customFormat="false" ht="27.95" hidden="false" customHeight="true" outlineLevel="0" collapsed="false">
      <c r="B14" s="8" t="s">
        <v>12</v>
      </c>
      <c r="C14" s="8"/>
      <c r="D14" s="14"/>
      <c r="E14" s="14"/>
    </row>
    <row r="15" customFormat="false" ht="27.95" hidden="false" customHeight="true" outlineLevel="0" collapsed="false">
      <c r="B15" s="8" t="s">
        <v>13</v>
      </c>
      <c r="C15" s="8"/>
      <c r="D15" s="14"/>
      <c r="E15" s="14"/>
    </row>
    <row r="16" customFormat="false" ht="27.95" hidden="false" customHeight="true" outlineLevel="0" collapsed="false">
      <c r="B16" s="8" t="s">
        <v>14</v>
      </c>
      <c r="C16" s="8"/>
      <c r="D16" s="14"/>
      <c r="E16" s="14"/>
    </row>
    <row r="17" customFormat="false" ht="27.95" hidden="false" customHeight="true" outlineLevel="0" collapsed="false">
      <c r="B17" s="8" t="s">
        <v>15</v>
      </c>
      <c r="C17" s="8"/>
      <c r="D17" s="15" t="n">
        <f aca="false">D14-(D15+D16)</f>
        <v>0</v>
      </c>
      <c r="E17" s="15"/>
    </row>
    <row r="18" customFormat="false" ht="27.95" hidden="false" customHeight="true" outlineLevel="0" collapsed="false">
      <c r="B18" s="8" t="s">
        <v>16</v>
      </c>
      <c r="C18" s="8"/>
      <c r="D18" s="14"/>
      <c r="E18" s="14"/>
    </row>
    <row r="19" customFormat="false" ht="27.95" hidden="false" customHeight="true" outlineLevel="0" collapsed="false">
      <c r="B19" s="8" t="s">
        <v>17</v>
      </c>
      <c r="C19" s="8"/>
      <c r="D19" s="14"/>
      <c r="E19" s="14"/>
    </row>
    <row r="20" customFormat="false" ht="27.95" hidden="false" customHeight="true" outlineLevel="0" collapsed="false">
      <c r="B20" s="16" t="s">
        <v>18</v>
      </c>
      <c r="C20" s="16"/>
      <c r="D20" s="15" t="n">
        <f aca="false">SUM(D17:E19)</f>
        <v>0</v>
      </c>
      <c r="E20" s="15"/>
    </row>
    <row r="21" customFormat="false" ht="27.95" hidden="false" customHeight="true" outlineLevel="0" collapsed="false">
      <c r="B21" s="17" t="s">
        <v>19</v>
      </c>
      <c r="C21" s="17"/>
      <c r="D21" s="18" t="e">
        <f aca="false">(D20/D14)*100</f>
        <v>#DIV/0!</v>
      </c>
      <c r="E21" s="18"/>
    </row>
    <row r="22" customFormat="false" ht="27.95" hidden="false" customHeight="true" outlineLevel="0" collapsed="false">
      <c r="B22" s="8" t="s">
        <v>20</v>
      </c>
      <c r="C22" s="8"/>
      <c r="D22" s="14"/>
      <c r="E22" s="14"/>
    </row>
    <row r="23" customFormat="false" ht="33" hidden="false" customHeight="true" outlineLevel="0" collapsed="false">
      <c r="B23" s="6" t="s">
        <v>21</v>
      </c>
      <c r="C23" s="6"/>
      <c r="D23" s="6"/>
      <c r="E23" s="6"/>
    </row>
    <row r="24" customFormat="false" ht="18" hidden="false" customHeight="true" outlineLevel="0" collapsed="false">
      <c r="B24" s="19" t="s">
        <v>22</v>
      </c>
      <c r="C24" s="19"/>
      <c r="D24" s="19" t="s">
        <v>23</v>
      </c>
      <c r="E24" s="19"/>
    </row>
    <row r="25" customFormat="false" ht="27.95" hidden="false" customHeight="true" outlineLevel="0" collapsed="false">
      <c r="B25" s="20" t="s">
        <v>24</v>
      </c>
      <c r="C25" s="21"/>
      <c r="D25" s="20" t="s">
        <v>24</v>
      </c>
      <c r="E25" s="21" t="s">
        <v>25</v>
      </c>
    </row>
    <row r="26" customFormat="false" ht="27.95" hidden="false" customHeight="true" outlineLevel="0" collapsed="false">
      <c r="B26" s="20" t="s">
        <v>26</v>
      </c>
      <c r="C26" s="22"/>
      <c r="D26" s="20" t="s">
        <v>26</v>
      </c>
      <c r="E26" s="22" t="s">
        <v>27</v>
      </c>
    </row>
    <row r="27" customFormat="false" ht="27.95" hidden="false" customHeight="true" outlineLevel="0" collapsed="false">
      <c r="B27" s="20" t="s">
        <v>28</v>
      </c>
      <c r="C27" s="23"/>
      <c r="D27" s="20" t="s">
        <v>29</v>
      </c>
      <c r="E27" s="21" t="s">
        <v>30</v>
      </c>
    </row>
    <row r="28" customFormat="false" ht="42" hidden="false" customHeight="true" outlineLevel="0" collapsed="false">
      <c r="B28" s="24" t="s">
        <v>31</v>
      </c>
      <c r="C28" s="25"/>
      <c r="D28" s="24" t="s">
        <v>32</v>
      </c>
      <c r="E28" s="25"/>
    </row>
    <row r="29" customFormat="false" ht="15.75" hidden="false" customHeight="false" outlineLevel="0" collapsed="false">
      <c r="B29" s="5"/>
      <c r="C29" s="5"/>
      <c r="D29" s="5"/>
    </row>
  </sheetData>
  <mergeCells count="38">
    <mergeCell ref="B1:E1"/>
    <mergeCell ref="B3:E3"/>
    <mergeCell ref="B5:D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2"/>
    <mergeCell ref="D11:E11"/>
    <mergeCell ref="D12:E12"/>
    <mergeCell ref="B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C24"/>
    <mergeCell ref="D24:E24"/>
  </mergeCells>
  <printOptions headings="false" gridLines="false" gridLinesSet="true" horizontalCentered="false" verticalCentered="false"/>
  <pageMargins left="0.7875" right="0.433333333333333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0-5 Yı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6-10 Yı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11-15 Yı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6-20 Yı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aha Fazl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85"/>
    <col collapsed="false" customWidth="true" hidden="false" outlineLevel="0" max="3" min="3" style="1" width="25.28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B3" s="4" t="s">
        <v>33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7" t="s">
        <v>4</v>
      </c>
    </row>
    <row r="6" customFormat="false" ht="27.95" hidden="false" customHeight="true" outlineLevel="0" collapsed="false">
      <c r="B6" s="8" t="s">
        <v>5</v>
      </c>
      <c r="C6" s="8"/>
      <c r="D6" s="9"/>
      <c r="E6" s="9"/>
    </row>
    <row r="7" customFormat="false" ht="27.95" hidden="false" customHeight="true" outlineLevel="0" collapsed="false">
      <c r="B7" s="8" t="s">
        <v>6</v>
      </c>
      <c r="C7" s="8"/>
      <c r="D7" s="9"/>
      <c r="E7" s="9"/>
    </row>
    <row r="8" customFormat="false" ht="27.95" hidden="false" customHeight="true" outlineLevel="0" collapsed="false">
      <c r="B8" s="8" t="s">
        <v>7</v>
      </c>
      <c r="C8" s="8"/>
      <c r="D8" s="10"/>
      <c r="E8" s="10"/>
    </row>
    <row r="9" customFormat="false" ht="27.95" hidden="false" customHeight="true" outlineLevel="0" collapsed="false">
      <c r="B9" s="8" t="s">
        <v>8</v>
      </c>
      <c r="C9" s="8"/>
      <c r="D9" s="9"/>
      <c r="E9" s="9"/>
    </row>
    <row r="10" customFormat="false" ht="27.95" hidden="false" customHeight="true" outlineLevel="0" collapsed="false">
      <c r="B10" s="8" t="s">
        <v>9</v>
      </c>
      <c r="C10" s="8"/>
      <c r="D10" s="9"/>
      <c r="E10" s="9"/>
    </row>
    <row r="11" customFormat="false" ht="20.1" hidden="false" customHeight="true" outlineLevel="0" collapsed="false">
      <c r="B11" s="8" t="s">
        <v>10</v>
      </c>
      <c r="C11" s="8"/>
      <c r="D11" s="12"/>
      <c r="E11" s="12"/>
    </row>
    <row r="12" customFormat="false" ht="20.1" hidden="false" customHeight="true" outlineLevel="0" collapsed="false">
      <c r="B12" s="8"/>
      <c r="C12" s="8"/>
      <c r="D12" s="13"/>
      <c r="E12" s="13"/>
    </row>
    <row r="13" customFormat="false" ht="33" hidden="false" customHeight="true" outlineLevel="0" collapsed="false">
      <c r="B13" s="6" t="s">
        <v>11</v>
      </c>
      <c r="C13" s="6"/>
      <c r="D13" s="6"/>
      <c r="E13" s="6"/>
    </row>
    <row r="14" customFormat="false" ht="27.95" hidden="false" customHeight="true" outlineLevel="0" collapsed="false">
      <c r="B14" s="8" t="s">
        <v>34</v>
      </c>
      <c r="C14" s="8"/>
      <c r="D14" s="14"/>
      <c r="E14" s="14"/>
    </row>
    <row r="15" customFormat="false" ht="27.95" hidden="false" customHeight="true" outlineLevel="0" collapsed="false">
      <c r="B15" s="8" t="s">
        <v>35</v>
      </c>
      <c r="C15" s="8"/>
      <c r="D15" s="14"/>
      <c r="E15" s="14"/>
    </row>
    <row r="16" customFormat="false" ht="27.95" hidden="false" customHeight="true" outlineLevel="0" collapsed="false">
      <c r="B16" s="8" t="s">
        <v>36</v>
      </c>
      <c r="C16" s="8"/>
      <c r="D16" s="15" t="n">
        <f aca="false">D14-D15</f>
        <v>0</v>
      </c>
      <c r="E16" s="15"/>
    </row>
    <row r="17" customFormat="false" ht="27.95" hidden="false" customHeight="true" outlineLevel="0" collapsed="false">
      <c r="B17" s="8" t="s">
        <v>37</v>
      </c>
      <c r="C17" s="8"/>
      <c r="D17" s="14"/>
      <c r="E17" s="14"/>
    </row>
    <row r="18" customFormat="false" ht="27.95" hidden="false" customHeight="true" outlineLevel="0" collapsed="false">
      <c r="B18" s="8" t="s">
        <v>38</v>
      </c>
      <c r="C18" s="8"/>
      <c r="D18" s="14"/>
      <c r="E18" s="14"/>
    </row>
    <row r="19" customFormat="false" ht="27.95" hidden="false" customHeight="true" outlineLevel="0" collapsed="false">
      <c r="B19" s="16" t="s">
        <v>39</v>
      </c>
      <c r="C19" s="16"/>
      <c r="D19" s="15" t="n">
        <f aca="false">SUM(D16:E18)</f>
        <v>0</v>
      </c>
      <c r="E19" s="15"/>
    </row>
    <row r="20" customFormat="false" ht="27.95" hidden="false" customHeight="true" outlineLevel="0" collapsed="false">
      <c r="B20" s="17" t="s">
        <v>40</v>
      </c>
      <c r="C20" s="17"/>
      <c r="D20" s="18" t="e">
        <f aca="false">D19/D14</f>
        <v>#DIV/0!</v>
      </c>
      <c r="E20" s="18"/>
    </row>
    <row r="21" customFormat="false" ht="33" hidden="false" customHeight="true" outlineLevel="0" collapsed="false">
      <c r="B21" s="6" t="s">
        <v>21</v>
      </c>
      <c r="C21" s="6"/>
      <c r="D21" s="6"/>
      <c r="E21" s="6"/>
    </row>
    <row r="22" customFormat="false" ht="18" hidden="false" customHeight="true" outlineLevel="0" collapsed="false">
      <c r="B22" s="19" t="s">
        <v>22</v>
      </c>
      <c r="C22" s="19"/>
      <c r="D22" s="19" t="s">
        <v>23</v>
      </c>
      <c r="E22" s="19"/>
    </row>
    <row r="23" customFormat="false" ht="27.95" hidden="false" customHeight="true" outlineLevel="0" collapsed="false">
      <c r="B23" s="20" t="s">
        <v>24</v>
      </c>
      <c r="C23" s="21"/>
      <c r="D23" s="20" t="s">
        <v>24</v>
      </c>
      <c r="E23" s="21"/>
    </row>
    <row r="24" customFormat="false" ht="27.95" hidden="false" customHeight="true" outlineLevel="0" collapsed="false">
      <c r="B24" s="20" t="s">
        <v>26</v>
      </c>
      <c r="C24" s="22"/>
      <c r="D24" s="20" t="s">
        <v>26</v>
      </c>
      <c r="E24" s="22"/>
    </row>
    <row r="25" customFormat="false" ht="27.95" hidden="false" customHeight="true" outlineLevel="0" collapsed="false">
      <c r="B25" s="20" t="s">
        <v>28</v>
      </c>
      <c r="C25" s="23"/>
      <c r="D25" s="20" t="s">
        <v>29</v>
      </c>
      <c r="E25" s="21"/>
    </row>
    <row r="26" customFormat="false" ht="42" hidden="false" customHeight="true" outlineLevel="0" collapsed="false">
      <c r="B26" s="24" t="s">
        <v>31</v>
      </c>
      <c r="C26" s="25"/>
      <c r="D26" s="24" t="s">
        <v>32</v>
      </c>
      <c r="E26" s="25"/>
    </row>
    <row r="27" customFormat="false" ht="15.75" hidden="false" customHeight="false" outlineLevel="0" collapsed="false">
      <c r="B27" s="5"/>
      <c r="C27" s="5"/>
      <c r="D27" s="5"/>
    </row>
  </sheetData>
  <sheetProtection sheet="true" objects="true" scenarios="true"/>
  <mergeCells count="34">
    <mergeCell ref="B1:E1"/>
    <mergeCell ref="B3:E3"/>
    <mergeCell ref="B5:D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2"/>
    <mergeCell ref="D11:E11"/>
    <mergeCell ref="D12:E12"/>
    <mergeCell ref="B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C22"/>
    <mergeCell ref="D22:E22"/>
  </mergeCells>
  <printOptions headings="false" gridLines="false" gridLinesSet="true" horizontalCentered="false" verticalCentered="false"/>
  <pageMargins left="0.7875" right="0.433333333333333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0-5 Yı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6-10 Yı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11-15 Yı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6-20 Yı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aha Fazl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85"/>
    <col collapsed="false" customWidth="true" hidden="false" outlineLevel="0" max="3" min="3" style="1" width="25.28"/>
    <col collapsed="false" customWidth="true" hidden="false" outlineLevel="0" max="4" min="4" style="1" width="19.7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B3" s="4" t="s">
        <v>41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7" t="s">
        <v>4</v>
      </c>
    </row>
    <row r="6" customFormat="false" ht="27.95" hidden="false" customHeight="true" outlineLevel="0" collapsed="false">
      <c r="B6" s="8" t="s">
        <v>5</v>
      </c>
      <c r="C6" s="8"/>
      <c r="D6" s="9"/>
      <c r="E6" s="9"/>
    </row>
    <row r="7" customFormat="false" ht="27.95" hidden="false" customHeight="true" outlineLevel="0" collapsed="false">
      <c r="B7" s="8" t="s">
        <v>6</v>
      </c>
      <c r="C7" s="8"/>
      <c r="D7" s="9"/>
      <c r="E7" s="9"/>
    </row>
    <row r="8" customFormat="false" ht="27.95" hidden="false" customHeight="true" outlineLevel="0" collapsed="false">
      <c r="B8" s="8" t="s">
        <v>7</v>
      </c>
      <c r="C8" s="8"/>
      <c r="D8" s="10"/>
      <c r="E8" s="10"/>
    </row>
    <row r="9" customFormat="false" ht="27.95" hidden="false" customHeight="true" outlineLevel="0" collapsed="false">
      <c r="B9" s="8" t="s">
        <v>8</v>
      </c>
      <c r="C9" s="8"/>
      <c r="D9" s="9"/>
      <c r="E9" s="9"/>
    </row>
    <row r="10" customFormat="false" ht="27.95" hidden="false" customHeight="true" outlineLevel="0" collapsed="false">
      <c r="B10" s="8" t="s">
        <v>9</v>
      </c>
      <c r="C10" s="8"/>
      <c r="D10" s="11"/>
      <c r="E10" s="11"/>
    </row>
    <row r="11" customFormat="false" ht="20.1" hidden="false" customHeight="true" outlineLevel="0" collapsed="false">
      <c r="B11" s="8" t="s">
        <v>10</v>
      </c>
      <c r="C11" s="8"/>
      <c r="D11" s="12"/>
      <c r="E11" s="12"/>
    </row>
    <row r="12" customFormat="false" ht="20.1" hidden="false" customHeight="true" outlineLevel="0" collapsed="false">
      <c r="B12" s="8"/>
      <c r="C12" s="8"/>
      <c r="D12" s="13"/>
      <c r="E12" s="13"/>
    </row>
    <row r="13" customFormat="false" ht="33" hidden="false" customHeight="true" outlineLevel="0" collapsed="false">
      <c r="B13" s="6" t="s">
        <v>11</v>
      </c>
      <c r="C13" s="6"/>
      <c r="D13" s="6"/>
      <c r="E13" s="6"/>
    </row>
    <row r="14" customFormat="false" ht="27.95" hidden="false" customHeight="true" outlineLevel="0" collapsed="false">
      <c r="B14" s="8" t="s">
        <v>42</v>
      </c>
      <c r="C14" s="8"/>
      <c r="D14" s="14"/>
      <c r="E14" s="14"/>
    </row>
    <row r="15" customFormat="false" ht="27.95" hidden="false" customHeight="true" outlineLevel="0" collapsed="false">
      <c r="B15" s="8" t="s">
        <v>43</v>
      </c>
      <c r="C15" s="8"/>
      <c r="D15" s="14"/>
      <c r="E15" s="14"/>
    </row>
    <row r="16" customFormat="false" ht="27.95" hidden="false" customHeight="true" outlineLevel="0" collapsed="false">
      <c r="B16" s="8" t="s">
        <v>44</v>
      </c>
      <c r="C16" s="8"/>
      <c r="D16" s="15" t="n">
        <f aca="false">D14-D15</f>
        <v>0</v>
      </c>
      <c r="E16" s="15"/>
    </row>
    <row r="17" customFormat="false" ht="27.95" hidden="false" customHeight="true" outlineLevel="0" collapsed="false">
      <c r="B17" s="8" t="s">
        <v>37</v>
      </c>
      <c r="C17" s="8"/>
      <c r="D17" s="14"/>
      <c r="E17" s="14"/>
    </row>
    <row r="18" customFormat="false" ht="27.95" hidden="false" customHeight="true" outlineLevel="0" collapsed="false">
      <c r="B18" s="8" t="s">
        <v>38</v>
      </c>
      <c r="C18" s="8"/>
      <c r="D18" s="14"/>
      <c r="E18" s="14"/>
    </row>
    <row r="19" customFormat="false" ht="27.95" hidden="false" customHeight="true" outlineLevel="0" collapsed="false">
      <c r="B19" s="16" t="s">
        <v>39</v>
      </c>
      <c r="C19" s="16"/>
      <c r="D19" s="15" t="n">
        <f aca="false">SUM(D16:E18)</f>
        <v>0</v>
      </c>
      <c r="E19" s="15"/>
    </row>
    <row r="20" customFormat="false" ht="27.95" hidden="false" customHeight="true" outlineLevel="0" collapsed="false">
      <c r="B20" s="17" t="s">
        <v>40</v>
      </c>
      <c r="C20" s="17"/>
      <c r="D20" s="18" t="e">
        <f aca="false">(D19/D14)*100</f>
        <v>#DIV/0!</v>
      </c>
      <c r="E20" s="18"/>
    </row>
    <row r="21" customFormat="false" ht="33" hidden="false" customHeight="true" outlineLevel="0" collapsed="false">
      <c r="B21" s="6" t="s">
        <v>21</v>
      </c>
      <c r="C21" s="6"/>
      <c r="D21" s="6"/>
      <c r="E21" s="6"/>
    </row>
    <row r="22" customFormat="false" ht="18" hidden="false" customHeight="true" outlineLevel="0" collapsed="false">
      <c r="B22" s="19" t="s">
        <v>22</v>
      </c>
      <c r="C22" s="19"/>
      <c r="D22" s="19" t="s">
        <v>23</v>
      </c>
      <c r="E22" s="19"/>
    </row>
    <row r="23" customFormat="false" ht="27.95" hidden="false" customHeight="true" outlineLevel="0" collapsed="false">
      <c r="B23" s="20" t="s">
        <v>24</v>
      </c>
      <c r="C23" s="21"/>
      <c r="D23" s="20" t="s">
        <v>24</v>
      </c>
      <c r="E23" s="21" t="s">
        <v>45</v>
      </c>
    </row>
    <row r="24" customFormat="false" ht="27.95" hidden="false" customHeight="true" outlineLevel="0" collapsed="false">
      <c r="B24" s="20" t="s">
        <v>26</v>
      </c>
      <c r="C24" s="22"/>
      <c r="D24" s="20" t="s">
        <v>26</v>
      </c>
      <c r="E24" s="22" t="s">
        <v>27</v>
      </c>
    </row>
    <row r="25" customFormat="false" ht="27.95" hidden="false" customHeight="true" outlineLevel="0" collapsed="false">
      <c r="B25" s="20" t="s">
        <v>28</v>
      </c>
      <c r="C25" s="23"/>
      <c r="D25" s="20" t="s">
        <v>29</v>
      </c>
      <c r="E25" s="21" t="s">
        <v>30</v>
      </c>
    </row>
    <row r="26" customFormat="false" ht="42" hidden="false" customHeight="true" outlineLevel="0" collapsed="false">
      <c r="B26" s="24" t="s">
        <v>31</v>
      </c>
      <c r="C26" s="25"/>
      <c r="D26" s="24" t="s">
        <v>32</v>
      </c>
      <c r="E26" s="25"/>
    </row>
    <row r="27" customFormat="false" ht="15.75" hidden="false" customHeight="false" outlineLevel="0" collapsed="false">
      <c r="B27" s="5"/>
      <c r="C27" s="5"/>
      <c r="D27" s="5"/>
    </row>
  </sheetData>
  <mergeCells count="34">
    <mergeCell ref="B1:E1"/>
    <mergeCell ref="B3:E3"/>
    <mergeCell ref="B5:D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2"/>
    <mergeCell ref="D11:E11"/>
    <mergeCell ref="D12:E12"/>
    <mergeCell ref="B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C22"/>
    <mergeCell ref="D22:E22"/>
  </mergeCells>
  <printOptions headings="false" gridLines="false" gridLinesSet="true" horizontalCentered="false" verticalCentered="false"/>
  <pageMargins left="0.7875" right="0.433333333333333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0-5 Yı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6-10 Yı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11-15 Yı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6-20 Yı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aha Fazl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42"/>
  <sheetViews>
    <sheetView showFormulas="false" showGridLines="true" showRowColHeaders="false" showZeros="true" rightToLeft="false" tabSelected="false" showOutlineSymbols="true" defaultGridColor="true" view="normal" topLeftCell="A2558" colorId="64" zoomScale="100" zoomScaleNormal="100" zoomScalePageLayoutView="100" workbookViewId="0">
      <selection pane="topLeft" activeCell="B2588" activeCellId="0" sqref="B25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10.13"/>
    <col collapsed="false" customWidth="true" hidden="false" outlineLevel="0" max="3" min="3" style="26" width="108.85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27" t="s">
        <v>8</v>
      </c>
      <c r="C1" s="28" t="s">
        <v>46</v>
      </c>
    </row>
    <row r="2" customFormat="false" ht="12.75" hidden="false" customHeight="false" outlineLevel="0" collapsed="false">
      <c r="B2" s="29" t="n">
        <v>851101</v>
      </c>
      <c r="C2" s="30" t="s">
        <v>47</v>
      </c>
    </row>
    <row r="3" customFormat="false" ht="12.75" hidden="false" customHeight="false" outlineLevel="0" collapsed="false">
      <c r="B3" s="29" t="n">
        <v>923101</v>
      </c>
      <c r="C3" s="30" t="s">
        <v>48</v>
      </c>
    </row>
    <row r="4" customFormat="false" ht="12.75" hidden="false" customHeight="false" outlineLevel="0" collapsed="false">
      <c r="B4" s="29" t="n">
        <v>926201</v>
      </c>
      <c r="C4" s="31" t="s">
        <v>49</v>
      </c>
    </row>
    <row r="5" customFormat="false" ht="12.75" hidden="false" customHeight="false" outlineLevel="0" collapsed="false">
      <c r="B5" s="29" t="n">
        <v>11301</v>
      </c>
      <c r="C5" s="32" t="s">
        <v>50</v>
      </c>
    </row>
    <row r="6" customFormat="false" ht="12.75" hidden="false" customHeight="false" outlineLevel="0" collapsed="false">
      <c r="B6" s="29" t="n">
        <v>752301</v>
      </c>
      <c r="C6" s="30" t="s">
        <v>51</v>
      </c>
    </row>
    <row r="7" customFormat="false" ht="12.75" hidden="false" customHeight="false" outlineLevel="0" collapsed="false">
      <c r="B7" s="29" t="n">
        <v>752300</v>
      </c>
      <c r="C7" s="30" t="s">
        <v>52</v>
      </c>
    </row>
    <row r="8" customFormat="false" ht="12.75" hidden="false" customHeight="false" outlineLevel="0" collapsed="false">
      <c r="B8" s="29" t="n">
        <v>287501</v>
      </c>
      <c r="C8" s="30" t="s">
        <v>53</v>
      </c>
    </row>
    <row r="9" customFormat="false" ht="12.75" hidden="false" customHeight="false" outlineLevel="0" collapsed="false">
      <c r="B9" s="29" t="n">
        <v>287502</v>
      </c>
      <c r="C9" s="30" t="s">
        <v>54</v>
      </c>
    </row>
    <row r="10" customFormat="false" ht="12.75" hidden="false" customHeight="false" outlineLevel="0" collapsed="false">
      <c r="B10" s="29" t="n">
        <v>287503</v>
      </c>
      <c r="C10" s="30" t="s">
        <v>55</v>
      </c>
    </row>
    <row r="11" customFormat="false" ht="12.75" hidden="false" customHeight="false" outlineLevel="0" collapsed="false">
      <c r="B11" s="29" t="n">
        <v>286101</v>
      </c>
      <c r="C11" s="30" t="s">
        <v>56</v>
      </c>
    </row>
    <row r="12" customFormat="false" ht="12.75" hidden="false" customHeight="false" outlineLevel="0" collapsed="false">
      <c r="B12" s="29" t="n">
        <v>287201</v>
      </c>
      <c r="C12" s="30" t="s">
        <v>57</v>
      </c>
    </row>
    <row r="13" customFormat="false" ht="12.75" hidden="false" customHeight="false" outlineLevel="0" collapsed="false">
      <c r="B13" s="29" t="n">
        <v>851102</v>
      </c>
      <c r="C13" s="30" t="s">
        <v>58</v>
      </c>
    </row>
    <row r="14" customFormat="false" ht="12.75" hidden="false" customHeight="false" outlineLevel="0" collapsed="false">
      <c r="B14" s="29" t="n">
        <v>741101</v>
      </c>
      <c r="C14" s="30" t="s">
        <v>59</v>
      </c>
    </row>
    <row r="15" customFormat="false" ht="12.75" hidden="false" customHeight="false" outlineLevel="0" collapsed="false">
      <c r="B15" s="29" t="n">
        <v>748201</v>
      </c>
      <c r="C15" s="30" t="s">
        <v>60</v>
      </c>
    </row>
    <row r="16" customFormat="false" ht="12.75" hidden="false" customHeight="false" outlineLevel="0" collapsed="false">
      <c r="B16" s="29" t="n">
        <v>244101</v>
      </c>
      <c r="C16" s="30" t="s">
        <v>61</v>
      </c>
    </row>
    <row r="17" customFormat="false" ht="12.75" hidden="false" customHeight="false" outlineLevel="0" collapsed="false">
      <c r="B17" s="29" t="n">
        <v>175201</v>
      </c>
      <c r="C17" s="30" t="s">
        <v>62</v>
      </c>
    </row>
    <row r="18" customFormat="false" ht="12.75" hidden="false" customHeight="false" outlineLevel="0" collapsed="false">
      <c r="B18" s="29" t="n">
        <v>175202</v>
      </c>
      <c r="C18" s="30" t="s">
        <v>63</v>
      </c>
    </row>
    <row r="19" customFormat="false" ht="12.75" hidden="false" customHeight="false" outlineLevel="0" collapsed="false">
      <c r="B19" s="29" t="n">
        <v>175203</v>
      </c>
      <c r="C19" s="30" t="s">
        <v>64</v>
      </c>
    </row>
    <row r="20" customFormat="false" ht="12.75" hidden="false" customHeight="false" outlineLevel="0" collapsed="false">
      <c r="B20" s="29" t="n">
        <v>175204</v>
      </c>
      <c r="C20" s="30" t="s">
        <v>65</v>
      </c>
    </row>
    <row r="21" customFormat="false" ht="12.75" hidden="false" customHeight="false" outlineLevel="0" collapsed="false">
      <c r="B21" s="29" t="n">
        <v>20201</v>
      </c>
      <c r="C21" s="30" t="s">
        <v>66</v>
      </c>
    </row>
    <row r="22" customFormat="false" ht="12.75" hidden="false" customHeight="false" outlineLevel="0" collapsed="false">
      <c r="B22" s="29" t="n">
        <v>20202</v>
      </c>
      <c r="C22" s="30" t="s">
        <v>67</v>
      </c>
    </row>
    <row r="23" customFormat="false" ht="12.75" hidden="false" customHeight="false" outlineLevel="0" collapsed="false">
      <c r="B23" s="29" t="n">
        <v>20203</v>
      </c>
      <c r="C23" s="30" t="s">
        <v>68</v>
      </c>
    </row>
    <row r="24" customFormat="false" ht="12.75" hidden="false" customHeight="false" outlineLevel="0" collapsed="false">
      <c r="B24" s="29" t="n">
        <v>201001</v>
      </c>
      <c r="C24" s="30" t="s">
        <v>69</v>
      </c>
    </row>
    <row r="25" customFormat="false" ht="12.75" hidden="false" customHeight="false" outlineLevel="0" collapsed="false">
      <c r="B25" s="29" t="n">
        <v>516101</v>
      </c>
      <c r="C25" s="30" t="s">
        <v>70</v>
      </c>
    </row>
    <row r="26" customFormat="false" ht="12.75" hidden="false" customHeight="false" outlineLevel="0" collapsed="false">
      <c r="B26" s="29" t="n">
        <v>20204</v>
      </c>
      <c r="C26" s="30" t="s">
        <v>71</v>
      </c>
    </row>
    <row r="27" customFormat="false" ht="12.75" hidden="false" customHeight="false" outlineLevel="0" collapsed="false">
      <c r="B27" s="29" t="n">
        <v>526301</v>
      </c>
      <c r="C27" s="30" t="s">
        <v>72</v>
      </c>
    </row>
    <row r="28" customFormat="false" ht="12.75" hidden="false" customHeight="false" outlineLevel="0" collapsed="false">
      <c r="B28" s="29" t="n">
        <v>526201</v>
      </c>
      <c r="C28" s="30" t="s">
        <v>73</v>
      </c>
    </row>
    <row r="29" customFormat="false" ht="12.75" hidden="false" customHeight="false" outlineLevel="0" collapsed="false">
      <c r="B29" s="29" t="n">
        <v>514701</v>
      </c>
      <c r="C29" s="30" t="s">
        <v>74</v>
      </c>
    </row>
    <row r="30" customFormat="false" ht="12.75" hidden="false" customHeight="false" outlineLevel="0" collapsed="false">
      <c r="B30" s="29" t="n">
        <v>526101</v>
      </c>
      <c r="C30" s="30" t="s">
        <v>75</v>
      </c>
    </row>
    <row r="31" customFormat="false" ht="12.75" hidden="false" customHeight="false" outlineLevel="0" collapsed="false">
      <c r="B31" s="29" t="n">
        <v>201002</v>
      </c>
      <c r="C31" s="30" t="s">
        <v>76</v>
      </c>
    </row>
    <row r="32" customFormat="false" ht="12.75" hidden="false" customHeight="false" outlineLevel="0" collapsed="false">
      <c r="B32" s="29" t="n">
        <v>202001</v>
      </c>
      <c r="C32" s="30" t="s">
        <v>77</v>
      </c>
    </row>
    <row r="33" customFormat="false" ht="12.75" hidden="false" customHeight="false" outlineLevel="0" collapsed="false">
      <c r="B33" s="29" t="n">
        <v>515300</v>
      </c>
      <c r="C33" s="30" t="s">
        <v>78</v>
      </c>
    </row>
    <row r="34" customFormat="false" ht="12.75" hidden="false" customHeight="false" outlineLevel="0" collapsed="false">
      <c r="B34" s="29" t="n">
        <v>524601</v>
      </c>
      <c r="C34" s="30" t="s">
        <v>79</v>
      </c>
    </row>
    <row r="35" customFormat="false" ht="12.75" hidden="false" customHeight="false" outlineLevel="0" collapsed="false">
      <c r="B35" s="29" t="n">
        <v>515301</v>
      </c>
      <c r="C35" s="30" t="s">
        <v>80</v>
      </c>
    </row>
    <row r="36" customFormat="false" ht="12.75" hidden="false" customHeight="false" outlineLevel="0" collapsed="false">
      <c r="B36" s="29" t="n">
        <v>20205</v>
      </c>
      <c r="C36" s="30" t="s">
        <v>81</v>
      </c>
    </row>
    <row r="37" customFormat="false" ht="12.75" hidden="false" customHeight="false" outlineLevel="0" collapsed="false">
      <c r="B37" s="29" t="n">
        <v>524401</v>
      </c>
      <c r="C37" s="30" t="s">
        <v>82</v>
      </c>
    </row>
    <row r="38" customFormat="false" ht="12.75" hidden="false" customHeight="false" outlineLevel="0" collapsed="false">
      <c r="B38" s="29" t="n">
        <v>514702</v>
      </c>
      <c r="C38" s="30" t="s">
        <v>83</v>
      </c>
    </row>
    <row r="39" customFormat="false" ht="12.75" hidden="false" customHeight="false" outlineLevel="0" collapsed="false">
      <c r="B39" s="29" t="n">
        <v>201003</v>
      </c>
      <c r="C39" s="30" t="s">
        <v>84</v>
      </c>
    </row>
    <row r="40" customFormat="false" ht="12.75" hidden="false" customHeight="false" outlineLevel="0" collapsed="false">
      <c r="B40" s="29" t="n">
        <v>201004</v>
      </c>
      <c r="C40" s="30" t="s">
        <v>85</v>
      </c>
    </row>
    <row r="41" customFormat="false" ht="12.75" hidden="false" customHeight="false" outlineLevel="0" collapsed="false">
      <c r="B41" s="29" t="n">
        <v>201005</v>
      </c>
      <c r="C41" s="30" t="s">
        <v>86</v>
      </c>
    </row>
    <row r="42" customFormat="false" ht="12.75" hidden="false" customHeight="false" outlineLevel="0" collapsed="false">
      <c r="B42" s="29" t="n">
        <v>296001</v>
      </c>
      <c r="C42" s="30" t="s">
        <v>87</v>
      </c>
    </row>
    <row r="43" customFormat="false" ht="12.75" hidden="false" customHeight="false" outlineLevel="0" collapsed="false">
      <c r="B43" s="29" t="n">
        <v>296002</v>
      </c>
      <c r="C43" s="30" t="s">
        <v>88</v>
      </c>
    </row>
    <row r="44" customFormat="false" ht="12.75" hidden="false" customHeight="false" outlineLevel="0" collapsed="false">
      <c r="B44" s="29" t="n">
        <v>341001</v>
      </c>
      <c r="C44" s="30" t="s">
        <v>89</v>
      </c>
    </row>
    <row r="45" customFormat="false" ht="12.75" hidden="false" customHeight="false" outlineLevel="0" collapsed="false">
      <c r="B45" s="29" t="n">
        <v>244102</v>
      </c>
      <c r="C45" s="30" t="s">
        <v>90</v>
      </c>
    </row>
    <row r="46" customFormat="false" ht="12.75" hidden="false" customHeight="false" outlineLevel="0" collapsed="false">
      <c r="B46" s="29" t="n">
        <v>13002</v>
      </c>
      <c r="C46" s="30" t="s">
        <v>91</v>
      </c>
    </row>
    <row r="47" customFormat="false" ht="12.75" hidden="false" customHeight="false" outlineLevel="0" collapsed="false">
      <c r="B47" s="29" t="n">
        <v>323001</v>
      </c>
      <c r="C47" s="30" t="s">
        <v>92</v>
      </c>
    </row>
    <row r="48" customFormat="false" ht="12.75" hidden="false" customHeight="false" outlineLevel="0" collapsed="false">
      <c r="B48" s="29" t="n">
        <v>203001</v>
      </c>
      <c r="C48" s="30" t="s">
        <v>93</v>
      </c>
    </row>
    <row r="49" customFormat="false" ht="12.75" hidden="false" customHeight="false" outlineLevel="0" collapsed="false">
      <c r="B49" s="29" t="n">
        <v>203002</v>
      </c>
      <c r="C49" s="30" t="s">
        <v>94</v>
      </c>
    </row>
    <row r="50" customFormat="false" ht="12.75" hidden="false" customHeight="false" outlineLevel="0" collapsed="false">
      <c r="B50" s="29" t="n">
        <v>205101</v>
      </c>
      <c r="C50" s="30" t="s">
        <v>95</v>
      </c>
    </row>
    <row r="51" customFormat="false" ht="12.75" hidden="false" customHeight="false" outlineLevel="0" collapsed="false">
      <c r="B51" s="29" t="n">
        <v>203003</v>
      </c>
      <c r="C51" s="30" t="s">
        <v>96</v>
      </c>
    </row>
    <row r="52" customFormat="false" ht="12.75" hidden="false" customHeight="false" outlineLevel="0" collapsed="false">
      <c r="B52" s="29" t="n">
        <v>203004</v>
      </c>
      <c r="C52" s="30" t="s">
        <v>97</v>
      </c>
    </row>
    <row r="53" customFormat="false" ht="12.75" hidden="false" customHeight="false" outlineLevel="0" collapsed="false">
      <c r="B53" s="29" t="n">
        <v>203005</v>
      </c>
      <c r="C53" s="30" t="s">
        <v>98</v>
      </c>
    </row>
    <row r="54" customFormat="false" ht="12.75" hidden="false" customHeight="false" outlineLevel="0" collapsed="false">
      <c r="B54" s="29" t="n">
        <v>205102</v>
      </c>
      <c r="C54" s="30" t="s">
        <v>99</v>
      </c>
    </row>
    <row r="55" customFormat="false" ht="12.75" hidden="false" customHeight="false" outlineLevel="0" collapsed="false">
      <c r="B55" s="29" t="n">
        <v>361401</v>
      </c>
      <c r="C55" s="30" t="s">
        <v>100</v>
      </c>
    </row>
    <row r="56" customFormat="false" ht="12.75" hidden="false" customHeight="false" outlineLevel="0" collapsed="false">
      <c r="B56" s="29" t="n">
        <v>851208</v>
      </c>
      <c r="C56" s="30" t="s">
        <v>101</v>
      </c>
    </row>
    <row r="57" customFormat="false" ht="12.75" hidden="false" customHeight="false" outlineLevel="0" collapsed="false">
      <c r="B57" s="29" t="n">
        <v>222201</v>
      </c>
      <c r="C57" s="30" t="s">
        <v>102</v>
      </c>
    </row>
    <row r="58" customFormat="false" ht="12.75" hidden="false" customHeight="false" outlineLevel="0" collapsed="false">
      <c r="B58" s="29" t="n">
        <v>511201</v>
      </c>
      <c r="C58" s="30" t="s">
        <v>103</v>
      </c>
    </row>
    <row r="59" customFormat="false" ht="12.75" hidden="false" customHeight="false" outlineLevel="0" collapsed="false">
      <c r="B59" s="29" t="n">
        <v>158301</v>
      </c>
      <c r="C59" s="30" t="s">
        <v>104</v>
      </c>
    </row>
    <row r="60" customFormat="false" ht="12.75" hidden="false" customHeight="false" outlineLevel="0" collapsed="false">
      <c r="B60" s="29" t="n">
        <v>851103</v>
      </c>
      <c r="C60" s="30" t="s">
        <v>105</v>
      </c>
    </row>
    <row r="61" customFormat="false" ht="12.75" hidden="false" customHeight="false" outlineLevel="0" collapsed="false">
      <c r="B61" s="29" t="n">
        <v>332001</v>
      </c>
      <c r="C61" s="30" t="s">
        <v>106</v>
      </c>
    </row>
    <row r="62" customFormat="false" ht="12.75" hidden="false" customHeight="false" outlineLevel="0" collapsed="false">
      <c r="B62" s="29" t="n">
        <v>363001</v>
      </c>
      <c r="C62" s="30" t="s">
        <v>107</v>
      </c>
    </row>
    <row r="63" customFormat="false" ht="12.75" hidden="false" customHeight="false" outlineLevel="0" collapsed="false">
      <c r="B63" s="29" t="n">
        <v>322001</v>
      </c>
      <c r="C63" s="30" t="s">
        <v>108</v>
      </c>
    </row>
    <row r="64" customFormat="false" ht="12.75" hidden="false" customHeight="false" outlineLevel="0" collapsed="false">
      <c r="B64" s="29" t="n">
        <v>291401</v>
      </c>
      <c r="C64" s="30" t="s">
        <v>109</v>
      </c>
    </row>
    <row r="65" customFormat="false" ht="12.75" hidden="false" customHeight="false" outlineLevel="0" collapsed="false">
      <c r="B65" s="29" t="n">
        <v>246601</v>
      </c>
      <c r="C65" s="30" t="s">
        <v>110</v>
      </c>
    </row>
    <row r="66" customFormat="false" ht="12.75" hidden="false" customHeight="false" outlineLevel="0" collapsed="false">
      <c r="B66" s="29" t="n">
        <v>923111</v>
      </c>
      <c r="C66" s="30" t="s">
        <v>111</v>
      </c>
    </row>
    <row r="67" customFormat="false" ht="12.75" hidden="false" customHeight="false" outlineLevel="0" collapsed="false">
      <c r="B67" s="29" t="n">
        <v>672001</v>
      </c>
      <c r="C67" s="30" t="s">
        <v>112</v>
      </c>
    </row>
    <row r="68" customFormat="false" ht="12.75" hidden="false" customHeight="false" outlineLevel="0" collapsed="false">
      <c r="B68" s="29" t="n">
        <v>851401</v>
      </c>
      <c r="C68" s="30" t="s">
        <v>113</v>
      </c>
    </row>
    <row r="69" customFormat="false" ht="12.75" hidden="false" customHeight="false" outlineLevel="0" collapsed="false">
      <c r="B69" s="29" t="n">
        <v>314000</v>
      </c>
      <c r="C69" s="30" t="s">
        <v>114</v>
      </c>
    </row>
    <row r="70" customFormat="false" ht="12.75" hidden="false" customHeight="false" outlineLevel="0" collapsed="false">
      <c r="B70" s="29" t="n">
        <v>517004</v>
      </c>
      <c r="C70" s="30" t="s">
        <v>115</v>
      </c>
    </row>
    <row r="71" customFormat="false" ht="12.75" hidden="false" customHeight="false" outlineLevel="0" collapsed="false">
      <c r="B71" s="29" t="n">
        <v>524841</v>
      </c>
      <c r="C71" s="30" t="s">
        <v>116</v>
      </c>
    </row>
    <row r="72" customFormat="false" ht="12.75" hidden="false" customHeight="false" outlineLevel="0" collapsed="false">
      <c r="B72" s="29" t="n">
        <v>524801</v>
      </c>
      <c r="C72" s="30" t="s">
        <v>117</v>
      </c>
    </row>
    <row r="73" customFormat="false" ht="12.75" hidden="false" customHeight="false" outlineLevel="0" collapsed="false">
      <c r="B73" s="29" t="n">
        <v>316201</v>
      </c>
      <c r="C73" s="30" t="s">
        <v>118</v>
      </c>
    </row>
    <row r="74" customFormat="false" ht="12.75" hidden="false" customHeight="false" outlineLevel="0" collapsed="false">
      <c r="B74" s="29" t="n">
        <v>746001</v>
      </c>
      <c r="C74" s="30" t="s">
        <v>119</v>
      </c>
    </row>
    <row r="75" customFormat="false" ht="12.75" hidden="false" customHeight="false" outlineLevel="0" collapsed="false">
      <c r="B75" s="29" t="n">
        <v>222202</v>
      </c>
      <c r="C75" s="30" t="s">
        <v>120</v>
      </c>
    </row>
    <row r="76" customFormat="false" ht="12.75" hidden="false" customHeight="false" outlineLevel="0" collapsed="false">
      <c r="B76" s="29" t="n">
        <v>265300</v>
      </c>
      <c r="C76" s="30" t="s">
        <v>121</v>
      </c>
    </row>
    <row r="77" customFormat="false" ht="12.75" hidden="false" customHeight="false" outlineLevel="0" collapsed="false">
      <c r="B77" s="29" t="n">
        <v>265301</v>
      </c>
      <c r="C77" s="30" t="s">
        <v>122</v>
      </c>
    </row>
    <row r="78" customFormat="false" ht="12.75" hidden="false" customHeight="false" outlineLevel="0" collapsed="false">
      <c r="B78" s="29" t="n">
        <v>141201</v>
      </c>
      <c r="C78" s="30" t="s">
        <v>123</v>
      </c>
    </row>
    <row r="79" customFormat="false" ht="12.75" hidden="false" customHeight="false" outlineLevel="0" collapsed="false">
      <c r="B79" s="29" t="n">
        <v>266601</v>
      </c>
      <c r="C79" s="30" t="s">
        <v>124</v>
      </c>
    </row>
    <row r="80" customFormat="false" ht="12.75" hidden="false" customHeight="false" outlineLevel="0" collapsed="false">
      <c r="B80" s="29" t="n">
        <v>141202</v>
      </c>
      <c r="C80" s="30" t="s">
        <v>125</v>
      </c>
    </row>
    <row r="81" customFormat="false" ht="12.75" hidden="false" customHeight="false" outlineLevel="0" collapsed="false">
      <c r="B81" s="29" t="n">
        <v>321001</v>
      </c>
      <c r="C81" s="30" t="s">
        <v>126</v>
      </c>
    </row>
    <row r="82" customFormat="false" ht="12.75" hidden="false" customHeight="false" outlineLevel="0" collapsed="false">
      <c r="B82" s="29" t="n">
        <v>159101</v>
      </c>
      <c r="C82" s="30" t="s">
        <v>127</v>
      </c>
    </row>
    <row r="83" customFormat="false" ht="12.75" hidden="false" customHeight="false" outlineLevel="0" collapsed="false">
      <c r="B83" s="29" t="n">
        <v>159102</v>
      </c>
      <c r="C83" s="30" t="s">
        <v>128</v>
      </c>
    </row>
    <row r="84" customFormat="false" ht="12.75" hidden="false" customHeight="false" outlineLevel="0" collapsed="false">
      <c r="B84" s="29" t="n">
        <v>526202</v>
      </c>
      <c r="C84" s="30" t="s">
        <v>129</v>
      </c>
    </row>
    <row r="85" customFormat="false" ht="12.75" hidden="false" customHeight="false" outlineLevel="0" collapsed="false">
      <c r="B85" s="29" t="n">
        <v>522500</v>
      </c>
      <c r="C85" s="30" t="s">
        <v>130</v>
      </c>
    </row>
    <row r="86" customFormat="false" ht="12.75" hidden="false" customHeight="false" outlineLevel="0" collapsed="false">
      <c r="B86" s="29" t="n">
        <v>513401</v>
      </c>
      <c r="C86" s="30" t="s">
        <v>131</v>
      </c>
    </row>
    <row r="87" customFormat="false" ht="12.75" hidden="false" customHeight="false" outlineLevel="0" collapsed="false">
      <c r="B87" s="29" t="n">
        <v>513402</v>
      </c>
      <c r="C87" s="30" t="s">
        <v>132</v>
      </c>
    </row>
    <row r="88" customFormat="false" ht="12.75" hidden="false" customHeight="false" outlineLevel="0" collapsed="false">
      <c r="B88" s="29" t="n">
        <v>159801</v>
      </c>
      <c r="C88" s="30" t="s">
        <v>133</v>
      </c>
    </row>
    <row r="89" customFormat="false" ht="12.75" hidden="false" customHeight="false" outlineLevel="0" collapsed="false">
      <c r="B89" s="29" t="n">
        <v>927101</v>
      </c>
      <c r="C89" s="30" t="s">
        <v>134</v>
      </c>
    </row>
    <row r="90" customFormat="false" ht="12.75" hidden="false" customHeight="false" outlineLevel="0" collapsed="false">
      <c r="B90" s="29" t="n">
        <v>274101</v>
      </c>
      <c r="C90" s="30" t="s">
        <v>135</v>
      </c>
    </row>
    <row r="91" customFormat="false" ht="12.75" hidden="false" customHeight="false" outlineLevel="0" collapsed="false">
      <c r="B91" s="29" t="n">
        <v>362201</v>
      </c>
      <c r="C91" s="30" t="s">
        <v>136</v>
      </c>
    </row>
    <row r="92" customFormat="false" ht="12.75" hidden="false" customHeight="false" outlineLevel="0" collapsed="false">
      <c r="B92" s="29" t="n">
        <v>362202</v>
      </c>
      <c r="C92" s="30" t="s">
        <v>137</v>
      </c>
    </row>
    <row r="93" customFormat="false" ht="12.75" hidden="false" customHeight="false" outlineLevel="0" collapsed="false">
      <c r="B93" s="29" t="n">
        <v>132001</v>
      </c>
      <c r="C93" s="30" t="s">
        <v>138</v>
      </c>
    </row>
    <row r="94" customFormat="false" ht="12.75" hidden="false" customHeight="false" outlineLevel="0" collapsed="false">
      <c r="B94" s="29" t="n">
        <v>274201</v>
      </c>
      <c r="C94" s="30" t="s">
        <v>139</v>
      </c>
    </row>
    <row r="95" customFormat="false" ht="12.75" hidden="false" customHeight="false" outlineLevel="0" collapsed="false">
      <c r="B95" s="29" t="n">
        <v>274202</v>
      </c>
      <c r="C95" s="30" t="s">
        <v>140</v>
      </c>
    </row>
    <row r="96" customFormat="false" ht="12.75" hidden="false" customHeight="false" outlineLevel="0" collapsed="false">
      <c r="B96" s="29" t="n">
        <v>281201</v>
      </c>
      <c r="C96" s="30" t="s">
        <v>141</v>
      </c>
    </row>
    <row r="97" customFormat="false" ht="12.75" hidden="false" customHeight="false" outlineLevel="0" collapsed="false">
      <c r="B97" s="29" t="n">
        <v>132002</v>
      </c>
      <c r="C97" s="30" t="s">
        <v>142</v>
      </c>
    </row>
    <row r="98" customFormat="false" ht="12.75" hidden="false" customHeight="false" outlineLevel="0" collapsed="false">
      <c r="B98" s="29" t="n">
        <v>282201</v>
      </c>
      <c r="C98" s="30" t="s">
        <v>143</v>
      </c>
    </row>
    <row r="99" customFormat="false" ht="12.75" hidden="false" customHeight="false" outlineLevel="0" collapsed="false">
      <c r="B99" s="29" t="n">
        <v>274203</v>
      </c>
      <c r="C99" s="30" t="s">
        <v>144</v>
      </c>
    </row>
    <row r="100" customFormat="false" ht="12.75" hidden="false" customHeight="false" outlineLevel="0" collapsed="false">
      <c r="B100" s="29" t="n">
        <v>287504</v>
      </c>
      <c r="C100" s="30" t="s">
        <v>145</v>
      </c>
    </row>
    <row r="101" customFormat="false" ht="12.75" hidden="false" customHeight="false" outlineLevel="0" collapsed="false">
      <c r="B101" s="29" t="n">
        <v>274204</v>
      </c>
      <c r="C101" s="30" t="s">
        <v>146</v>
      </c>
    </row>
    <row r="102" customFormat="false" ht="12.75" hidden="false" customHeight="false" outlineLevel="0" collapsed="false">
      <c r="B102" s="29" t="n">
        <v>274200</v>
      </c>
      <c r="C102" s="30" t="s">
        <v>147</v>
      </c>
    </row>
    <row r="103" customFormat="false" ht="12.75" hidden="false" customHeight="false" outlineLevel="0" collapsed="false">
      <c r="B103" s="29" t="n">
        <v>634001</v>
      </c>
      <c r="C103" s="30" t="s">
        <v>148</v>
      </c>
    </row>
    <row r="104" customFormat="false" ht="12.75" hidden="false" customHeight="false" outlineLevel="0" collapsed="false">
      <c r="B104" s="29" t="n">
        <v>211201</v>
      </c>
      <c r="C104" s="30" t="s">
        <v>149</v>
      </c>
    </row>
    <row r="105" customFormat="false" ht="12.75" hidden="false" customHeight="false" outlineLevel="0" collapsed="false">
      <c r="B105" s="29" t="n">
        <v>204001</v>
      </c>
      <c r="C105" s="30" t="s">
        <v>150</v>
      </c>
    </row>
    <row r="106" customFormat="false" ht="12.75" hidden="false" customHeight="false" outlineLevel="0" collapsed="false">
      <c r="B106" s="29" t="n">
        <v>524843</v>
      </c>
      <c r="C106" s="30" t="s">
        <v>151</v>
      </c>
    </row>
    <row r="107" customFormat="false" ht="12.75" hidden="false" customHeight="false" outlineLevel="0" collapsed="false">
      <c r="B107" s="29" t="n">
        <v>748200</v>
      </c>
      <c r="C107" s="30" t="s">
        <v>152</v>
      </c>
    </row>
    <row r="108" customFormat="false" ht="12.75" hidden="false" customHeight="false" outlineLevel="0" collapsed="false">
      <c r="B108" s="29" t="n">
        <v>748202</v>
      </c>
      <c r="C108" s="30" t="s">
        <v>153</v>
      </c>
    </row>
    <row r="109" customFormat="false" ht="12.75" hidden="false" customHeight="false" outlineLevel="0" collapsed="false">
      <c r="B109" s="29" t="n">
        <v>631201</v>
      </c>
      <c r="C109" s="30" t="s">
        <v>154</v>
      </c>
    </row>
    <row r="110" customFormat="false" ht="12.75" hidden="false" customHeight="false" outlineLevel="0" collapsed="false">
      <c r="B110" s="29" t="n">
        <v>851402</v>
      </c>
      <c r="C110" s="30" t="s">
        <v>155</v>
      </c>
    </row>
    <row r="111" customFormat="false" ht="12.75" hidden="false" customHeight="false" outlineLevel="0" collapsed="false">
      <c r="B111" s="29" t="n">
        <v>331001</v>
      </c>
      <c r="C111" s="30" t="s">
        <v>156</v>
      </c>
    </row>
    <row r="112" customFormat="false" ht="12.75" hidden="false" customHeight="false" outlineLevel="0" collapsed="false">
      <c r="B112" s="29" t="n">
        <v>990001</v>
      </c>
      <c r="C112" s="30" t="s">
        <v>157</v>
      </c>
    </row>
    <row r="113" customFormat="false" ht="12.75" hidden="false" customHeight="false" outlineLevel="0" collapsed="false">
      <c r="B113" s="29" t="n">
        <v>241501</v>
      </c>
      <c r="C113" s="30" t="s">
        <v>158</v>
      </c>
    </row>
    <row r="114" customFormat="false" ht="12.75" hidden="false" customHeight="false" outlineLevel="0" collapsed="false">
      <c r="B114" s="29" t="n">
        <v>145001</v>
      </c>
      <c r="C114" s="30" t="s">
        <v>159</v>
      </c>
    </row>
    <row r="115" customFormat="false" ht="12.75" hidden="false" customHeight="false" outlineLevel="0" collapsed="false">
      <c r="B115" s="29" t="n">
        <v>268201</v>
      </c>
      <c r="C115" s="30" t="s">
        <v>160</v>
      </c>
    </row>
    <row r="116" customFormat="false" ht="12.75" hidden="false" customHeight="false" outlineLevel="0" collapsed="false">
      <c r="B116" s="29" t="n">
        <v>851104</v>
      </c>
      <c r="C116" s="30" t="s">
        <v>161</v>
      </c>
    </row>
    <row r="117" customFormat="false" ht="12.75" hidden="false" customHeight="false" outlineLevel="0" collapsed="false">
      <c r="B117" s="29" t="n">
        <v>631202</v>
      </c>
      <c r="C117" s="30" t="s">
        <v>162</v>
      </c>
    </row>
    <row r="118" customFormat="false" ht="12.75" hidden="false" customHeight="false" outlineLevel="0" collapsed="false">
      <c r="B118" s="29" t="n">
        <v>312012</v>
      </c>
      <c r="C118" s="30" t="s">
        <v>163</v>
      </c>
    </row>
    <row r="119" customFormat="false" ht="12.75" hidden="false" customHeight="false" outlineLevel="0" collapsed="false">
      <c r="B119" s="29" t="n">
        <v>192001</v>
      </c>
      <c r="C119" s="30" t="s">
        <v>164</v>
      </c>
    </row>
    <row r="120" customFormat="false" ht="12.75" hidden="false" customHeight="false" outlineLevel="0" collapsed="false">
      <c r="B120" s="29" t="n">
        <v>514730</v>
      </c>
      <c r="C120" s="30" t="s">
        <v>165</v>
      </c>
    </row>
    <row r="121" customFormat="false" ht="12.75" hidden="false" customHeight="false" outlineLevel="0" collapsed="false">
      <c r="B121" s="29" t="n">
        <v>801001</v>
      </c>
      <c r="C121" s="30" t="s">
        <v>166</v>
      </c>
    </row>
    <row r="122" customFormat="false" ht="12.75" hidden="false" customHeight="false" outlineLevel="0" collapsed="false">
      <c r="B122" s="29" t="n">
        <v>732002</v>
      </c>
      <c r="C122" s="30" t="s">
        <v>167</v>
      </c>
    </row>
    <row r="123" customFormat="false" ht="12.75" hidden="false" customHeight="false" outlineLevel="0" collapsed="false">
      <c r="B123" s="29" t="n">
        <v>222203</v>
      </c>
      <c r="C123" s="30" t="s">
        <v>168</v>
      </c>
    </row>
    <row r="124" customFormat="false" ht="12.75" hidden="false" customHeight="false" outlineLevel="0" collapsed="false">
      <c r="B124" s="29" t="n">
        <v>221101</v>
      </c>
      <c r="C124" s="30" t="s">
        <v>169</v>
      </c>
    </row>
    <row r="125" customFormat="false" ht="12.75" hidden="false" customHeight="false" outlineLevel="0" collapsed="false">
      <c r="B125" s="29" t="n">
        <v>323002</v>
      </c>
      <c r="C125" s="30" t="s">
        <v>170</v>
      </c>
    </row>
    <row r="126" customFormat="false" ht="12.75" hidden="false" customHeight="false" outlineLevel="0" collapsed="false">
      <c r="B126" s="29" t="n">
        <v>453101</v>
      </c>
      <c r="C126" s="30" t="s">
        <v>171</v>
      </c>
    </row>
    <row r="127" customFormat="false" ht="12.75" hidden="false" customHeight="false" outlineLevel="0" collapsed="false">
      <c r="B127" s="29" t="n">
        <v>244201</v>
      </c>
      <c r="C127" s="30" t="s">
        <v>172</v>
      </c>
    </row>
    <row r="128" customFormat="false" ht="12.75" hidden="false" customHeight="false" outlineLevel="0" collapsed="false">
      <c r="B128" s="29" t="n">
        <v>244103</v>
      </c>
      <c r="C128" s="30" t="s">
        <v>173</v>
      </c>
    </row>
    <row r="129" customFormat="false" ht="12.75" hidden="false" customHeight="false" outlineLevel="0" collapsed="false">
      <c r="B129" s="29" t="n">
        <v>246602</v>
      </c>
      <c r="C129" s="30" t="s">
        <v>174</v>
      </c>
    </row>
    <row r="130" customFormat="false" ht="12.75" hidden="false" customHeight="false" outlineLevel="0" collapsed="false">
      <c r="B130" s="29" t="n">
        <v>246603</v>
      </c>
      <c r="C130" s="30" t="s">
        <v>175</v>
      </c>
    </row>
    <row r="131" customFormat="false" ht="12.75" hidden="false" customHeight="false" outlineLevel="0" collapsed="false">
      <c r="B131" s="29" t="n">
        <v>525001</v>
      </c>
      <c r="C131" s="30" t="s">
        <v>176</v>
      </c>
    </row>
    <row r="132" customFormat="false" ht="12.75" hidden="false" customHeight="false" outlineLevel="0" collapsed="false">
      <c r="B132" s="29" t="n">
        <v>515206</v>
      </c>
      <c r="C132" s="30" t="s">
        <v>177</v>
      </c>
    </row>
    <row r="133" customFormat="false" ht="12.75" hidden="false" customHeight="false" outlineLevel="0" collapsed="false">
      <c r="B133" s="29" t="n">
        <v>244202</v>
      </c>
      <c r="C133" s="30" t="s">
        <v>178</v>
      </c>
    </row>
    <row r="134" customFormat="false" ht="12.75" hidden="false" customHeight="false" outlineLevel="0" collapsed="false">
      <c r="B134" s="29" t="n">
        <v>631203</v>
      </c>
      <c r="C134" s="30" t="s">
        <v>179</v>
      </c>
    </row>
    <row r="135" customFormat="false" ht="12.75" hidden="false" customHeight="false" outlineLevel="0" collapsed="false">
      <c r="B135" s="29" t="n">
        <v>552301</v>
      </c>
      <c r="C135" s="30" t="s">
        <v>180</v>
      </c>
    </row>
    <row r="136" customFormat="false" ht="12.75" hidden="false" customHeight="false" outlineLevel="0" collapsed="false">
      <c r="B136" s="29" t="n">
        <v>930501</v>
      </c>
      <c r="C136" s="30" t="s">
        <v>181</v>
      </c>
    </row>
    <row r="137" customFormat="false" ht="12.75" hidden="false" customHeight="false" outlineLevel="0" collapsed="false">
      <c r="B137" s="29" t="n">
        <v>703201</v>
      </c>
      <c r="C137" s="30" t="s">
        <v>182</v>
      </c>
    </row>
    <row r="138" customFormat="false" ht="12.75" hidden="false" customHeight="false" outlineLevel="0" collapsed="false">
      <c r="B138" s="29" t="n">
        <v>245101</v>
      </c>
      <c r="C138" s="30" t="s">
        <v>183</v>
      </c>
    </row>
    <row r="139" customFormat="false" ht="12.75" hidden="false" customHeight="false" outlineLevel="0" collapsed="false">
      <c r="B139" s="29" t="n">
        <v>251101</v>
      </c>
      <c r="C139" s="30" t="s">
        <v>184</v>
      </c>
    </row>
    <row r="140" customFormat="false" ht="12.75" hidden="false" customHeight="false" outlineLevel="0" collapsed="false">
      <c r="B140" s="29" t="n">
        <v>612001</v>
      </c>
      <c r="C140" s="30" t="s">
        <v>185</v>
      </c>
    </row>
    <row r="141" customFormat="false" ht="12.75" hidden="false" customHeight="false" outlineLevel="0" collapsed="false">
      <c r="B141" s="29" t="n">
        <v>174001</v>
      </c>
      <c r="C141" s="30" t="s">
        <v>186</v>
      </c>
    </row>
    <row r="142" customFormat="false" ht="12.75" hidden="false" customHeight="false" outlineLevel="0" collapsed="false">
      <c r="B142" s="29" t="n">
        <v>631204</v>
      </c>
      <c r="C142" s="30" t="s">
        <v>187</v>
      </c>
    </row>
    <row r="143" customFormat="false" ht="12.75" hidden="false" customHeight="false" outlineLevel="0" collapsed="false">
      <c r="B143" s="29" t="n">
        <v>141301</v>
      </c>
      <c r="C143" s="30" t="s">
        <v>188</v>
      </c>
    </row>
    <row r="144" customFormat="false" ht="12.75" hidden="false" customHeight="false" outlineLevel="0" collapsed="false">
      <c r="B144" s="29" t="n">
        <v>731001</v>
      </c>
      <c r="C144" s="30" t="s">
        <v>189</v>
      </c>
    </row>
    <row r="145" customFormat="false" ht="12.75" hidden="false" customHeight="false" outlineLevel="0" collapsed="false">
      <c r="B145" s="29" t="n">
        <v>12501</v>
      </c>
      <c r="C145" s="30" t="s">
        <v>190</v>
      </c>
    </row>
    <row r="146" customFormat="false" ht="12.75" hidden="false" customHeight="false" outlineLevel="0" collapsed="false">
      <c r="B146" s="29" t="n">
        <v>293201</v>
      </c>
      <c r="C146" s="30" t="s">
        <v>191</v>
      </c>
    </row>
    <row r="147" customFormat="false" ht="12.75" hidden="false" customHeight="false" outlineLevel="0" collapsed="false">
      <c r="B147" s="29" t="n">
        <v>516601</v>
      </c>
      <c r="C147" s="30" t="s">
        <v>192</v>
      </c>
    </row>
    <row r="148" customFormat="false" ht="12.75" hidden="false" customHeight="false" outlineLevel="0" collapsed="false">
      <c r="B148" s="29" t="n">
        <v>12502</v>
      </c>
      <c r="C148" s="30" t="s">
        <v>193</v>
      </c>
    </row>
    <row r="149" customFormat="false" ht="12.75" hidden="false" customHeight="false" outlineLevel="0" collapsed="false">
      <c r="B149" s="29" t="n">
        <v>12503</v>
      </c>
      <c r="C149" s="30" t="s">
        <v>194</v>
      </c>
    </row>
    <row r="150" customFormat="false" ht="12.75" hidden="false" customHeight="false" outlineLevel="0" collapsed="false">
      <c r="B150" s="29" t="n">
        <v>514306</v>
      </c>
      <c r="C150" s="30" t="s">
        <v>195</v>
      </c>
    </row>
    <row r="151" customFormat="false" ht="12.75" hidden="false" customHeight="false" outlineLevel="0" collapsed="false">
      <c r="B151" s="29" t="n">
        <v>292401</v>
      </c>
      <c r="C151" s="30" t="s">
        <v>196</v>
      </c>
    </row>
    <row r="152" customFormat="false" ht="12.75" hidden="false" customHeight="false" outlineLevel="0" collapsed="false">
      <c r="B152" s="29" t="n">
        <v>315001</v>
      </c>
      <c r="C152" s="30" t="s">
        <v>197</v>
      </c>
    </row>
    <row r="153" customFormat="false" ht="12.75" hidden="false" customHeight="false" outlineLevel="0" collapsed="false">
      <c r="B153" s="29" t="n">
        <v>611001</v>
      </c>
      <c r="C153" s="30" t="s">
        <v>198</v>
      </c>
    </row>
    <row r="154" customFormat="false" ht="12.75" hidden="false" customHeight="false" outlineLevel="0" collapsed="false">
      <c r="B154" s="29" t="n">
        <v>145002</v>
      </c>
      <c r="C154" s="30" t="s">
        <v>199</v>
      </c>
    </row>
    <row r="155" customFormat="false" ht="12.75" hidden="false" customHeight="false" outlineLevel="0" collapsed="false">
      <c r="B155" s="29" t="n">
        <v>452501</v>
      </c>
      <c r="C155" s="30" t="s">
        <v>200</v>
      </c>
    </row>
    <row r="156" customFormat="false" ht="12.75" hidden="false" customHeight="false" outlineLevel="0" collapsed="false">
      <c r="B156" s="29" t="n">
        <v>748401</v>
      </c>
      <c r="C156" s="30" t="s">
        <v>201</v>
      </c>
    </row>
    <row r="157" customFormat="false" ht="12.75" hidden="false" customHeight="false" outlineLevel="0" collapsed="false">
      <c r="B157" s="29" t="n">
        <v>292201</v>
      </c>
      <c r="C157" s="30" t="s">
        <v>202</v>
      </c>
    </row>
    <row r="158" customFormat="false" ht="12.75" hidden="false" customHeight="false" outlineLevel="0" collapsed="false">
      <c r="B158" s="29" t="n">
        <v>292210</v>
      </c>
      <c r="C158" s="30" t="s">
        <v>203</v>
      </c>
    </row>
    <row r="159" customFormat="false" ht="12.75" hidden="false" customHeight="false" outlineLevel="0" collapsed="false">
      <c r="B159" s="29" t="n">
        <v>453102</v>
      </c>
      <c r="C159" s="30" t="s">
        <v>204</v>
      </c>
    </row>
    <row r="160" customFormat="false" ht="12.75" hidden="false" customHeight="false" outlineLevel="0" collapsed="false">
      <c r="B160" s="29" t="n">
        <v>268202</v>
      </c>
      <c r="C160" s="30" t="s">
        <v>205</v>
      </c>
    </row>
    <row r="161" customFormat="false" ht="12.75" hidden="false" customHeight="false" outlineLevel="0" collapsed="false">
      <c r="B161" s="29" t="n">
        <v>145003</v>
      </c>
      <c r="C161" s="30" t="s">
        <v>206</v>
      </c>
    </row>
    <row r="162" customFormat="false" ht="12.75" hidden="false" customHeight="false" outlineLevel="0" collapsed="false">
      <c r="B162" s="29" t="n">
        <v>452301</v>
      </c>
      <c r="C162" s="30" t="s">
        <v>207</v>
      </c>
    </row>
    <row r="163" customFormat="false" ht="12.75" hidden="false" customHeight="false" outlineLevel="0" collapsed="false">
      <c r="B163" s="29" t="n">
        <v>268203</v>
      </c>
      <c r="C163" s="30" t="s">
        <v>208</v>
      </c>
    </row>
    <row r="164" customFormat="false" ht="12.75" hidden="false" customHeight="false" outlineLevel="0" collapsed="false">
      <c r="B164" s="29" t="n">
        <v>268204</v>
      </c>
      <c r="C164" s="30" t="s">
        <v>209</v>
      </c>
    </row>
    <row r="165" customFormat="false" ht="12.75" hidden="false" customHeight="false" outlineLevel="0" collapsed="false">
      <c r="B165" s="29" t="n">
        <v>452302</v>
      </c>
      <c r="C165" s="30" t="s">
        <v>210</v>
      </c>
    </row>
    <row r="166" customFormat="false" ht="12.75" hidden="false" customHeight="false" outlineLevel="0" collapsed="false">
      <c r="B166" s="29" t="n">
        <v>514734</v>
      </c>
      <c r="C166" s="30" t="s">
        <v>211</v>
      </c>
    </row>
    <row r="167" customFormat="false" ht="12.75" hidden="false" customHeight="false" outlineLevel="0" collapsed="false">
      <c r="B167" s="29" t="n">
        <v>752201</v>
      </c>
      <c r="C167" s="30" t="s">
        <v>212</v>
      </c>
    </row>
    <row r="168" customFormat="false" ht="12.75" hidden="false" customHeight="false" outlineLevel="0" collapsed="false">
      <c r="B168" s="29" t="n">
        <v>752202</v>
      </c>
      <c r="C168" s="30" t="s">
        <v>213</v>
      </c>
    </row>
    <row r="169" customFormat="false" ht="12.75" hidden="false" customHeight="false" outlineLevel="0" collapsed="false">
      <c r="B169" s="29" t="n">
        <v>752203</v>
      </c>
      <c r="C169" s="30" t="s">
        <v>214</v>
      </c>
    </row>
    <row r="170" customFormat="false" ht="12.75" hidden="false" customHeight="false" outlineLevel="0" collapsed="false">
      <c r="B170" s="29" t="n">
        <v>741102</v>
      </c>
      <c r="C170" s="30" t="s">
        <v>215</v>
      </c>
    </row>
    <row r="171" customFormat="false" ht="12.75" hidden="false" customHeight="false" outlineLevel="0" collapsed="false">
      <c r="B171" s="29" t="n">
        <v>297101</v>
      </c>
      <c r="C171" s="30" t="s">
        <v>216</v>
      </c>
    </row>
    <row r="172" customFormat="false" ht="12.75" hidden="false" customHeight="false" outlineLevel="0" collapsed="false">
      <c r="B172" s="29" t="n">
        <v>292301</v>
      </c>
      <c r="C172" s="30" t="s">
        <v>217</v>
      </c>
    </row>
    <row r="173" customFormat="false" ht="12.75" hidden="false" customHeight="false" outlineLevel="0" collapsed="false">
      <c r="B173" s="29" t="n">
        <v>514307</v>
      </c>
      <c r="C173" s="30" t="s">
        <v>218</v>
      </c>
    </row>
    <row r="174" customFormat="false" ht="12.75" hidden="false" customHeight="false" outlineLevel="0" collapsed="false">
      <c r="B174" s="29" t="n">
        <v>244203</v>
      </c>
      <c r="C174" s="30" t="s">
        <v>219</v>
      </c>
    </row>
    <row r="175" customFormat="false" ht="12.75" hidden="false" customHeight="false" outlineLevel="0" collapsed="false">
      <c r="B175" s="29" t="n">
        <v>926202</v>
      </c>
      <c r="C175" s="30" t="s">
        <v>220</v>
      </c>
    </row>
    <row r="176" customFormat="false" ht="12.75" hidden="false" customHeight="false" outlineLevel="0" collapsed="false">
      <c r="B176" s="29" t="n">
        <v>355001</v>
      </c>
      <c r="C176" s="30" t="s">
        <v>221</v>
      </c>
    </row>
    <row r="177" customFormat="false" ht="12.75" hidden="false" customHeight="false" outlineLevel="0" collapsed="false">
      <c r="B177" s="29" t="n">
        <v>12201</v>
      </c>
      <c r="C177" s="30" t="s">
        <v>222</v>
      </c>
    </row>
    <row r="178" customFormat="false" ht="12.75" hidden="false" customHeight="false" outlineLevel="0" collapsed="false">
      <c r="B178" s="29" t="n">
        <v>927201</v>
      </c>
      <c r="C178" s="30" t="s">
        <v>223</v>
      </c>
    </row>
    <row r="179" customFormat="false" ht="12.75" hidden="false" customHeight="false" outlineLevel="0" collapsed="false">
      <c r="B179" s="29" t="n">
        <v>913300</v>
      </c>
      <c r="C179" s="30" t="s">
        <v>224</v>
      </c>
    </row>
    <row r="180" customFormat="false" ht="12.75" hidden="false" customHeight="false" outlineLevel="0" collapsed="false">
      <c r="B180" s="29" t="n">
        <v>292402</v>
      </c>
      <c r="C180" s="30" t="s">
        <v>225</v>
      </c>
    </row>
    <row r="181" customFormat="false" ht="12.75" hidden="false" customHeight="false" outlineLevel="0" collapsed="false">
      <c r="B181" s="29" t="n">
        <v>264001</v>
      </c>
      <c r="C181" s="30" t="s">
        <v>226</v>
      </c>
    </row>
    <row r="182" customFormat="false" ht="12.75" hidden="false" customHeight="false" outlineLevel="0" collapsed="false">
      <c r="B182" s="29" t="n">
        <v>262101</v>
      </c>
      <c r="C182" s="30" t="s">
        <v>227</v>
      </c>
    </row>
    <row r="183" customFormat="false" ht="12.75" hidden="false" customHeight="false" outlineLevel="0" collapsed="false">
      <c r="B183" s="29" t="n">
        <v>262600</v>
      </c>
      <c r="C183" s="30" t="s">
        <v>228</v>
      </c>
    </row>
    <row r="184" customFormat="false" ht="12.75" hidden="false" customHeight="false" outlineLevel="0" collapsed="false">
      <c r="B184" s="29" t="n">
        <v>262601</v>
      </c>
      <c r="C184" s="30" t="s">
        <v>229</v>
      </c>
    </row>
    <row r="185" customFormat="false" ht="12.75" hidden="false" customHeight="false" outlineLevel="0" collapsed="false">
      <c r="B185" s="29" t="n">
        <v>752101</v>
      </c>
      <c r="C185" s="30" t="s">
        <v>230</v>
      </c>
    </row>
    <row r="186" customFormat="false" ht="12.75" hidden="false" customHeight="false" outlineLevel="0" collapsed="false">
      <c r="B186" s="29" t="n">
        <v>316101</v>
      </c>
      <c r="C186" s="30" t="s">
        <v>231</v>
      </c>
    </row>
    <row r="187" customFormat="false" ht="12.75" hidden="false" customHeight="false" outlineLevel="0" collapsed="false">
      <c r="B187" s="29" t="n">
        <v>926203</v>
      </c>
      <c r="C187" s="30" t="s">
        <v>232</v>
      </c>
    </row>
    <row r="188" customFormat="false" ht="12.75" hidden="false" customHeight="false" outlineLevel="0" collapsed="false">
      <c r="B188" s="29" t="n">
        <v>515701</v>
      </c>
      <c r="C188" s="30" t="s">
        <v>233</v>
      </c>
    </row>
    <row r="189" customFormat="false" ht="12.75" hidden="false" customHeight="false" outlineLevel="0" collapsed="false">
      <c r="B189" s="29" t="n">
        <v>923401</v>
      </c>
      <c r="C189" s="30" t="s">
        <v>234</v>
      </c>
    </row>
    <row r="190" customFormat="false" ht="12.75" hidden="false" customHeight="false" outlineLevel="0" collapsed="false">
      <c r="B190" s="29" t="n">
        <v>364001</v>
      </c>
      <c r="C190" s="30" t="s">
        <v>235</v>
      </c>
    </row>
    <row r="191" customFormat="false" ht="12.75" hidden="false" customHeight="false" outlineLevel="0" collapsed="false">
      <c r="B191" s="29" t="n">
        <v>452101</v>
      </c>
      <c r="C191" s="30" t="s">
        <v>236</v>
      </c>
    </row>
    <row r="192" customFormat="false" ht="12.75" hidden="false" customHeight="false" outlineLevel="0" collapsed="false">
      <c r="B192" s="29" t="n">
        <v>366300</v>
      </c>
      <c r="C192" s="30" t="s">
        <v>237</v>
      </c>
    </row>
    <row r="193" customFormat="false" ht="12.75" hidden="false" customHeight="false" outlineLevel="0" collapsed="false">
      <c r="B193" s="29" t="n">
        <v>15001</v>
      </c>
      <c r="C193" s="30" t="s">
        <v>238</v>
      </c>
    </row>
    <row r="194" customFormat="false" ht="12.75" hidden="false" customHeight="false" outlineLevel="0" collapsed="false">
      <c r="B194" s="29" t="n">
        <v>524802</v>
      </c>
      <c r="C194" s="30" t="s">
        <v>239</v>
      </c>
    </row>
    <row r="195" customFormat="false" ht="12.75" hidden="false" customHeight="false" outlineLevel="0" collapsed="false">
      <c r="B195" s="29" t="n">
        <v>514703</v>
      </c>
      <c r="C195" s="30" t="s">
        <v>240</v>
      </c>
    </row>
    <row r="196" customFormat="false" ht="12.75" hidden="false" customHeight="false" outlineLevel="0" collapsed="false">
      <c r="B196" s="29" t="n">
        <v>296003</v>
      </c>
      <c r="C196" s="30" t="s">
        <v>241</v>
      </c>
    </row>
    <row r="197" customFormat="false" ht="12.75" hidden="false" customHeight="false" outlineLevel="0" collapsed="false">
      <c r="B197" s="29" t="n">
        <v>287505</v>
      </c>
      <c r="C197" s="30" t="s">
        <v>242</v>
      </c>
    </row>
    <row r="198" customFormat="false" ht="12.75" hidden="false" customHeight="false" outlineLevel="0" collapsed="false">
      <c r="B198" s="29" t="n">
        <v>15002</v>
      </c>
      <c r="C198" s="30" t="s">
        <v>243</v>
      </c>
    </row>
    <row r="199" customFormat="false" ht="12.75" hidden="false" customHeight="false" outlineLevel="0" collapsed="false">
      <c r="B199" s="29" t="n">
        <v>364002</v>
      </c>
      <c r="C199" s="30" t="s">
        <v>244</v>
      </c>
    </row>
    <row r="200" customFormat="false" ht="12.75" hidden="false" customHeight="false" outlineLevel="0" collapsed="false">
      <c r="B200" s="29" t="n">
        <v>315002</v>
      </c>
      <c r="C200" s="30" t="s">
        <v>245</v>
      </c>
    </row>
    <row r="201" customFormat="false" ht="12.75" hidden="false" customHeight="false" outlineLevel="0" collapsed="false">
      <c r="B201" s="29" t="n">
        <v>524402</v>
      </c>
      <c r="C201" s="30" t="s">
        <v>246</v>
      </c>
    </row>
    <row r="202" customFormat="false" ht="12.75" hidden="false" customHeight="false" outlineLevel="0" collapsed="false">
      <c r="B202" s="29" t="n">
        <v>514301</v>
      </c>
      <c r="C202" s="30" t="s">
        <v>247</v>
      </c>
    </row>
    <row r="203" customFormat="false" ht="12.75" hidden="false" customHeight="false" outlineLevel="0" collapsed="false">
      <c r="B203" s="29" t="n">
        <v>990002</v>
      </c>
      <c r="C203" s="30" t="s">
        <v>248</v>
      </c>
    </row>
    <row r="204" customFormat="false" ht="12.75" hidden="false" customHeight="false" outlineLevel="0" collapsed="false">
      <c r="B204" s="29" t="n">
        <v>741103</v>
      </c>
      <c r="C204" s="30" t="s">
        <v>249</v>
      </c>
    </row>
    <row r="205" customFormat="false" ht="12.75" hidden="false" customHeight="false" outlineLevel="0" collapsed="false">
      <c r="B205" s="29" t="n">
        <v>176001</v>
      </c>
      <c r="C205" s="30" t="s">
        <v>250</v>
      </c>
    </row>
    <row r="206" customFormat="false" ht="12.75" hidden="false" customHeight="false" outlineLevel="0" collapsed="false">
      <c r="B206" s="29" t="n">
        <v>930502</v>
      </c>
      <c r="C206" s="30" t="s">
        <v>251</v>
      </c>
    </row>
    <row r="207" customFormat="false" ht="12.75" hidden="false" customHeight="false" outlineLevel="0" collapsed="false">
      <c r="B207" s="29" t="n">
        <v>243014</v>
      </c>
      <c r="C207" s="30" t="s">
        <v>252</v>
      </c>
    </row>
    <row r="208" customFormat="false" ht="12.75" hidden="false" customHeight="false" outlineLevel="0" collapsed="false">
      <c r="B208" s="29" t="n">
        <v>245102</v>
      </c>
      <c r="C208" s="30" t="s">
        <v>253</v>
      </c>
    </row>
    <row r="209" customFormat="false" ht="12.75" hidden="false" customHeight="false" outlineLevel="0" collapsed="false">
      <c r="B209" s="29" t="n">
        <v>193001</v>
      </c>
      <c r="C209" s="30" t="s">
        <v>254</v>
      </c>
    </row>
    <row r="210" customFormat="false" ht="12.75" hidden="false" customHeight="false" outlineLevel="0" collapsed="false">
      <c r="B210" s="29" t="n">
        <v>295401</v>
      </c>
      <c r="C210" s="30" t="s">
        <v>255</v>
      </c>
    </row>
    <row r="211" customFormat="false" ht="12.75" hidden="false" customHeight="false" outlineLevel="0" collapsed="false">
      <c r="B211" s="29" t="n">
        <v>205103</v>
      </c>
      <c r="C211" s="30" t="s">
        <v>256</v>
      </c>
    </row>
    <row r="212" customFormat="false" ht="12.75" hidden="false" customHeight="false" outlineLevel="0" collapsed="false">
      <c r="B212" s="29" t="n">
        <v>193002</v>
      </c>
      <c r="C212" s="30" t="s">
        <v>257</v>
      </c>
    </row>
    <row r="213" customFormat="false" ht="12.75" hidden="false" customHeight="false" outlineLevel="0" collapsed="false">
      <c r="B213" s="29" t="n">
        <v>524301</v>
      </c>
      <c r="C213" s="30" t="s">
        <v>258</v>
      </c>
    </row>
    <row r="214" customFormat="false" ht="12.75" hidden="false" customHeight="false" outlineLevel="0" collapsed="false">
      <c r="B214" s="29" t="n">
        <v>514201</v>
      </c>
      <c r="C214" s="30" t="s">
        <v>259</v>
      </c>
    </row>
    <row r="215" customFormat="false" ht="12.75" hidden="false" customHeight="false" outlineLevel="0" collapsed="false">
      <c r="B215" s="29" t="n">
        <v>511601</v>
      </c>
      <c r="C215" s="30" t="s">
        <v>260</v>
      </c>
    </row>
    <row r="216" customFormat="false" ht="12.75" hidden="false" customHeight="false" outlineLevel="0" collapsed="false">
      <c r="B216" s="29" t="n">
        <v>526102</v>
      </c>
      <c r="C216" s="30" t="s">
        <v>261</v>
      </c>
    </row>
    <row r="217" customFormat="false" ht="12.75" hidden="false" customHeight="false" outlineLevel="0" collapsed="false">
      <c r="B217" s="29" t="n">
        <v>527101</v>
      </c>
      <c r="C217" s="30" t="s">
        <v>262</v>
      </c>
    </row>
    <row r="218" customFormat="false" ht="12.75" hidden="false" customHeight="false" outlineLevel="0" collapsed="false">
      <c r="B218" s="29" t="n">
        <v>321002</v>
      </c>
      <c r="C218" s="30" t="s">
        <v>263</v>
      </c>
    </row>
    <row r="219" customFormat="false" ht="12.75" hidden="false" customHeight="false" outlineLevel="0" collapsed="false">
      <c r="B219" s="29" t="n">
        <v>154201</v>
      </c>
      <c r="C219" s="30" t="s">
        <v>264</v>
      </c>
    </row>
    <row r="220" customFormat="false" ht="12.75" hidden="false" customHeight="false" outlineLevel="0" collapsed="false">
      <c r="B220" s="29" t="n">
        <v>315003</v>
      </c>
      <c r="C220" s="30" t="s">
        <v>265</v>
      </c>
    </row>
    <row r="221" customFormat="false" ht="12.75" hidden="false" customHeight="false" outlineLevel="0" collapsed="false">
      <c r="B221" s="29" t="n">
        <v>155101</v>
      </c>
      <c r="C221" s="30" t="s">
        <v>266</v>
      </c>
    </row>
    <row r="222" customFormat="false" ht="12.75" hidden="false" customHeight="false" outlineLevel="0" collapsed="false">
      <c r="B222" s="29" t="n">
        <v>241502</v>
      </c>
      <c r="C222" s="30" t="s">
        <v>267</v>
      </c>
    </row>
    <row r="223" customFormat="false" ht="12.75" hidden="false" customHeight="false" outlineLevel="0" collapsed="false">
      <c r="B223" s="29" t="n">
        <v>143001</v>
      </c>
      <c r="C223" s="30" t="s">
        <v>268</v>
      </c>
    </row>
    <row r="224" customFormat="false" ht="12.75" hidden="false" customHeight="false" outlineLevel="0" collapsed="false">
      <c r="B224" s="29" t="n">
        <v>264002</v>
      </c>
      <c r="C224" s="30" t="s">
        <v>269</v>
      </c>
    </row>
    <row r="225" customFormat="false" ht="12.75" hidden="false" customHeight="false" outlineLevel="0" collapsed="false">
      <c r="B225" s="29" t="n">
        <v>154101</v>
      </c>
      <c r="C225" s="30" t="s">
        <v>270</v>
      </c>
    </row>
    <row r="226" customFormat="false" ht="12.75" hidden="false" customHeight="false" outlineLevel="0" collapsed="false">
      <c r="B226" s="29" t="n">
        <v>11302</v>
      </c>
      <c r="C226" s="30" t="s">
        <v>271</v>
      </c>
    </row>
    <row r="227" customFormat="false" ht="12.75" hidden="false" customHeight="false" outlineLevel="0" collapsed="false">
      <c r="B227" s="29" t="n">
        <v>158401</v>
      </c>
      <c r="C227" s="30" t="s">
        <v>272</v>
      </c>
    </row>
    <row r="228" customFormat="false" ht="12.75" hidden="false" customHeight="false" outlineLevel="0" collapsed="false">
      <c r="B228" s="29" t="n">
        <v>355002</v>
      </c>
      <c r="C228" s="30" t="s">
        <v>273</v>
      </c>
    </row>
    <row r="229" customFormat="false" ht="12.75" hidden="false" customHeight="false" outlineLevel="0" collapsed="false">
      <c r="B229" s="29" t="n">
        <v>11303</v>
      </c>
      <c r="C229" s="30" t="s">
        <v>274</v>
      </c>
    </row>
    <row r="230" customFormat="false" ht="12.75" hidden="false" customHeight="false" outlineLevel="0" collapsed="false">
      <c r="B230" s="29" t="n">
        <v>853101</v>
      </c>
      <c r="C230" s="30" t="s">
        <v>275</v>
      </c>
    </row>
    <row r="231" customFormat="false" ht="12.75" hidden="false" customHeight="false" outlineLevel="0" collapsed="false">
      <c r="B231" s="29" t="n">
        <v>753001</v>
      </c>
      <c r="C231" s="30" t="s">
        <v>276</v>
      </c>
    </row>
    <row r="232" customFormat="false" ht="12.75" hidden="false" customHeight="false" outlineLevel="0" collapsed="false">
      <c r="B232" s="29" t="n">
        <v>11304</v>
      </c>
      <c r="C232" s="30" t="s">
        <v>277</v>
      </c>
    </row>
    <row r="233" customFormat="false" ht="12.75" hidden="false" customHeight="false" outlineLevel="0" collapsed="false">
      <c r="B233" s="29" t="n">
        <v>158701</v>
      </c>
      <c r="C233" s="30" t="s">
        <v>278</v>
      </c>
    </row>
    <row r="234" customFormat="false" ht="12.75" hidden="false" customHeight="false" outlineLevel="0" collapsed="false">
      <c r="B234" s="29" t="n">
        <v>522701</v>
      </c>
      <c r="C234" s="30" t="s">
        <v>279</v>
      </c>
    </row>
    <row r="235" customFormat="false" ht="12.75" hidden="false" customHeight="false" outlineLevel="0" collapsed="false">
      <c r="B235" s="29" t="n">
        <v>158700</v>
      </c>
      <c r="C235" s="30" t="s">
        <v>280</v>
      </c>
    </row>
    <row r="236" customFormat="false" ht="12.75" hidden="false" customHeight="false" outlineLevel="0" collapsed="false">
      <c r="B236" s="29" t="n">
        <v>11201</v>
      </c>
      <c r="C236" s="30" t="s">
        <v>281</v>
      </c>
    </row>
    <row r="237" customFormat="false" ht="12.75" hidden="false" customHeight="false" outlineLevel="0" collapsed="false">
      <c r="B237" s="29" t="n">
        <v>361101</v>
      </c>
      <c r="C237" s="30" t="s">
        <v>282</v>
      </c>
    </row>
    <row r="238" customFormat="false" ht="12.75" hidden="false" customHeight="false" outlineLevel="0" collapsed="false">
      <c r="B238" s="29" t="n">
        <v>950001</v>
      </c>
      <c r="C238" s="30" t="s">
        <v>283</v>
      </c>
    </row>
    <row r="239" customFormat="false" ht="12.75" hidden="false" customHeight="false" outlineLevel="0" collapsed="false">
      <c r="B239" s="29" t="n">
        <v>927102</v>
      </c>
      <c r="C239" s="30" t="s">
        <v>284</v>
      </c>
    </row>
    <row r="240" customFormat="false" ht="12.75" hidden="false" customHeight="false" outlineLevel="0" collapsed="false">
      <c r="B240" s="29" t="n">
        <v>853102</v>
      </c>
      <c r="C240" s="30" t="s">
        <v>285</v>
      </c>
    </row>
    <row r="241" customFormat="false" ht="12.75" hidden="false" customHeight="false" outlineLevel="0" collapsed="false">
      <c r="B241" s="29" t="n">
        <v>274407</v>
      </c>
      <c r="C241" s="30" t="s">
        <v>286</v>
      </c>
    </row>
    <row r="242" customFormat="false" ht="12.75" hidden="false" customHeight="false" outlineLevel="0" collapsed="false">
      <c r="B242" s="29" t="n">
        <v>274401</v>
      </c>
      <c r="C242" s="30" t="s">
        <v>287</v>
      </c>
    </row>
    <row r="243" customFormat="false" ht="12.75" hidden="false" customHeight="false" outlineLevel="0" collapsed="false">
      <c r="B243" s="29" t="n">
        <v>275402</v>
      </c>
      <c r="C243" s="30" t="s">
        <v>288</v>
      </c>
    </row>
    <row r="244" customFormat="false" ht="12.75" hidden="false" customHeight="false" outlineLevel="0" collapsed="false">
      <c r="B244" s="29" t="n">
        <v>524403</v>
      </c>
      <c r="C244" s="30" t="s">
        <v>289</v>
      </c>
    </row>
    <row r="245" customFormat="false" ht="12.75" hidden="false" customHeight="false" outlineLevel="0" collapsed="false">
      <c r="B245" s="29" t="n">
        <v>514704</v>
      </c>
      <c r="C245" s="30" t="s">
        <v>290</v>
      </c>
    </row>
    <row r="246" customFormat="false" ht="12.75" hidden="false" customHeight="false" outlineLevel="0" collapsed="false">
      <c r="B246" s="29" t="n">
        <v>274408</v>
      </c>
      <c r="C246" s="30" t="s">
        <v>291</v>
      </c>
    </row>
    <row r="247" customFormat="false" ht="12.75" hidden="false" customHeight="false" outlineLevel="0" collapsed="false">
      <c r="B247" s="29" t="n">
        <v>274402</v>
      </c>
      <c r="C247" s="30" t="s">
        <v>292</v>
      </c>
    </row>
    <row r="248" customFormat="false" ht="12.75" hidden="false" customHeight="false" outlineLevel="0" collapsed="false">
      <c r="B248" s="29" t="n">
        <v>274409</v>
      </c>
      <c r="C248" s="30" t="s">
        <v>293</v>
      </c>
    </row>
    <row r="249" customFormat="false" ht="12.75" hidden="false" customHeight="false" outlineLevel="0" collapsed="false">
      <c r="B249" s="29" t="n">
        <v>274403</v>
      </c>
      <c r="C249" s="30" t="s">
        <v>294</v>
      </c>
    </row>
    <row r="250" customFormat="false" ht="12.75" hidden="false" customHeight="false" outlineLevel="0" collapsed="false">
      <c r="B250" s="29" t="n">
        <v>132003</v>
      </c>
      <c r="C250" s="30" t="s">
        <v>295</v>
      </c>
    </row>
    <row r="251" customFormat="false" ht="12.75" hidden="false" customHeight="false" outlineLevel="0" collapsed="false">
      <c r="B251" s="29" t="n">
        <v>274404</v>
      </c>
      <c r="C251" s="30" t="s">
        <v>296</v>
      </c>
    </row>
    <row r="252" customFormat="false" ht="12.75" hidden="false" customHeight="false" outlineLevel="0" collapsed="false">
      <c r="B252" s="29" t="n">
        <v>287506</v>
      </c>
      <c r="C252" s="30" t="s">
        <v>297</v>
      </c>
    </row>
    <row r="253" customFormat="false" ht="12.75" hidden="false" customHeight="false" outlineLevel="0" collapsed="false">
      <c r="B253" s="29" t="n">
        <v>274405</v>
      </c>
      <c r="C253" s="30" t="s">
        <v>298</v>
      </c>
    </row>
    <row r="254" customFormat="false" ht="12.75" hidden="false" customHeight="false" outlineLevel="0" collapsed="false">
      <c r="B254" s="29" t="n">
        <v>515207</v>
      </c>
      <c r="C254" s="30" t="s">
        <v>299</v>
      </c>
    </row>
    <row r="255" customFormat="false" ht="12.75" hidden="false" customHeight="false" outlineLevel="0" collapsed="false">
      <c r="B255" s="29" t="n">
        <v>274406</v>
      </c>
      <c r="C255" s="30" t="s">
        <v>300</v>
      </c>
    </row>
    <row r="256" customFormat="false" ht="12.75" hidden="false" customHeight="false" outlineLevel="0" collapsed="false">
      <c r="B256" s="29" t="n">
        <v>274400</v>
      </c>
      <c r="C256" s="30" t="s">
        <v>301</v>
      </c>
    </row>
    <row r="257" customFormat="false" ht="12.75" hidden="false" customHeight="false" outlineLevel="0" collapsed="false">
      <c r="B257" s="29" t="n">
        <v>521101</v>
      </c>
      <c r="C257" s="30" t="s">
        <v>302</v>
      </c>
    </row>
    <row r="258" customFormat="false" ht="12.75" hidden="false" customHeight="false" outlineLevel="0" collapsed="false">
      <c r="B258" s="29" t="n">
        <v>292403</v>
      </c>
      <c r="C258" s="30" t="s">
        <v>303</v>
      </c>
    </row>
    <row r="259" customFormat="false" ht="12.75" hidden="false" customHeight="false" outlineLevel="0" collapsed="false">
      <c r="B259" s="29" t="n">
        <v>923201</v>
      </c>
      <c r="C259" s="30" t="s">
        <v>304</v>
      </c>
    </row>
    <row r="260" customFormat="false" ht="12.75" hidden="false" customHeight="false" outlineLevel="0" collapsed="false">
      <c r="B260" s="29" t="n">
        <v>804201</v>
      </c>
      <c r="C260" s="30" t="s">
        <v>305</v>
      </c>
    </row>
    <row r="261" customFormat="false" ht="12.75" hidden="false" customHeight="false" outlineLevel="0" collapsed="false">
      <c r="B261" s="29" t="n">
        <v>152001</v>
      </c>
      <c r="C261" s="30" t="s">
        <v>306</v>
      </c>
    </row>
    <row r="262" customFormat="false" ht="12.75" hidden="false" customHeight="false" outlineLevel="0" collapsed="false">
      <c r="B262" s="29" t="n">
        <v>152002</v>
      </c>
      <c r="C262" s="30" t="s">
        <v>307</v>
      </c>
    </row>
    <row r="263" customFormat="false" ht="12.75" hidden="false" customHeight="false" outlineLevel="0" collapsed="false">
      <c r="B263" s="29" t="n">
        <v>152003</v>
      </c>
      <c r="C263" s="30" t="s">
        <v>308</v>
      </c>
    </row>
    <row r="264" customFormat="false" ht="12.75" hidden="false" customHeight="false" outlineLevel="0" collapsed="false">
      <c r="B264" s="29" t="n">
        <v>152004</v>
      </c>
      <c r="C264" s="30" t="s">
        <v>309</v>
      </c>
    </row>
    <row r="265" customFormat="false" ht="12.75" hidden="false" customHeight="false" outlineLevel="0" collapsed="false">
      <c r="B265" s="29" t="n">
        <v>152005</v>
      </c>
      <c r="C265" s="30" t="s">
        <v>310</v>
      </c>
    </row>
    <row r="266" customFormat="false" ht="12.75" hidden="false" customHeight="false" outlineLevel="0" collapsed="false">
      <c r="B266" s="29" t="n">
        <v>524842</v>
      </c>
      <c r="C266" s="30" t="s">
        <v>311</v>
      </c>
    </row>
    <row r="267" customFormat="false" ht="12.75" hidden="false" customHeight="false" outlineLevel="0" collapsed="false">
      <c r="B267" s="29" t="n">
        <v>152006</v>
      </c>
      <c r="C267" s="30" t="s">
        <v>312</v>
      </c>
    </row>
    <row r="268" customFormat="false" ht="12.75" hidden="false" customHeight="false" outlineLevel="0" collapsed="false">
      <c r="B268" s="29" t="n">
        <v>152007</v>
      </c>
      <c r="C268" s="30" t="s">
        <v>313</v>
      </c>
    </row>
    <row r="269" customFormat="false" ht="12.75" hidden="false" customHeight="false" outlineLevel="0" collapsed="false">
      <c r="B269" s="29" t="n">
        <v>513801</v>
      </c>
      <c r="C269" s="30" t="s">
        <v>314</v>
      </c>
    </row>
    <row r="270" customFormat="false" ht="12.75" hidden="false" customHeight="false" outlineLevel="0" collapsed="false">
      <c r="B270" s="29" t="n">
        <v>50101</v>
      </c>
      <c r="C270" s="30" t="s">
        <v>315</v>
      </c>
    </row>
    <row r="271" customFormat="false" ht="12.75" hidden="false" customHeight="false" outlineLevel="0" collapsed="false">
      <c r="B271" s="29" t="n">
        <v>152008</v>
      </c>
      <c r="C271" s="30" t="s">
        <v>316</v>
      </c>
    </row>
    <row r="272" customFormat="false" ht="12.75" hidden="false" customHeight="false" outlineLevel="0" collapsed="false">
      <c r="B272" s="29" t="n">
        <v>522301</v>
      </c>
      <c r="C272" s="30" t="s">
        <v>317</v>
      </c>
    </row>
    <row r="273" customFormat="false" ht="12.75" hidden="false" customHeight="false" outlineLevel="0" collapsed="false">
      <c r="B273" s="29" t="n">
        <v>526203</v>
      </c>
      <c r="C273" s="30" t="s">
        <v>318</v>
      </c>
    </row>
    <row r="274" customFormat="false" ht="12.75" hidden="false" customHeight="false" outlineLevel="0" collapsed="false">
      <c r="B274" s="29" t="n">
        <v>513802</v>
      </c>
      <c r="C274" s="30" t="s">
        <v>319</v>
      </c>
    </row>
    <row r="275" customFormat="false" ht="12.75" hidden="false" customHeight="false" outlineLevel="0" collapsed="false">
      <c r="B275" s="29" t="n">
        <v>154102</v>
      </c>
      <c r="C275" s="30" t="s">
        <v>320</v>
      </c>
    </row>
    <row r="276" customFormat="false" ht="12.75" hidden="false" customHeight="false" outlineLevel="0" collapsed="false">
      <c r="B276" s="29" t="n">
        <v>50201</v>
      </c>
      <c r="C276" s="30" t="s">
        <v>321</v>
      </c>
    </row>
    <row r="277" customFormat="false" ht="12.75" hidden="false" customHeight="false" outlineLevel="0" collapsed="false">
      <c r="B277" s="29" t="n">
        <v>152009</v>
      </c>
      <c r="C277" s="30" t="s">
        <v>322</v>
      </c>
    </row>
    <row r="278" customFormat="false" ht="12.75" hidden="false" customHeight="false" outlineLevel="0" collapsed="false">
      <c r="B278" s="29" t="n">
        <v>152010</v>
      </c>
      <c r="C278" s="30" t="s">
        <v>323</v>
      </c>
    </row>
    <row r="279" customFormat="false" ht="12.75" hidden="false" customHeight="false" outlineLevel="0" collapsed="false">
      <c r="B279" s="29" t="n">
        <v>522302</v>
      </c>
      <c r="C279" s="30" t="s">
        <v>324</v>
      </c>
    </row>
    <row r="280" customFormat="false" ht="12.75" hidden="false" customHeight="false" outlineLevel="0" collapsed="false">
      <c r="B280" s="29" t="n">
        <v>513800</v>
      </c>
      <c r="C280" s="30" t="s">
        <v>325</v>
      </c>
    </row>
    <row r="281" customFormat="false" ht="12.75" hidden="false" customHeight="false" outlineLevel="0" collapsed="false">
      <c r="B281" s="29" t="n">
        <v>351101</v>
      </c>
      <c r="C281" s="30" t="s">
        <v>326</v>
      </c>
    </row>
    <row r="282" customFormat="false" ht="12.75" hidden="false" customHeight="false" outlineLevel="0" collapsed="false">
      <c r="B282" s="29" t="n">
        <v>50100</v>
      </c>
      <c r="C282" s="30" t="s">
        <v>327</v>
      </c>
    </row>
    <row r="283" customFormat="false" ht="12.75" hidden="false" customHeight="false" outlineLevel="0" collapsed="false">
      <c r="B283" s="29" t="n">
        <v>364003</v>
      </c>
      <c r="C283" s="30" t="s">
        <v>328</v>
      </c>
    </row>
    <row r="284" customFormat="false" ht="12.75" hidden="false" customHeight="false" outlineLevel="0" collapsed="false">
      <c r="B284" s="29" t="n">
        <v>353001</v>
      </c>
      <c r="C284" s="30" t="s">
        <v>329</v>
      </c>
    </row>
    <row r="285" customFormat="false" ht="12.75" hidden="false" customHeight="false" outlineLevel="0" collapsed="false">
      <c r="B285" s="29" t="n">
        <v>286201</v>
      </c>
      <c r="C285" s="30" t="s">
        <v>330</v>
      </c>
    </row>
    <row r="286" customFormat="false" ht="12.75" hidden="false" customHeight="false" outlineLevel="0" collapsed="false">
      <c r="B286" s="29" t="n">
        <v>923103</v>
      </c>
      <c r="C286" s="30" t="s">
        <v>331</v>
      </c>
    </row>
    <row r="287" customFormat="false" ht="12.75" hidden="false" customHeight="false" outlineLevel="0" collapsed="false">
      <c r="B287" s="29" t="n">
        <v>651201</v>
      </c>
      <c r="C287" s="30" t="s">
        <v>332</v>
      </c>
    </row>
    <row r="288" customFormat="false" ht="12.75" hidden="false" customHeight="false" outlineLevel="0" collapsed="false">
      <c r="B288" s="29" t="n">
        <v>671205</v>
      </c>
      <c r="C288" s="30" t="s">
        <v>333</v>
      </c>
    </row>
    <row r="289" customFormat="false" ht="12.75" hidden="false" customHeight="false" outlineLevel="0" collapsed="false">
      <c r="B289" s="29" t="n">
        <v>651202</v>
      </c>
      <c r="C289" s="30" t="s">
        <v>334</v>
      </c>
    </row>
    <row r="290" customFormat="false" ht="12.75" hidden="false" customHeight="false" outlineLevel="0" collapsed="false">
      <c r="B290" s="29" t="n">
        <v>652201</v>
      </c>
      <c r="C290" s="30" t="s">
        <v>335</v>
      </c>
    </row>
    <row r="291" customFormat="false" ht="12.75" hidden="false" customHeight="false" outlineLevel="0" collapsed="false">
      <c r="B291" s="29" t="n">
        <v>651203</v>
      </c>
      <c r="C291" s="30" t="s">
        <v>336</v>
      </c>
    </row>
    <row r="292" customFormat="false" ht="12.75" hidden="false" customHeight="false" outlineLevel="0" collapsed="false">
      <c r="B292" s="29" t="n">
        <v>300102</v>
      </c>
      <c r="C292" s="30" t="s">
        <v>337</v>
      </c>
    </row>
    <row r="293" customFormat="false" ht="12.75" hidden="false" customHeight="false" outlineLevel="0" collapsed="false">
      <c r="B293" s="29" t="n">
        <v>222204</v>
      </c>
      <c r="C293" s="30" t="s">
        <v>338</v>
      </c>
    </row>
    <row r="294" customFormat="false" ht="12.75" hidden="false" customHeight="false" outlineLevel="0" collapsed="false">
      <c r="B294" s="29" t="n">
        <v>515314</v>
      </c>
      <c r="C294" s="30" t="s">
        <v>339</v>
      </c>
    </row>
    <row r="295" customFormat="false" ht="12.75" hidden="false" customHeight="false" outlineLevel="0" collapsed="false">
      <c r="B295" s="29" t="n">
        <v>361402</v>
      </c>
      <c r="C295" s="30" t="s">
        <v>340</v>
      </c>
    </row>
    <row r="296" customFormat="false" ht="12.75" hidden="false" customHeight="false" outlineLevel="0" collapsed="false">
      <c r="B296" s="29" t="n">
        <v>252401</v>
      </c>
      <c r="C296" s="30" t="s">
        <v>341</v>
      </c>
    </row>
    <row r="297" customFormat="false" ht="12.75" hidden="false" customHeight="false" outlineLevel="0" collapsed="false">
      <c r="B297" s="29" t="n">
        <v>452401</v>
      </c>
      <c r="C297" s="30" t="s">
        <v>342</v>
      </c>
    </row>
    <row r="298" customFormat="false" ht="12.75" hidden="false" customHeight="false" outlineLevel="0" collapsed="false">
      <c r="B298" s="29" t="n">
        <v>401001</v>
      </c>
      <c r="C298" s="30" t="s">
        <v>343</v>
      </c>
    </row>
    <row r="299" customFormat="false" ht="12.75" hidden="false" customHeight="false" outlineLevel="0" collapsed="false">
      <c r="B299" s="29" t="n">
        <v>261301</v>
      </c>
      <c r="C299" s="30" t="s">
        <v>344</v>
      </c>
    </row>
    <row r="300" customFormat="false" ht="12.75" hidden="false" customHeight="false" outlineLevel="0" collapsed="false">
      <c r="B300" s="29" t="n">
        <v>853100</v>
      </c>
      <c r="C300" s="30" t="s">
        <v>345</v>
      </c>
    </row>
    <row r="301" customFormat="false" ht="12.75" hidden="false" customHeight="false" outlineLevel="0" collapsed="false">
      <c r="B301" s="29" t="n">
        <v>853200</v>
      </c>
      <c r="C301" s="30" t="s">
        <v>346</v>
      </c>
    </row>
    <row r="302" customFormat="false" ht="12.75" hidden="false" customHeight="false" outlineLevel="0" collapsed="false">
      <c r="B302" s="29" t="n">
        <v>552302</v>
      </c>
      <c r="C302" s="30" t="s">
        <v>347</v>
      </c>
    </row>
    <row r="303" customFormat="false" ht="12.75" hidden="false" customHeight="false" outlineLevel="0" collapsed="false">
      <c r="B303" s="29" t="n">
        <v>851105</v>
      </c>
      <c r="C303" s="30" t="s">
        <v>348</v>
      </c>
    </row>
    <row r="304" customFormat="false" ht="12.75" hidden="false" customHeight="false" outlineLevel="0" collapsed="false">
      <c r="B304" s="29" t="n">
        <v>143002</v>
      </c>
      <c r="C304" s="30" t="s">
        <v>349</v>
      </c>
    </row>
    <row r="305" customFormat="false" ht="12.75" hidden="false" customHeight="false" outlineLevel="0" collapsed="false">
      <c r="B305" s="29" t="n">
        <v>554001</v>
      </c>
      <c r="C305" s="30" t="s">
        <v>350</v>
      </c>
    </row>
    <row r="306" customFormat="false" ht="12.75" hidden="false" customHeight="false" outlineLevel="0" collapsed="false">
      <c r="B306" s="29" t="n">
        <v>911201</v>
      </c>
      <c r="C306" s="30" t="s">
        <v>351</v>
      </c>
    </row>
    <row r="307" customFormat="false" ht="12.75" hidden="false" customHeight="false" outlineLevel="0" collapsed="false">
      <c r="B307" s="29" t="n">
        <v>332002</v>
      </c>
      <c r="C307" s="30" t="s">
        <v>352</v>
      </c>
    </row>
    <row r="308" customFormat="false" ht="12.75" hidden="false" customHeight="false" outlineLevel="0" collapsed="false">
      <c r="B308" s="29" t="n">
        <v>246101</v>
      </c>
      <c r="C308" s="30" t="s">
        <v>353</v>
      </c>
    </row>
    <row r="309" customFormat="false" ht="12.75" hidden="false" customHeight="false" outlineLevel="0" collapsed="false">
      <c r="B309" s="29" t="n">
        <v>143003</v>
      </c>
      <c r="C309" s="30" t="s">
        <v>354</v>
      </c>
    </row>
    <row r="310" customFormat="false" ht="12.75" hidden="false" customHeight="false" outlineLevel="0" collapsed="false">
      <c r="B310" s="29" t="n">
        <v>222205</v>
      </c>
      <c r="C310" s="30" t="s">
        <v>355</v>
      </c>
    </row>
    <row r="311" customFormat="false" ht="12.75" hidden="false" customHeight="false" outlineLevel="0" collapsed="false">
      <c r="B311" s="29" t="n">
        <v>221102</v>
      </c>
      <c r="C311" s="30" t="s">
        <v>356</v>
      </c>
    </row>
    <row r="312" customFormat="false" ht="12.75" hidden="false" customHeight="false" outlineLevel="0" collapsed="false">
      <c r="B312" s="29" t="n">
        <v>212301</v>
      </c>
      <c r="C312" s="30" t="s">
        <v>357</v>
      </c>
    </row>
    <row r="313" customFormat="false" ht="12.75" hidden="false" customHeight="false" outlineLevel="0" collapsed="false">
      <c r="B313" s="29" t="n">
        <v>222206</v>
      </c>
      <c r="C313" s="30" t="s">
        <v>358</v>
      </c>
    </row>
    <row r="314" customFormat="false" ht="12.75" hidden="false" customHeight="false" outlineLevel="0" collapsed="false">
      <c r="B314" s="29" t="n">
        <v>222500</v>
      </c>
      <c r="C314" s="30" t="s">
        <v>359</v>
      </c>
    </row>
    <row r="315" customFormat="false" ht="12.75" hidden="false" customHeight="false" outlineLevel="0" collapsed="false">
      <c r="B315" s="29" t="n">
        <v>222501</v>
      </c>
      <c r="C315" s="30" t="s">
        <v>360</v>
      </c>
    </row>
    <row r="316" customFormat="false" ht="12.75" hidden="false" customHeight="false" outlineLevel="0" collapsed="false">
      <c r="B316" s="29" t="n">
        <v>332003</v>
      </c>
      <c r="C316" s="30" t="s">
        <v>361</v>
      </c>
    </row>
    <row r="317" customFormat="false" ht="12.75" hidden="false" customHeight="false" outlineLevel="0" collapsed="false">
      <c r="B317" s="29" t="n">
        <v>291402</v>
      </c>
      <c r="C317" s="30" t="s">
        <v>362</v>
      </c>
    </row>
    <row r="318" customFormat="false" ht="12.75" hidden="false" customHeight="false" outlineLevel="0" collapsed="false">
      <c r="B318" s="29" t="n">
        <v>751101</v>
      </c>
      <c r="C318" s="30" t="s">
        <v>363</v>
      </c>
    </row>
    <row r="319" customFormat="false" ht="12.75" hidden="false" customHeight="false" outlineLevel="0" collapsed="false">
      <c r="B319" s="29" t="n">
        <v>286202</v>
      </c>
      <c r="C319" s="30" t="s">
        <v>364</v>
      </c>
    </row>
    <row r="320" customFormat="false" ht="12.75" hidden="false" customHeight="false" outlineLevel="0" collapsed="false">
      <c r="B320" s="29" t="n">
        <v>294001</v>
      </c>
      <c r="C320" s="30" t="s">
        <v>365</v>
      </c>
    </row>
    <row r="321" customFormat="false" ht="12.75" hidden="false" customHeight="false" outlineLevel="0" collapsed="false">
      <c r="B321" s="29" t="n">
        <v>295601</v>
      </c>
      <c r="C321" s="30" t="s">
        <v>366</v>
      </c>
    </row>
    <row r="322" customFormat="false" ht="12.75" hidden="false" customHeight="false" outlineLevel="0" collapsed="false">
      <c r="B322" s="29" t="n">
        <v>222400</v>
      </c>
      <c r="C322" s="30" t="s">
        <v>367</v>
      </c>
    </row>
    <row r="323" customFormat="false" ht="12.75" hidden="false" customHeight="false" outlineLevel="0" collapsed="false">
      <c r="B323" s="29" t="n">
        <v>222401</v>
      </c>
      <c r="C323" s="30" t="s">
        <v>368</v>
      </c>
    </row>
    <row r="324" customFormat="false" ht="12.75" hidden="false" customHeight="false" outlineLevel="0" collapsed="false">
      <c r="B324" s="29" t="n">
        <v>295602</v>
      </c>
      <c r="C324" s="30" t="s">
        <v>369</v>
      </c>
    </row>
    <row r="325" customFormat="false" ht="12.75" hidden="false" customHeight="false" outlineLevel="0" collapsed="false">
      <c r="B325" s="29" t="n">
        <v>294002</v>
      </c>
      <c r="C325" s="30" t="s">
        <v>370</v>
      </c>
    </row>
    <row r="326" customFormat="false" ht="12.75" hidden="false" customHeight="false" outlineLevel="0" collapsed="false">
      <c r="B326" s="29" t="n">
        <v>292404</v>
      </c>
      <c r="C326" s="30" t="s">
        <v>371</v>
      </c>
    </row>
    <row r="327" customFormat="false" ht="12.75" hidden="false" customHeight="false" outlineLevel="0" collapsed="false">
      <c r="B327" s="29" t="n">
        <v>172101</v>
      </c>
      <c r="C327" s="30" t="s">
        <v>372</v>
      </c>
    </row>
    <row r="328" customFormat="false" ht="12.75" hidden="false" customHeight="false" outlineLevel="0" collapsed="false">
      <c r="B328" s="29" t="n">
        <v>366301</v>
      </c>
      <c r="C328" s="30" t="s">
        <v>373</v>
      </c>
    </row>
    <row r="329" customFormat="false" ht="12.75" hidden="false" customHeight="false" outlineLevel="0" collapsed="false">
      <c r="B329" s="29" t="n">
        <v>222200</v>
      </c>
      <c r="C329" s="30" t="s">
        <v>374</v>
      </c>
    </row>
    <row r="330" customFormat="false" ht="12.75" hidden="false" customHeight="false" outlineLevel="0" collapsed="false">
      <c r="B330" s="29" t="n">
        <v>804200</v>
      </c>
      <c r="C330" s="30" t="s">
        <v>375</v>
      </c>
    </row>
    <row r="331" customFormat="false" ht="12.75" hidden="false" customHeight="false" outlineLevel="0" collapsed="false">
      <c r="B331" s="29" t="n">
        <v>923400</v>
      </c>
      <c r="C331" s="30" t="s">
        <v>376</v>
      </c>
    </row>
    <row r="332" customFormat="false" ht="12.75" hidden="false" customHeight="false" outlineLevel="0" collapsed="false">
      <c r="B332" s="29" t="n">
        <v>927200</v>
      </c>
      <c r="C332" s="30" t="s">
        <v>377</v>
      </c>
    </row>
    <row r="333" customFormat="false" ht="12.75" hidden="false" customHeight="false" outlineLevel="0" collapsed="false">
      <c r="B333" s="29" t="n">
        <v>316200</v>
      </c>
      <c r="C333" s="30" t="s">
        <v>378</v>
      </c>
    </row>
    <row r="334" customFormat="false" ht="12.75" hidden="false" customHeight="false" outlineLevel="0" collapsed="false">
      <c r="B334" s="29" t="n">
        <v>158900</v>
      </c>
      <c r="C334" s="30" t="s">
        <v>379</v>
      </c>
    </row>
    <row r="335" customFormat="false" ht="12.75" hidden="false" customHeight="false" outlineLevel="0" collapsed="false">
      <c r="B335" s="29" t="n">
        <v>182400</v>
      </c>
      <c r="C335" s="30" t="s">
        <v>380</v>
      </c>
    </row>
    <row r="336" customFormat="false" ht="12.75" hidden="false" customHeight="false" outlineLevel="0" collapsed="false">
      <c r="B336" s="29" t="n">
        <v>930500</v>
      </c>
      <c r="C336" s="30" t="s">
        <v>381</v>
      </c>
    </row>
    <row r="337" customFormat="false" ht="12.75" hidden="false" customHeight="false" outlineLevel="0" collapsed="false">
      <c r="B337" s="29" t="n">
        <v>748400</v>
      </c>
      <c r="C337" s="30" t="s">
        <v>382</v>
      </c>
    </row>
    <row r="338" customFormat="false" ht="12.75" hidden="false" customHeight="false" outlineLevel="0" collapsed="false">
      <c r="B338" s="29" t="n">
        <v>212500</v>
      </c>
      <c r="C338" s="30" t="s">
        <v>383</v>
      </c>
    </row>
    <row r="339" customFormat="false" ht="12.75" hidden="false" customHeight="false" outlineLevel="0" collapsed="false">
      <c r="B339" s="29" t="n">
        <v>246600</v>
      </c>
      <c r="C339" s="30" t="s">
        <v>384</v>
      </c>
    </row>
    <row r="340" customFormat="false" ht="12.75" hidden="false" customHeight="false" outlineLevel="0" collapsed="false">
      <c r="B340" s="29" t="n">
        <v>552300</v>
      </c>
      <c r="C340" s="30" t="s">
        <v>385</v>
      </c>
    </row>
    <row r="341" customFormat="false" ht="12.75" hidden="false" customHeight="false" outlineLevel="0" collapsed="false">
      <c r="B341" s="29" t="n">
        <v>145000</v>
      </c>
      <c r="C341" s="30" t="s">
        <v>386</v>
      </c>
    </row>
    <row r="342" customFormat="false" ht="12.75" hidden="false" customHeight="false" outlineLevel="0" collapsed="false">
      <c r="B342" s="29" t="n">
        <v>713400</v>
      </c>
      <c r="C342" s="30" t="s">
        <v>387</v>
      </c>
    </row>
    <row r="343" customFormat="false" ht="12.75" hidden="false" customHeight="false" outlineLevel="0" collapsed="false">
      <c r="B343" s="29" t="n">
        <v>652300</v>
      </c>
      <c r="C343" s="30" t="s">
        <v>388</v>
      </c>
    </row>
    <row r="344" customFormat="false" ht="12.75" hidden="false" customHeight="false" outlineLevel="0" collapsed="false">
      <c r="B344" s="29" t="n">
        <v>175400</v>
      </c>
      <c r="C344" s="30" t="s">
        <v>389</v>
      </c>
    </row>
    <row r="345" customFormat="false" ht="12.75" hidden="false" customHeight="false" outlineLevel="0" collapsed="false">
      <c r="B345" s="29" t="n">
        <v>714000</v>
      </c>
      <c r="C345" s="30" t="s">
        <v>390</v>
      </c>
    </row>
    <row r="346" customFormat="false" ht="12.75" hidden="false" customHeight="false" outlineLevel="0" collapsed="false">
      <c r="B346" s="29" t="n">
        <v>153300</v>
      </c>
      <c r="C346" s="30" t="s">
        <v>391</v>
      </c>
    </row>
    <row r="347" customFormat="false" ht="12.75" hidden="false" customHeight="false" outlineLevel="0" collapsed="false">
      <c r="B347" s="29" t="n">
        <v>527400</v>
      </c>
      <c r="C347" s="30" t="s">
        <v>392</v>
      </c>
    </row>
    <row r="348" customFormat="false" ht="12.75" hidden="false" customHeight="false" outlineLevel="0" collapsed="false">
      <c r="B348" s="29" t="n">
        <v>287500</v>
      </c>
      <c r="C348" s="30" t="s">
        <v>393</v>
      </c>
    </row>
    <row r="349" customFormat="false" ht="12.75" hidden="false" customHeight="false" outlineLevel="0" collapsed="false">
      <c r="B349" s="29" t="n">
        <v>292400</v>
      </c>
      <c r="C349" s="30" t="s">
        <v>394</v>
      </c>
    </row>
    <row r="350" customFormat="false" ht="12.75" hidden="false" customHeight="false" outlineLevel="0" collapsed="false">
      <c r="B350" s="29" t="n">
        <v>295600</v>
      </c>
      <c r="C350" s="30" t="s">
        <v>395</v>
      </c>
    </row>
    <row r="351" customFormat="false" ht="12.75" hidden="false" customHeight="false" outlineLevel="0" collapsed="false">
      <c r="B351" s="29" t="n">
        <v>268200</v>
      </c>
      <c r="C351" s="30" t="s">
        <v>396</v>
      </c>
    </row>
    <row r="352" customFormat="false" ht="12.75" hidden="false" customHeight="false" outlineLevel="0" collapsed="false">
      <c r="B352" s="29" t="n">
        <v>314001</v>
      </c>
      <c r="C352" s="30" t="s">
        <v>397</v>
      </c>
    </row>
    <row r="353" customFormat="false" ht="12.75" hidden="false" customHeight="false" outlineLevel="0" collapsed="false">
      <c r="B353" s="29" t="n">
        <v>174002</v>
      </c>
      <c r="C353" s="30" t="s">
        <v>398</v>
      </c>
    </row>
    <row r="354" customFormat="false" ht="12.75" hidden="false" customHeight="false" outlineLevel="0" collapsed="false">
      <c r="B354" s="29" t="n">
        <v>524105</v>
      </c>
      <c r="C354" s="30" t="s">
        <v>399</v>
      </c>
    </row>
    <row r="355" customFormat="false" ht="12.75" hidden="false" customHeight="false" outlineLevel="0" collapsed="false">
      <c r="B355" s="29" t="n">
        <v>192002</v>
      </c>
      <c r="C355" s="30" t="s">
        <v>400</v>
      </c>
    </row>
    <row r="356" customFormat="false" ht="12.75" hidden="false" customHeight="false" outlineLevel="0" collapsed="false">
      <c r="B356" s="29" t="n">
        <v>524844</v>
      </c>
      <c r="C356" s="30" t="s">
        <v>401</v>
      </c>
    </row>
    <row r="357" customFormat="false" ht="12.75" hidden="false" customHeight="false" outlineLevel="0" collapsed="false">
      <c r="B357" s="29" t="n">
        <v>174003</v>
      </c>
      <c r="C357" s="30" t="s">
        <v>402</v>
      </c>
    </row>
    <row r="358" customFormat="false" ht="12.75" hidden="false" customHeight="false" outlineLevel="0" collapsed="false">
      <c r="B358" s="29" t="n">
        <v>323016</v>
      </c>
      <c r="C358" s="30" t="s">
        <v>403</v>
      </c>
    </row>
    <row r="359" customFormat="false" ht="12.75" hidden="false" customHeight="false" outlineLevel="0" collapsed="false">
      <c r="B359" s="29" t="n">
        <v>524201</v>
      </c>
      <c r="C359" s="30" t="s">
        <v>404</v>
      </c>
    </row>
    <row r="360" customFormat="false" ht="12.75" hidden="false" customHeight="false" outlineLevel="0" collapsed="false">
      <c r="B360" s="29" t="n">
        <v>366302</v>
      </c>
      <c r="C360" s="30" t="s">
        <v>405</v>
      </c>
    </row>
    <row r="361" customFormat="false" ht="12.75" hidden="false" customHeight="false" outlineLevel="0" collapsed="false">
      <c r="B361" s="29" t="n">
        <v>182401</v>
      </c>
      <c r="C361" s="30" t="s">
        <v>406</v>
      </c>
    </row>
    <row r="362" customFormat="false" ht="12.75" hidden="false" customHeight="false" outlineLevel="0" collapsed="false">
      <c r="B362" s="29" t="n">
        <v>514211</v>
      </c>
      <c r="C362" s="30" t="s">
        <v>407</v>
      </c>
    </row>
    <row r="363" customFormat="false" ht="12.75" hidden="false" customHeight="false" outlineLevel="0" collapsed="false">
      <c r="B363" s="29" t="n">
        <v>158801</v>
      </c>
      <c r="C363" s="30" t="s">
        <v>408</v>
      </c>
    </row>
    <row r="364" customFormat="false" ht="12.75" hidden="false" customHeight="false" outlineLevel="0" collapsed="false">
      <c r="B364" s="29" t="n">
        <v>361403</v>
      </c>
      <c r="C364" s="30" t="s">
        <v>409</v>
      </c>
    </row>
    <row r="365" customFormat="false" ht="12.75" hidden="false" customHeight="false" outlineLevel="0" collapsed="false">
      <c r="B365" s="29" t="n">
        <v>751102</v>
      </c>
      <c r="C365" s="30" t="s">
        <v>410</v>
      </c>
    </row>
    <row r="366" customFormat="false" ht="12.75" hidden="false" customHeight="false" outlineLevel="0" collapsed="false">
      <c r="B366" s="29" t="n">
        <v>853103</v>
      </c>
      <c r="C366" s="30" t="s">
        <v>411</v>
      </c>
    </row>
    <row r="367" customFormat="false" ht="12.75" hidden="false" customHeight="false" outlineLevel="0" collapsed="false">
      <c r="B367" s="29" t="n">
        <v>950002</v>
      </c>
      <c r="C367" s="30" t="s">
        <v>412</v>
      </c>
    </row>
    <row r="368" customFormat="false" ht="12.75" hidden="false" customHeight="false" outlineLevel="0" collapsed="false">
      <c r="B368" s="29" t="n">
        <v>752401</v>
      </c>
      <c r="C368" s="30" t="s">
        <v>413</v>
      </c>
    </row>
    <row r="369" customFormat="false" ht="12.75" hidden="false" customHeight="false" outlineLevel="0" collapsed="false">
      <c r="B369" s="29" t="n">
        <v>751103</v>
      </c>
      <c r="C369" s="30" t="s">
        <v>414</v>
      </c>
    </row>
    <row r="370" customFormat="false" ht="12.75" hidden="false" customHeight="false" outlineLevel="0" collapsed="false">
      <c r="B370" s="29" t="n">
        <v>517001</v>
      </c>
      <c r="C370" s="30" t="s">
        <v>415</v>
      </c>
    </row>
    <row r="371" customFormat="false" ht="12.75" hidden="false" customHeight="false" outlineLevel="0" collapsed="false">
      <c r="B371" s="29" t="n">
        <v>521200</v>
      </c>
      <c r="C371" s="30" t="s">
        <v>416</v>
      </c>
    </row>
    <row r="372" customFormat="false" ht="12.75" hidden="false" customHeight="false" outlineLevel="0" collapsed="false">
      <c r="B372" s="29" t="n">
        <v>524000</v>
      </c>
      <c r="C372" s="30" t="s">
        <v>417</v>
      </c>
    </row>
    <row r="373" customFormat="false" ht="12.75" hidden="false" customHeight="false" outlineLevel="0" collapsed="false">
      <c r="B373" s="29" t="n">
        <v>524800</v>
      </c>
      <c r="C373" s="30" t="s">
        <v>418</v>
      </c>
    </row>
    <row r="374" customFormat="false" ht="12.75" hidden="false" customHeight="false" outlineLevel="0" collapsed="false">
      <c r="B374" s="29" t="n">
        <v>522700</v>
      </c>
      <c r="C374" s="30" t="s">
        <v>419</v>
      </c>
    </row>
    <row r="375" customFormat="false" ht="12.75" hidden="false" customHeight="false" outlineLevel="0" collapsed="false">
      <c r="B375" s="29" t="n">
        <v>452402</v>
      </c>
      <c r="C375" s="30" t="s">
        <v>420</v>
      </c>
    </row>
    <row r="376" customFormat="false" ht="12.75" hidden="false" customHeight="false" outlineLevel="0" collapsed="false">
      <c r="B376" s="29" t="n">
        <v>232001</v>
      </c>
      <c r="C376" s="30" t="s">
        <v>421</v>
      </c>
    </row>
    <row r="377" customFormat="false" ht="12.75" hidden="false" customHeight="false" outlineLevel="0" collapsed="false">
      <c r="B377" s="29" t="n">
        <v>505001</v>
      </c>
      <c r="C377" s="30" t="s">
        <v>422</v>
      </c>
    </row>
    <row r="378" customFormat="false" ht="12.75" hidden="false" customHeight="false" outlineLevel="0" collapsed="false">
      <c r="B378" s="29" t="n">
        <v>515101</v>
      </c>
      <c r="C378" s="30" t="s">
        <v>423</v>
      </c>
    </row>
    <row r="379" customFormat="false" ht="12.75" hidden="false" customHeight="false" outlineLevel="0" collapsed="false">
      <c r="B379" s="29" t="n">
        <v>14201</v>
      </c>
      <c r="C379" s="30" t="s">
        <v>424</v>
      </c>
    </row>
    <row r="380" customFormat="false" ht="12.75" hidden="false" customHeight="false" outlineLevel="0" collapsed="false">
      <c r="B380" s="29" t="n">
        <v>205104</v>
      </c>
      <c r="C380" s="30" t="s">
        <v>425</v>
      </c>
    </row>
    <row r="381" customFormat="false" ht="12.75" hidden="false" customHeight="false" outlineLevel="0" collapsed="false">
      <c r="B381" s="29" t="n">
        <v>266101</v>
      </c>
      <c r="C381" s="30" t="s">
        <v>426</v>
      </c>
    </row>
    <row r="382" customFormat="false" ht="12.75" hidden="false" customHeight="false" outlineLevel="0" collapsed="false">
      <c r="B382" s="29" t="n">
        <v>266102</v>
      </c>
      <c r="C382" s="30" t="s">
        <v>427</v>
      </c>
    </row>
    <row r="383" customFormat="false" ht="12.75" hidden="false" customHeight="false" outlineLevel="0" collapsed="false">
      <c r="B383" s="29" t="n">
        <v>266103</v>
      </c>
      <c r="C383" s="30" t="s">
        <v>428</v>
      </c>
    </row>
    <row r="384" customFormat="false" ht="12.75" hidden="false" customHeight="false" outlineLevel="0" collapsed="false">
      <c r="B384" s="29" t="n">
        <v>295201</v>
      </c>
      <c r="C384" s="30" t="s">
        <v>429</v>
      </c>
    </row>
    <row r="385" customFormat="false" ht="12.75" hidden="false" customHeight="false" outlineLevel="0" collapsed="false">
      <c r="B385" s="29" t="n">
        <v>266600</v>
      </c>
      <c r="C385" s="30" t="s">
        <v>430</v>
      </c>
    </row>
    <row r="386" customFormat="false" ht="12.75" hidden="false" customHeight="false" outlineLevel="0" collapsed="false">
      <c r="B386" s="29" t="n">
        <v>266104</v>
      </c>
      <c r="C386" s="30" t="s">
        <v>431</v>
      </c>
    </row>
    <row r="387" customFormat="false" ht="12.75" hidden="false" customHeight="false" outlineLevel="0" collapsed="false">
      <c r="B387" s="29" t="n">
        <v>266105</v>
      </c>
      <c r="C387" s="30" t="s">
        <v>432</v>
      </c>
    </row>
    <row r="388" customFormat="false" ht="12.75" hidden="false" customHeight="false" outlineLevel="0" collapsed="false">
      <c r="B388" s="29" t="n">
        <v>266106</v>
      </c>
      <c r="C388" s="30" t="s">
        <v>433</v>
      </c>
    </row>
    <row r="389" customFormat="false" ht="12.75" hidden="false" customHeight="false" outlineLevel="0" collapsed="false">
      <c r="B389" s="29" t="n">
        <v>266107</v>
      </c>
      <c r="C389" s="30" t="s">
        <v>434</v>
      </c>
    </row>
    <row r="390" customFormat="false" ht="12.75" hidden="false" customHeight="false" outlineLevel="0" collapsed="false">
      <c r="B390" s="29" t="n">
        <v>452502</v>
      </c>
      <c r="C390" s="30" t="s">
        <v>435</v>
      </c>
    </row>
    <row r="391" customFormat="false" ht="12.75" hidden="false" customHeight="false" outlineLevel="0" collapsed="false">
      <c r="B391" s="29" t="n">
        <v>524501</v>
      </c>
      <c r="C391" s="30" t="s">
        <v>436</v>
      </c>
    </row>
    <row r="392" customFormat="false" ht="12.75" hidden="false" customHeight="false" outlineLevel="0" collapsed="false">
      <c r="B392" s="29" t="n">
        <v>527201</v>
      </c>
      <c r="C392" s="30" t="s">
        <v>437</v>
      </c>
    </row>
    <row r="393" customFormat="false" ht="12.75" hidden="false" customHeight="false" outlineLevel="0" collapsed="false">
      <c r="B393" s="29" t="n">
        <v>514302</v>
      </c>
      <c r="C393" s="30" t="s">
        <v>438</v>
      </c>
    </row>
    <row r="394" customFormat="false" ht="12.75" hidden="false" customHeight="false" outlineLevel="0" collapsed="false">
      <c r="B394" s="29" t="n">
        <v>926204</v>
      </c>
      <c r="C394" s="30" t="s">
        <v>439</v>
      </c>
    </row>
    <row r="395" customFormat="false" ht="12.75" hidden="false" customHeight="false" outlineLevel="0" collapsed="false">
      <c r="B395" s="29" t="n">
        <v>154108</v>
      </c>
      <c r="C395" s="30" t="s">
        <v>440</v>
      </c>
    </row>
    <row r="396" customFormat="false" ht="12.75" hidden="false" customHeight="false" outlineLevel="0" collapsed="false">
      <c r="B396" s="29" t="n">
        <v>297102</v>
      </c>
      <c r="C396" s="30" t="s">
        <v>441</v>
      </c>
    </row>
    <row r="397" customFormat="false" ht="12.75" hidden="false" customHeight="false" outlineLevel="0" collapsed="false">
      <c r="B397" s="29" t="n">
        <v>286102</v>
      </c>
      <c r="C397" s="30" t="s">
        <v>442</v>
      </c>
    </row>
    <row r="398" customFormat="false" ht="12.75" hidden="false" customHeight="false" outlineLevel="0" collapsed="false">
      <c r="B398" s="29" t="n">
        <v>14122</v>
      </c>
      <c r="C398" s="30" t="s">
        <v>443</v>
      </c>
    </row>
    <row r="399" customFormat="false" ht="12.75" hidden="false" customHeight="false" outlineLevel="0" collapsed="false">
      <c r="B399" s="29" t="n">
        <v>804202</v>
      </c>
      <c r="C399" s="30" t="s">
        <v>444</v>
      </c>
    </row>
    <row r="400" customFormat="false" ht="12.75" hidden="false" customHeight="false" outlineLevel="0" collapsed="false">
      <c r="B400" s="29" t="n">
        <v>201006</v>
      </c>
      <c r="C400" s="30" t="s">
        <v>445</v>
      </c>
    </row>
    <row r="401" customFormat="false" ht="12.75" hidden="false" customHeight="false" outlineLevel="0" collapsed="false">
      <c r="B401" s="29" t="n">
        <v>365001</v>
      </c>
      <c r="C401" s="30" t="s">
        <v>446</v>
      </c>
    </row>
    <row r="402" customFormat="false" ht="12.75" hidden="false" customHeight="false" outlineLevel="0" collapsed="false">
      <c r="B402" s="29" t="n">
        <v>926101</v>
      </c>
      <c r="C402" s="30" t="s">
        <v>447</v>
      </c>
    </row>
    <row r="403" customFormat="false" ht="12.75" hidden="false" customHeight="false" outlineLevel="0" collapsed="false">
      <c r="B403" s="29" t="n">
        <v>633002</v>
      </c>
      <c r="C403" s="30" t="s">
        <v>448</v>
      </c>
    </row>
    <row r="404" customFormat="false" ht="12.75" hidden="false" customHeight="false" outlineLevel="0" collapsed="false">
      <c r="B404" s="29" t="n">
        <v>930512</v>
      </c>
      <c r="C404" s="30" t="s">
        <v>449</v>
      </c>
    </row>
    <row r="405" customFormat="false" ht="12.75" hidden="false" customHeight="false" outlineLevel="0" collapsed="false">
      <c r="B405" s="29" t="n">
        <v>804203</v>
      </c>
      <c r="C405" s="30" t="s">
        <v>450</v>
      </c>
    </row>
    <row r="406" customFormat="false" ht="12.75" hidden="false" customHeight="false" outlineLevel="0" collapsed="false">
      <c r="B406" s="29" t="n">
        <v>723001</v>
      </c>
      <c r="C406" s="30" t="s">
        <v>451</v>
      </c>
    </row>
    <row r="407" customFormat="false" ht="12.75" hidden="false" customHeight="false" outlineLevel="0" collapsed="false">
      <c r="B407" s="29" t="n">
        <v>223300</v>
      </c>
      <c r="C407" s="30" t="s">
        <v>452</v>
      </c>
    </row>
    <row r="408" customFormat="false" ht="12.75" hidden="false" customHeight="false" outlineLevel="0" collapsed="false">
      <c r="B408" s="29" t="n">
        <v>722001</v>
      </c>
      <c r="C408" s="30" t="s">
        <v>453</v>
      </c>
    </row>
    <row r="409" customFormat="false" ht="12.75" hidden="false" customHeight="false" outlineLevel="0" collapsed="false">
      <c r="B409" s="29" t="n">
        <v>722002</v>
      </c>
      <c r="C409" s="30" t="s">
        <v>454</v>
      </c>
    </row>
    <row r="410" customFormat="false" ht="12.75" hidden="false" customHeight="false" outlineLevel="0" collapsed="false">
      <c r="B410" s="29" t="n">
        <v>722003</v>
      </c>
      <c r="C410" s="30" t="s">
        <v>455</v>
      </c>
    </row>
    <row r="411" customFormat="false" ht="12.75" hidden="false" customHeight="false" outlineLevel="0" collapsed="false">
      <c r="B411" s="29" t="n">
        <v>721001</v>
      </c>
      <c r="C411" s="30" t="s">
        <v>456</v>
      </c>
    </row>
    <row r="412" customFormat="false" ht="12.75" hidden="false" customHeight="false" outlineLevel="0" collapsed="false">
      <c r="B412" s="29" t="n">
        <v>725001</v>
      </c>
      <c r="C412" s="30" t="s">
        <v>457</v>
      </c>
    </row>
    <row r="413" customFormat="false" ht="12.75" hidden="false" customHeight="false" outlineLevel="0" collapsed="false">
      <c r="B413" s="29" t="n">
        <v>300201</v>
      </c>
      <c r="C413" s="30" t="s">
        <v>458</v>
      </c>
    </row>
    <row r="414" customFormat="false" ht="12.75" hidden="false" customHeight="false" outlineLevel="0" collapsed="false">
      <c r="B414" s="29" t="n">
        <v>300200</v>
      </c>
      <c r="C414" s="30" t="s">
        <v>459</v>
      </c>
    </row>
    <row r="415" customFormat="false" ht="12.75" hidden="false" customHeight="false" outlineLevel="0" collapsed="false">
      <c r="B415" s="29" t="n">
        <v>516401</v>
      </c>
      <c r="C415" s="30" t="s">
        <v>460</v>
      </c>
    </row>
    <row r="416" customFormat="false" ht="12.75" hidden="false" customHeight="false" outlineLevel="0" collapsed="false">
      <c r="B416" s="29" t="n">
        <v>524803</v>
      </c>
      <c r="C416" s="30" t="s">
        <v>461</v>
      </c>
    </row>
    <row r="417" customFormat="false" ht="12.75" hidden="false" customHeight="false" outlineLevel="0" collapsed="false">
      <c r="B417" s="29" t="n">
        <v>724001</v>
      </c>
      <c r="C417" s="30" t="s">
        <v>462</v>
      </c>
    </row>
    <row r="418" customFormat="false" ht="12.75" hidden="false" customHeight="false" outlineLevel="0" collapsed="false">
      <c r="B418" s="29" t="n">
        <v>723002</v>
      </c>
      <c r="C418" s="30" t="s">
        <v>463</v>
      </c>
    </row>
    <row r="419" customFormat="false" ht="12.75" hidden="false" customHeight="false" outlineLevel="0" collapsed="false">
      <c r="B419" s="29" t="n">
        <v>724002</v>
      </c>
      <c r="C419" s="30" t="s">
        <v>464</v>
      </c>
    </row>
    <row r="420" customFormat="false" ht="12.75" hidden="false" customHeight="false" outlineLevel="0" collapsed="false">
      <c r="B420" s="29" t="n">
        <v>722004</v>
      </c>
      <c r="C420" s="30" t="s">
        <v>465</v>
      </c>
    </row>
    <row r="421" customFormat="false" ht="12.75" hidden="false" customHeight="false" outlineLevel="0" collapsed="false">
      <c r="B421" s="29" t="n">
        <v>223301</v>
      </c>
      <c r="C421" s="30" t="s">
        <v>466</v>
      </c>
    </row>
    <row r="422" customFormat="false" ht="12.75" hidden="false" customHeight="false" outlineLevel="0" collapsed="false">
      <c r="B422" s="29" t="n">
        <v>726001</v>
      </c>
      <c r="C422" s="30" t="s">
        <v>467</v>
      </c>
    </row>
    <row r="423" customFormat="false" ht="12.75" hidden="false" customHeight="false" outlineLevel="0" collapsed="false">
      <c r="B423" s="29" t="n">
        <v>741104</v>
      </c>
      <c r="C423" s="30" t="s">
        <v>468</v>
      </c>
    </row>
    <row r="424" customFormat="false" ht="12.75" hidden="false" customHeight="false" outlineLevel="0" collapsed="false">
      <c r="B424" s="29" t="n">
        <v>514408</v>
      </c>
      <c r="C424" s="30" t="s">
        <v>469</v>
      </c>
    </row>
    <row r="425" customFormat="false" ht="12.75" hidden="false" customHeight="false" outlineLevel="0" collapsed="false">
      <c r="B425" s="29" t="n">
        <v>365002</v>
      </c>
      <c r="C425" s="30" t="s">
        <v>470</v>
      </c>
    </row>
    <row r="426" customFormat="false" ht="12.75" hidden="false" customHeight="false" outlineLevel="0" collapsed="false">
      <c r="B426" s="29" t="n">
        <v>291403</v>
      </c>
      <c r="C426" s="30" t="s">
        <v>471</v>
      </c>
    </row>
    <row r="427" customFormat="false" ht="12.75" hidden="false" customHeight="false" outlineLevel="0" collapsed="false">
      <c r="B427" s="29" t="n">
        <v>454404</v>
      </c>
      <c r="C427" s="30" t="s">
        <v>472</v>
      </c>
    </row>
    <row r="428" customFormat="false" ht="12.75" hidden="false" customHeight="false" outlineLevel="0" collapsed="false">
      <c r="B428" s="29" t="n">
        <v>454501</v>
      </c>
      <c r="C428" s="30" t="s">
        <v>473</v>
      </c>
    </row>
    <row r="429" customFormat="false" ht="12.75" hidden="false" customHeight="false" outlineLevel="0" collapsed="false">
      <c r="B429" s="29" t="n">
        <v>454403</v>
      </c>
      <c r="C429" s="30" t="s">
        <v>474</v>
      </c>
    </row>
    <row r="430" customFormat="false" ht="12.75" hidden="false" customHeight="false" outlineLevel="0" collapsed="false">
      <c r="B430" s="29" t="n">
        <v>452102</v>
      </c>
      <c r="C430" s="30" t="s">
        <v>475</v>
      </c>
    </row>
    <row r="431" customFormat="false" ht="12.75" hidden="false" customHeight="false" outlineLevel="0" collapsed="false">
      <c r="B431" s="29" t="n">
        <v>452100</v>
      </c>
      <c r="C431" s="30" t="s">
        <v>476</v>
      </c>
    </row>
    <row r="432" customFormat="false" ht="12.75" hidden="false" customHeight="false" outlineLevel="0" collapsed="false">
      <c r="B432" s="29" t="n">
        <v>452103</v>
      </c>
      <c r="C432" s="30" t="s">
        <v>477</v>
      </c>
    </row>
    <row r="433" customFormat="false" ht="12.75" hidden="false" customHeight="false" outlineLevel="0" collapsed="false">
      <c r="B433" s="29" t="n">
        <v>742001</v>
      </c>
      <c r="C433" s="30" t="s">
        <v>478</v>
      </c>
    </row>
    <row r="434" customFormat="false" ht="12.75" hidden="false" customHeight="false" outlineLevel="0" collapsed="false">
      <c r="B434" s="29" t="n">
        <v>747001</v>
      </c>
      <c r="C434" s="30" t="s">
        <v>479</v>
      </c>
    </row>
    <row r="435" customFormat="false" ht="12.75" hidden="false" customHeight="false" outlineLevel="0" collapsed="false">
      <c r="B435" s="29" t="n">
        <v>451100</v>
      </c>
      <c r="C435" s="30" t="s">
        <v>480</v>
      </c>
    </row>
    <row r="436" customFormat="false" ht="12.75" hidden="false" customHeight="false" outlineLevel="0" collapsed="false">
      <c r="B436" s="29" t="n">
        <v>355006</v>
      </c>
      <c r="C436" s="30" t="s">
        <v>481</v>
      </c>
    </row>
    <row r="437" customFormat="false" ht="12.75" hidden="false" customHeight="false" outlineLevel="0" collapsed="false">
      <c r="B437" s="29" t="n">
        <v>355007</v>
      </c>
      <c r="C437" s="30" t="s">
        <v>482</v>
      </c>
    </row>
    <row r="438" customFormat="false" ht="12.75" hidden="false" customHeight="false" outlineLevel="0" collapsed="false">
      <c r="B438" s="29" t="n">
        <v>714001</v>
      </c>
      <c r="C438" s="30" t="s">
        <v>483</v>
      </c>
    </row>
    <row r="439" customFormat="false" ht="12.75" hidden="false" customHeight="false" outlineLevel="0" collapsed="false">
      <c r="B439" s="29" t="n">
        <v>927202</v>
      </c>
      <c r="C439" s="30" t="s">
        <v>484</v>
      </c>
    </row>
    <row r="440" customFormat="false" ht="12.75" hidden="false" customHeight="false" outlineLevel="0" collapsed="false">
      <c r="B440" s="29" t="n">
        <v>703200</v>
      </c>
      <c r="C440" s="30" t="s">
        <v>485</v>
      </c>
    </row>
    <row r="441" customFormat="false" ht="12.75" hidden="false" customHeight="false" outlineLevel="0" collapsed="false">
      <c r="B441" s="29" t="n">
        <v>159600</v>
      </c>
      <c r="C441" s="30" t="s">
        <v>486</v>
      </c>
    </row>
    <row r="442" customFormat="false" ht="12.75" hidden="false" customHeight="false" outlineLevel="0" collapsed="false">
      <c r="B442" s="29" t="n">
        <v>158901</v>
      </c>
      <c r="C442" s="30" t="s">
        <v>487</v>
      </c>
    </row>
    <row r="443" customFormat="false" ht="12.75" hidden="false" customHeight="false" outlineLevel="0" collapsed="false">
      <c r="B443" s="29" t="n">
        <v>990003</v>
      </c>
      <c r="C443" s="30" t="s">
        <v>488</v>
      </c>
    </row>
    <row r="444" customFormat="false" ht="12.75" hidden="false" customHeight="false" outlineLevel="0" collapsed="false">
      <c r="B444" s="29" t="n">
        <v>922001</v>
      </c>
      <c r="C444" s="30" t="s">
        <v>489</v>
      </c>
    </row>
    <row r="445" customFormat="false" ht="12.75" hidden="false" customHeight="false" outlineLevel="0" collapsed="false">
      <c r="B445" s="29" t="n">
        <v>316102</v>
      </c>
      <c r="C445" s="30" t="s">
        <v>490</v>
      </c>
    </row>
    <row r="446" customFormat="false" ht="12.75" hidden="false" customHeight="false" outlineLevel="0" collapsed="false">
      <c r="B446" s="29" t="n">
        <v>316103</v>
      </c>
      <c r="C446" s="30" t="s">
        <v>491</v>
      </c>
    </row>
    <row r="447" customFormat="false" ht="12.75" hidden="false" customHeight="false" outlineLevel="0" collapsed="false">
      <c r="B447" s="29" t="n">
        <v>354200</v>
      </c>
      <c r="C447" s="30" t="s">
        <v>492</v>
      </c>
    </row>
    <row r="448" customFormat="false" ht="12.75" hidden="false" customHeight="false" outlineLevel="0" collapsed="false">
      <c r="B448" s="29" t="n">
        <v>714002</v>
      </c>
      <c r="C448" s="30" t="s">
        <v>493</v>
      </c>
    </row>
    <row r="449" customFormat="false" ht="12.75" hidden="false" customHeight="false" outlineLevel="0" collapsed="false">
      <c r="B449" s="29" t="n">
        <v>354201</v>
      </c>
      <c r="C449" s="30" t="s">
        <v>494</v>
      </c>
    </row>
    <row r="450" customFormat="false" ht="12.75" hidden="false" customHeight="false" outlineLevel="0" collapsed="false">
      <c r="B450" s="29" t="n">
        <v>511801</v>
      </c>
      <c r="C450" s="30" t="s">
        <v>495</v>
      </c>
    </row>
    <row r="451" customFormat="false" ht="12.75" hidden="false" customHeight="false" outlineLevel="0" collapsed="false">
      <c r="B451" s="29" t="n">
        <v>527401</v>
      </c>
      <c r="C451" s="30" t="s">
        <v>496</v>
      </c>
    </row>
    <row r="452" customFormat="false" ht="12.75" hidden="false" customHeight="false" outlineLevel="0" collapsed="false">
      <c r="B452" s="29" t="n">
        <v>522406</v>
      </c>
      <c r="C452" s="30" t="s">
        <v>497</v>
      </c>
    </row>
    <row r="453" customFormat="false" ht="12.75" hidden="false" customHeight="false" outlineLevel="0" collapsed="false">
      <c r="B453" s="29" t="n">
        <v>158201</v>
      </c>
      <c r="C453" s="30" t="s">
        <v>498</v>
      </c>
    </row>
    <row r="454" customFormat="false" ht="12.75" hidden="false" customHeight="false" outlineLevel="0" collapsed="false">
      <c r="B454" s="29" t="n">
        <v>513603</v>
      </c>
      <c r="C454" s="30" t="s">
        <v>499</v>
      </c>
    </row>
    <row r="455" customFormat="false" ht="12.75" hidden="false" customHeight="false" outlineLevel="0" collapsed="false">
      <c r="B455" s="29" t="n">
        <v>158601</v>
      </c>
      <c r="C455" s="30" t="s">
        <v>500</v>
      </c>
    </row>
    <row r="456" customFormat="false" ht="12.75" hidden="false" customHeight="false" outlineLevel="0" collapsed="false">
      <c r="B456" s="29" t="n">
        <v>242001</v>
      </c>
      <c r="C456" s="30" t="s">
        <v>501</v>
      </c>
    </row>
    <row r="457" customFormat="false" ht="12.75" hidden="false" customHeight="false" outlineLevel="0" collapsed="false">
      <c r="B457" s="29" t="n">
        <v>211202</v>
      </c>
      <c r="C457" s="30" t="s">
        <v>502</v>
      </c>
    </row>
    <row r="458" customFormat="false" ht="12.75" hidden="false" customHeight="false" outlineLevel="0" collapsed="false">
      <c r="B458" s="29" t="n">
        <v>154000</v>
      </c>
      <c r="C458" s="30" t="s">
        <v>503</v>
      </c>
    </row>
    <row r="459" customFormat="false" ht="12.75" hidden="false" customHeight="false" outlineLevel="0" collapsed="false">
      <c r="B459" s="29" t="n">
        <v>241401</v>
      </c>
      <c r="C459" s="30" t="s">
        <v>504</v>
      </c>
    </row>
    <row r="460" customFormat="false" ht="12.75" hidden="false" customHeight="false" outlineLevel="0" collapsed="false">
      <c r="B460" s="29" t="n">
        <v>522702</v>
      </c>
      <c r="C460" s="30" t="s">
        <v>505</v>
      </c>
    </row>
    <row r="461" customFormat="false" ht="12.75" hidden="false" customHeight="false" outlineLevel="0" collapsed="false">
      <c r="B461" s="29" t="n">
        <v>526204</v>
      </c>
      <c r="C461" s="30" t="s">
        <v>506</v>
      </c>
    </row>
    <row r="462" customFormat="false" ht="12.75" hidden="false" customHeight="false" outlineLevel="0" collapsed="false">
      <c r="B462" s="29" t="n">
        <v>513301</v>
      </c>
      <c r="C462" s="30" t="s">
        <v>507</v>
      </c>
    </row>
    <row r="463" customFormat="false" ht="12.75" hidden="false" customHeight="false" outlineLevel="0" collapsed="false">
      <c r="B463" s="29" t="n">
        <v>145004</v>
      </c>
      <c r="C463" s="30" t="s">
        <v>508</v>
      </c>
    </row>
    <row r="464" customFormat="false" ht="12.75" hidden="false" customHeight="false" outlineLevel="0" collapsed="false">
      <c r="B464" s="29" t="n">
        <v>182301</v>
      </c>
      <c r="C464" s="30" t="s">
        <v>509</v>
      </c>
    </row>
    <row r="465" customFormat="false" ht="12.75" hidden="false" customHeight="false" outlineLevel="0" collapsed="false">
      <c r="B465" s="29" t="n">
        <v>312001</v>
      </c>
      <c r="C465" s="30" t="s">
        <v>510</v>
      </c>
    </row>
    <row r="466" customFormat="false" ht="12.75" hidden="false" customHeight="false" outlineLevel="0" collapsed="false">
      <c r="B466" s="29" t="n">
        <v>364004</v>
      </c>
      <c r="C466" s="30" t="s">
        <v>511</v>
      </c>
    </row>
    <row r="467" customFormat="false" ht="12.75" hidden="false" customHeight="false" outlineLevel="0" collapsed="false">
      <c r="B467" s="29" t="n">
        <v>296004</v>
      </c>
      <c r="C467" s="30" t="s">
        <v>512</v>
      </c>
    </row>
    <row r="468" customFormat="false" ht="12.75" hidden="false" customHeight="false" outlineLevel="0" collapsed="false">
      <c r="B468" s="29" t="n">
        <v>261201</v>
      </c>
      <c r="C468" s="30" t="s">
        <v>513</v>
      </c>
    </row>
    <row r="469" customFormat="false" ht="12.75" hidden="false" customHeight="false" outlineLevel="0" collapsed="false">
      <c r="B469" s="29" t="n">
        <v>158402</v>
      </c>
      <c r="C469" s="30" t="s">
        <v>514</v>
      </c>
    </row>
    <row r="470" customFormat="false" ht="12.75" hidden="false" customHeight="false" outlineLevel="0" collapsed="false">
      <c r="B470" s="29" t="n">
        <v>143004</v>
      </c>
      <c r="C470" s="30" t="s">
        <v>515</v>
      </c>
    </row>
    <row r="471" customFormat="false" ht="12.75" hidden="false" customHeight="false" outlineLevel="0" collapsed="false">
      <c r="B471" s="29" t="n">
        <v>143005</v>
      </c>
      <c r="C471" s="30" t="s">
        <v>516</v>
      </c>
    </row>
    <row r="472" customFormat="false" ht="12.75" hidden="false" customHeight="false" outlineLevel="0" collapsed="false">
      <c r="B472" s="29" t="n">
        <v>660301</v>
      </c>
      <c r="C472" s="30" t="s">
        <v>517</v>
      </c>
    </row>
    <row r="473" customFormat="false" ht="12.75" hidden="false" customHeight="false" outlineLevel="0" collapsed="false">
      <c r="B473" s="29" t="n">
        <v>182302</v>
      </c>
      <c r="C473" s="30" t="s">
        <v>518</v>
      </c>
    </row>
    <row r="474" customFormat="false" ht="12.75" hidden="false" customHeight="false" outlineLevel="0" collapsed="false">
      <c r="B474" s="29" t="n">
        <v>671201</v>
      </c>
      <c r="C474" s="30" t="s">
        <v>519</v>
      </c>
    </row>
    <row r="475" customFormat="false" ht="12.75" hidden="false" customHeight="false" outlineLevel="0" collapsed="false">
      <c r="B475" s="29" t="n">
        <v>671101</v>
      </c>
      <c r="C475" s="30" t="s">
        <v>520</v>
      </c>
    </row>
    <row r="476" customFormat="false" ht="12.75" hidden="false" customHeight="false" outlineLevel="0" collapsed="false">
      <c r="B476" s="29" t="n">
        <v>603000</v>
      </c>
      <c r="C476" s="30" t="s">
        <v>521</v>
      </c>
    </row>
    <row r="477" customFormat="false" ht="12.75" hidden="false" customHeight="false" outlineLevel="0" collapsed="false">
      <c r="B477" s="29" t="n">
        <v>603001</v>
      </c>
      <c r="C477" s="30" t="s">
        <v>522</v>
      </c>
    </row>
    <row r="478" customFormat="false" ht="12.75" hidden="false" customHeight="false" outlineLevel="0" collapsed="false">
      <c r="B478" s="29" t="n">
        <v>603002</v>
      </c>
      <c r="C478" s="30" t="s">
        <v>523</v>
      </c>
    </row>
    <row r="479" customFormat="false" ht="12.75" hidden="false" customHeight="false" outlineLevel="0" collapsed="false">
      <c r="B479" s="29" t="n">
        <v>603003</v>
      </c>
      <c r="C479" s="30" t="s">
        <v>524</v>
      </c>
    </row>
    <row r="480" customFormat="false" ht="12.75" hidden="false" customHeight="false" outlineLevel="0" collapsed="false">
      <c r="B480" s="29" t="n">
        <v>603004</v>
      </c>
      <c r="C480" s="30" t="s">
        <v>525</v>
      </c>
    </row>
    <row r="481" customFormat="false" ht="12.75" hidden="false" customHeight="false" outlineLevel="0" collapsed="false">
      <c r="B481" s="29" t="n">
        <v>603005</v>
      </c>
      <c r="C481" s="30" t="s">
        <v>526</v>
      </c>
    </row>
    <row r="482" customFormat="false" ht="12.75" hidden="false" customHeight="false" outlineLevel="0" collapsed="false">
      <c r="B482" s="29" t="n">
        <v>603006</v>
      </c>
      <c r="C482" s="30" t="s">
        <v>527</v>
      </c>
    </row>
    <row r="483" customFormat="false" ht="12.75" hidden="false" customHeight="false" outlineLevel="0" collapsed="false">
      <c r="B483" s="29" t="n">
        <v>272000</v>
      </c>
      <c r="C483" s="30" t="s">
        <v>528</v>
      </c>
    </row>
    <row r="484" customFormat="false" ht="12.75" hidden="false" customHeight="false" outlineLevel="0" collapsed="false">
      <c r="B484" s="29" t="n">
        <v>524618</v>
      </c>
      <c r="C484" s="30" t="s">
        <v>529</v>
      </c>
    </row>
    <row r="485" customFormat="false" ht="12.75" hidden="false" customHeight="false" outlineLevel="0" collapsed="false">
      <c r="B485" s="29" t="n">
        <v>453301</v>
      </c>
      <c r="C485" s="30" t="s">
        <v>530</v>
      </c>
    </row>
    <row r="486" customFormat="false" ht="12.75" hidden="false" customHeight="false" outlineLevel="0" collapsed="false">
      <c r="B486" s="29" t="n">
        <v>11202</v>
      </c>
      <c r="C486" s="30" t="s">
        <v>531</v>
      </c>
    </row>
    <row r="487" customFormat="false" ht="12.75" hidden="false" customHeight="false" outlineLevel="0" collapsed="false">
      <c r="B487" s="29" t="n">
        <v>527100</v>
      </c>
      <c r="C487" s="30" t="s">
        <v>532</v>
      </c>
    </row>
    <row r="488" customFormat="false" ht="12.75" hidden="false" customHeight="false" outlineLevel="0" collapsed="false">
      <c r="B488" s="29" t="n">
        <v>193003</v>
      </c>
      <c r="C488" s="30" t="s">
        <v>533</v>
      </c>
    </row>
    <row r="489" customFormat="false" ht="12.75" hidden="false" customHeight="false" outlineLevel="0" collapsed="false">
      <c r="B489" s="29" t="n">
        <v>925301</v>
      </c>
      <c r="C489" s="30" t="s">
        <v>534</v>
      </c>
    </row>
    <row r="490" customFormat="false" ht="12.75" hidden="false" customHeight="false" outlineLevel="0" collapsed="false">
      <c r="B490" s="29" t="n">
        <v>925300</v>
      </c>
      <c r="C490" s="30" t="s">
        <v>535</v>
      </c>
    </row>
    <row r="491" customFormat="false" ht="12.75" hidden="false" customHeight="false" outlineLevel="0" collapsed="false">
      <c r="B491" s="29" t="n">
        <v>454401</v>
      </c>
      <c r="C491" s="30" t="s">
        <v>536</v>
      </c>
    </row>
    <row r="492" customFormat="false" ht="12.75" hidden="false" customHeight="false" outlineLevel="0" collapsed="false">
      <c r="B492" s="29" t="n">
        <v>243000</v>
      </c>
      <c r="C492" s="30" t="s">
        <v>537</v>
      </c>
    </row>
    <row r="493" customFormat="false" ht="12.75" hidden="false" customHeight="false" outlineLevel="0" collapsed="false">
      <c r="B493" s="29" t="n">
        <v>173006</v>
      </c>
      <c r="C493" s="30" t="s">
        <v>538</v>
      </c>
    </row>
    <row r="494" customFormat="false" ht="12.75" hidden="false" customHeight="false" outlineLevel="0" collapsed="false">
      <c r="B494" s="29" t="n">
        <v>241200</v>
      </c>
      <c r="C494" s="30" t="s">
        <v>539</v>
      </c>
    </row>
    <row r="495" customFormat="false" ht="12.75" hidden="false" customHeight="false" outlineLevel="0" collapsed="false">
      <c r="B495" s="29" t="n">
        <v>454400</v>
      </c>
      <c r="C495" s="30" t="s">
        <v>540</v>
      </c>
    </row>
    <row r="496" customFormat="false" ht="12.75" hidden="false" customHeight="false" outlineLevel="0" collapsed="false">
      <c r="B496" s="29" t="n">
        <v>366201</v>
      </c>
      <c r="C496" s="30" t="s">
        <v>541</v>
      </c>
    </row>
    <row r="497" customFormat="false" ht="12.75" hidden="false" customHeight="false" outlineLevel="0" collapsed="false">
      <c r="B497" s="29" t="n">
        <v>243001</v>
      </c>
      <c r="C497" s="30" t="s">
        <v>542</v>
      </c>
    </row>
    <row r="498" customFormat="false" ht="12.75" hidden="false" customHeight="false" outlineLevel="0" collapsed="false">
      <c r="B498" s="29" t="n">
        <v>524602</v>
      </c>
      <c r="C498" s="30" t="s">
        <v>543</v>
      </c>
    </row>
    <row r="499" customFormat="false" ht="12.75" hidden="false" customHeight="false" outlineLevel="0" collapsed="false">
      <c r="B499" s="29" t="n">
        <v>515302</v>
      </c>
      <c r="C499" s="30" t="s">
        <v>544</v>
      </c>
    </row>
    <row r="500" customFormat="false" ht="12.75" hidden="false" customHeight="false" outlineLevel="0" collapsed="false">
      <c r="B500" s="29" t="n">
        <v>173007</v>
      </c>
      <c r="C500" s="30" t="s">
        <v>545</v>
      </c>
    </row>
    <row r="501" customFormat="false" ht="12.75" hidden="false" customHeight="false" outlineLevel="0" collapsed="false">
      <c r="B501" s="29" t="n">
        <v>173008</v>
      </c>
      <c r="C501" s="30" t="s">
        <v>546</v>
      </c>
    </row>
    <row r="502" customFormat="false" ht="12.75" hidden="false" customHeight="false" outlineLevel="0" collapsed="false">
      <c r="B502" s="29" t="n">
        <v>285101</v>
      </c>
      <c r="C502" s="30" t="s">
        <v>547</v>
      </c>
    </row>
    <row r="503" customFormat="false" ht="12.75" hidden="false" customHeight="false" outlineLevel="0" collapsed="false">
      <c r="B503" s="29" t="n">
        <v>159501</v>
      </c>
      <c r="C503" s="30" t="s">
        <v>548</v>
      </c>
    </row>
    <row r="504" customFormat="false" ht="12.75" hidden="false" customHeight="false" outlineLevel="0" collapsed="false">
      <c r="B504" s="29" t="n">
        <v>331002</v>
      </c>
      <c r="C504" s="30" t="s">
        <v>549</v>
      </c>
    </row>
    <row r="505" customFormat="false" ht="12.75" hidden="false" customHeight="false" outlineLevel="0" collapsed="false">
      <c r="B505" s="29" t="n">
        <v>242002</v>
      </c>
      <c r="C505" s="30" t="s">
        <v>550</v>
      </c>
    </row>
    <row r="506" customFormat="false" ht="12.75" hidden="false" customHeight="false" outlineLevel="0" collapsed="false">
      <c r="B506" s="29" t="n">
        <v>911101</v>
      </c>
      <c r="C506" s="30" t="s">
        <v>551</v>
      </c>
    </row>
    <row r="507" customFormat="false" ht="12.75" hidden="false" customHeight="false" outlineLevel="0" collapsed="false">
      <c r="B507" s="29" t="n">
        <v>553001</v>
      </c>
      <c r="C507" s="30" t="s">
        <v>552</v>
      </c>
    </row>
    <row r="508" customFormat="false" ht="12.75" hidden="false" customHeight="false" outlineLevel="0" collapsed="false">
      <c r="B508" s="29" t="n">
        <v>158101</v>
      </c>
      <c r="C508" s="30" t="s">
        <v>553</v>
      </c>
    </row>
    <row r="509" customFormat="false" ht="12.75" hidden="false" customHeight="false" outlineLevel="0" collapsed="false">
      <c r="B509" s="29" t="n">
        <v>101001</v>
      </c>
      <c r="C509" s="30" t="s">
        <v>554</v>
      </c>
    </row>
    <row r="510" customFormat="false" ht="12.75" hidden="false" customHeight="false" outlineLevel="0" collapsed="false">
      <c r="B510" s="29" t="n">
        <v>102001</v>
      </c>
      <c r="C510" s="30" t="s">
        <v>555</v>
      </c>
    </row>
    <row r="511" customFormat="false" ht="12.75" hidden="false" customHeight="false" outlineLevel="0" collapsed="false">
      <c r="B511" s="29" t="n">
        <v>222207</v>
      </c>
      <c r="C511" s="30" t="s">
        <v>556</v>
      </c>
    </row>
    <row r="512" customFormat="false" ht="12.75" hidden="false" customHeight="false" outlineLevel="0" collapsed="false">
      <c r="B512" s="29" t="n">
        <v>221103</v>
      </c>
      <c r="C512" s="30" t="s">
        <v>557</v>
      </c>
    </row>
    <row r="513" customFormat="false" ht="12.75" hidden="false" customHeight="false" outlineLevel="0" collapsed="false">
      <c r="B513" s="29" t="n">
        <v>316104</v>
      </c>
      <c r="C513" s="30" t="s">
        <v>558</v>
      </c>
    </row>
    <row r="514" customFormat="false" ht="12.75" hidden="false" customHeight="false" outlineLevel="0" collapsed="false">
      <c r="B514" s="29" t="n">
        <v>283000</v>
      </c>
      <c r="C514" s="30" t="s">
        <v>559</v>
      </c>
    </row>
    <row r="515" customFormat="false" ht="12.75" hidden="false" customHeight="false" outlineLevel="0" collapsed="false">
      <c r="B515" s="29" t="n">
        <v>283001</v>
      </c>
      <c r="C515" s="30" t="s">
        <v>560</v>
      </c>
    </row>
    <row r="516" customFormat="false" ht="12.75" hidden="false" customHeight="false" outlineLevel="0" collapsed="false">
      <c r="B516" s="29" t="n">
        <v>283002</v>
      </c>
      <c r="C516" s="30" t="s">
        <v>561</v>
      </c>
    </row>
    <row r="517" customFormat="false" ht="12.75" hidden="false" customHeight="false" outlineLevel="0" collapsed="false">
      <c r="B517" s="29" t="n">
        <v>291101</v>
      </c>
      <c r="C517" s="30" t="s">
        <v>562</v>
      </c>
    </row>
    <row r="518" customFormat="false" ht="12.75" hidden="false" customHeight="false" outlineLevel="0" collapsed="false">
      <c r="B518" s="29" t="n">
        <v>291102</v>
      </c>
      <c r="C518" s="30" t="s">
        <v>563</v>
      </c>
    </row>
    <row r="519" customFormat="false" ht="12.75" hidden="false" customHeight="false" outlineLevel="0" collapsed="false">
      <c r="B519" s="29" t="n">
        <v>403000</v>
      </c>
      <c r="C519" s="30" t="s">
        <v>564</v>
      </c>
    </row>
    <row r="520" customFormat="false" ht="12.75" hidden="false" customHeight="false" outlineLevel="0" collapsed="false">
      <c r="B520" s="29" t="n">
        <v>316105</v>
      </c>
      <c r="C520" s="30" t="s">
        <v>565</v>
      </c>
    </row>
    <row r="521" customFormat="false" ht="12.75" hidden="false" customHeight="false" outlineLevel="0" collapsed="false">
      <c r="B521" s="29" t="n">
        <v>524804</v>
      </c>
      <c r="C521" s="30" t="s">
        <v>566</v>
      </c>
    </row>
    <row r="522" customFormat="false" ht="12.75" hidden="false" customHeight="false" outlineLevel="0" collapsed="false">
      <c r="B522" s="29" t="n">
        <v>514705</v>
      </c>
      <c r="C522" s="30" t="s">
        <v>567</v>
      </c>
    </row>
    <row r="523" customFormat="false" ht="12.75" hidden="false" customHeight="false" outlineLevel="0" collapsed="false">
      <c r="B523" s="29" t="n">
        <v>526302</v>
      </c>
      <c r="C523" s="30" t="s">
        <v>568</v>
      </c>
    </row>
    <row r="524" customFormat="false" ht="12.75" hidden="false" customHeight="false" outlineLevel="0" collapsed="false">
      <c r="B524" s="29" t="n">
        <v>176002</v>
      </c>
      <c r="C524" s="30" t="s">
        <v>569</v>
      </c>
    </row>
    <row r="525" customFormat="false" ht="12.75" hidden="false" customHeight="false" outlineLevel="0" collapsed="false">
      <c r="B525" s="29" t="n">
        <v>174004</v>
      </c>
      <c r="C525" s="30" t="s">
        <v>570</v>
      </c>
    </row>
    <row r="526" customFormat="false" ht="12.75" hidden="false" customHeight="false" outlineLevel="0" collapsed="false">
      <c r="B526" s="29" t="n">
        <v>297103</v>
      </c>
      <c r="C526" s="30" t="s">
        <v>571</v>
      </c>
    </row>
    <row r="527" customFormat="false" ht="12.75" hidden="false" customHeight="false" outlineLevel="0" collapsed="false">
      <c r="B527" s="29" t="n">
        <v>292405</v>
      </c>
      <c r="C527" s="30" t="s">
        <v>572</v>
      </c>
    </row>
    <row r="528" customFormat="false" ht="12.75" hidden="false" customHeight="false" outlineLevel="0" collapsed="false">
      <c r="B528" s="29" t="n">
        <v>295202</v>
      </c>
      <c r="C528" s="30" t="s">
        <v>573</v>
      </c>
    </row>
    <row r="529" customFormat="false" ht="12.75" hidden="false" customHeight="false" outlineLevel="0" collapsed="false">
      <c r="B529" s="29" t="n">
        <v>156101</v>
      </c>
      <c r="C529" s="30" t="s">
        <v>574</v>
      </c>
    </row>
    <row r="530" customFormat="false" ht="12.75" hidden="false" customHeight="false" outlineLevel="0" collapsed="false">
      <c r="B530" s="29" t="n">
        <v>155201</v>
      </c>
      <c r="C530" s="30" t="s">
        <v>575</v>
      </c>
    </row>
    <row r="531" customFormat="false" ht="12.75" hidden="false" customHeight="false" outlineLevel="0" collapsed="false">
      <c r="B531" s="29" t="n">
        <v>926102</v>
      </c>
      <c r="C531" s="30" t="s">
        <v>576</v>
      </c>
    </row>
    <row r="532" customFormat="false" ht="12.75" hidden="false" customHeight="false" outlineLevel="0" collapsed="false">
      <c r="B532" s="29" t="n">
        <v>364005</v>
      </c>
      <c r="C532" s="30" t="s">
        <v>577</v>
      </c>
    </row>
    <row r="533" customFormat="false" ht="12.75" hidden="false" customHeight="false" outlineLevel="0" collapsed="false">
      <c r="B533" s="29" t="n">
        <v>297104</v>
      </c>
      <c r="C533" s="30" t="s">
        <v>578</v>
      </c>
    </row>
    <row r="534" customFormat="false" ht="12.75" hidden="false" customHeight="false" outlineLevel="0" collapsed="false">
      <c r="B534" s="29" t="n">
        <v>261101</v>
      </c>
      <c r="C534" s="30" t="s">
        <v>579</v>
      </c>
    </row>
    <row r="535" customFormat="false" ht="12.75" hidden="false" customHeight="false" outlineLevel="0" collapsed="false">
      <c r="B535" s="29" t="n">
        <v>522501</v>
      </c>
      <c r="C535" s="30" t="s">
        <v>580</v>
      </c>
    </row>
    <row r="536" customFormat="false" ht="12.75" hidden="false" customHeight="false" outlineLevel="0" collapsed="false">
      <c r="B536" s="29" t="n">
        <v>205119</v>
      </c>
      <c r="C536" s="30" t="s">
        <v>581</v>
      </c>
    </row>
    <row r="537" customFormat="false" ht="12.75" hidden="false" customHeight="false" outlineLevel="0" collapsed="false">
      <c r="B537" s="29" t="n">
        <v>247003</v>
      </c>
      <c r="C537" s="30" t="s">
        <v>582</v>
      </c>
    </row>
    <row r="538" customFormat="false" ht="12.75" hidden="false" customHeight="false" outlineLevel="0" collapsed="false">
      <c r="B538" s="29" t="n">
        <v>745001</v>
      </c>
      <c r="C538" s="30" t="s">
        <v>583</v>
      </c>
    </row>
    <row r="539" customFormat="false" ht="12.75" hidden="false" customHeight="false" outlineLevel="0" collapsed="false">
      <c r="B539" s="29" t="n">
        <v>287507</v>
      </c>
      <c r="C539" s="30" t="s">
        <v>584</v>
      </c>
    </row>
    <row r="540" customFormat="false" ht="12.75" hidden="false" customHeight="false" outlineLevel="0" collapsed="false">
      <c r="B540" s="29" t="n">
        <v>511401</v>
      </c>
      <c r="C540" s="30" t="s">
        <v>585</v>
      </c>
    </row>
    <row r="541" customFormat="false" ht="12.75" hidden="false" customHeight="false" outlineLevel="0" collapsed="false">
      <c r="B541" s="29" t="n">
        <v>713300</v>
      </c>
      <c r="C541" s="30" t="s">
        <v>586</v>
      </c>
    </row>
    <row r="542" customFormat="false" ht="12.75" hidden="false" customHeight="false" outlineLevel="0" collapsed="false">
      <c r="B542" s="29" t="n">
        <v>524805</v>
      </c>
      <c r="C542" s="30" t="s">
        <v>587</v>
      </c>
    </row>
    <row r="543" customFormat="false" ht="12.75" hidden="false" customHeight="false" outlineLevel="0" collapsed="false">
      <c r="B543" s="29" t="n">
        <v>516402</v>
      </c>
      <c r="C543" s="30" t="s">
        <v>588</v>
      </c>
    </row>
    <row r="544" customFormat="false" ht="12.75" hidden="false" customHeight="false" outlineLevel="0" collapsed="false">
      <c r="B544" s="29" t="n">
        <v>300100</v>
      </c>
      <c r="C544" s="30" t="s">
        <v>589</v>
      </c>
    </row>
    <row r="545" customFormat="false" ht="12.75" hidden="false" customHeight="false" outlineLevel="0" collapsed="false">
      <c r="B545" s="29" t="n">
        <v>516400</v>
      </c>
      <c r="C545" s="30" t="s">
        <v>590</v>
      </c>
    </row>
    <row r="546" customFormat="false" ht="12.75" hidden="false" customHeight="false" outlineLevel="0" collapsed="false">
      <c r="B546" s="29" t="n">
        <v>287508</v>
      </c>
      <c r="C546" s="30" t="s">
        <v>591</v>
      </c>
    </row>
    <row r="547" customFormat="false" ht="12.75" hidden="false" customHeight="false" outlineLevel="0" collapsed="false">
      <c r="B547" s="29" t="n">
        <v>361201</v>
      </c>
      <c r="C547" s="30" t="s">
        <v>592</v>
      </c>
    </row>
    <row r="548" customFormat="false" ht="12.75" hidden="false" customHeight="false" outlineLevel="0" collapsed="false">
      <c r="B548" s="29" t="n">
        <v>524806</v>
      </c>
      <c r="C548" s="30" t="s">
        <v>593</v>
      </c>
    </row>
    <row r="549" customFormat="false" ht="12.75" hidden="false" customHeight="false" outlineLevel="0" collapsed="false">
      <c r="B549" s="29" t="n">
        <v>516403</v>
      </c>
      <c r="C549" s="30" t="s">
        <v>594</v>
      </c>
    </row>
    <row r="550" customFormat="false" ht="12.75" hidden="false" customHeight="false" outlineLevel="0" collapsed="false">
      <c r="B550" s="29" t="n">
        <v>714003</v>
      </c>
      <c r="C550" s="30" t="s">
        <v>595</v>
      </c>
    </row>
    <row r="551" customFormat="false" ht="12.75" hidden="false" customHeight="false" outlineLevel="0" collapsed="false">
      <c r="B551" s="29" t="n">
        <v>300101</v>
      </c>
      <c r="C551" s="30" t="s">
        <v>596</v>
      </c>
    </row>
    <row r="552" customFormat="false" ht="12.75" hidden="false" customHeight="false" outlineLevel="0" collapsed="false">
      <c r="B552" s="29" t="n">
        <v>725002</v>
      </c>
      <c r="C552" s="30" t="s">
        <v>597</v>
      </c>
    </row>
    <row r="553" customFormat="false" ht="12.75" hidden="false" customHeight="false" outlineLevel="0" collapsed="false">
      <c r="B553" s="29" t="n">
        <v>300103</v>
      </c>
      <c r="C553" s="30" t="s">
        <v>598</v>
      </c>
    </row>
    <row r="554" customFormat="false" ht="12.75" hidden="false" customHeight="false" outlineLevel="0" collapsed="false">
      <c r="B554" s="29" t="n">
        <v>275101</v>
      </c>
      <c r="C554" s="30" t="s">
        <v>599</v>
      </c>
    </row>
    <row r="555" customFormat="false" ht="12.75" hidden="false" customHeight="false" outlineLevel="0" collapsed="false">
      <c r="B555" s="29" t="n">
        <v>12101</v>
      </c>
      <c r="C555" s="30" t="s">
        <v>600</v>
      </c>
    </row>
    <row r="556" customFormat="false" ht="12.75" hidden="false" customHeight="false" outlineLevel="0" collapsed="false">
      <c r="B556" s="29" t="n">
        <v>334001</v>
      </c>
      <c r="C556" s="30" t="s">
        <v>601</v>
      </c>
    </row>
    <row r="557" customFormat="false" ht="12.75" hidden="false" customHeight="false" outlineLevel="0" collapsed="false">
      <c r="B557" s="29" t="n">
        <v>900001</v>
      </c>
      <c r="C557" s="30" t="s">
        <v>602</v>
      </c>
    </row>
    <row r="558" customFormat="false" ht="12.75" hidden="false" customHeight="false" outlineLevel="0" collapsed="false">
      <c r="B558" s="29" t="n">
        <v>261302</v>
      </c>
      <c r="C558" s="30" t="s">
        <v>603</v>
      </c>
    </row>
    <row r="559" customFormat="false" ht="12.75" hidden="false" customHeight="false" outlineLevel="0" collapsed="false">
      <c r="B559" s="29" t="n">
        <v>261501</v>
      </c>
      <c r="C559" s="30" t="s">
        <v>604</v>
      </c>
    </row>
    <row r="560" customFormat="false" ht="12.75" hidden="false" customHeight="false" outlineLevel="0" collapsed="false">
      <c r="B560" s="29" t="n">
        <v>261202</v>
      </c>
      <c r="C560" s="30" t="s">
        <v>605</v>
      </c>
    </row>
    <row r="561" customFormat="false" ht="12.75" hidden="false" customHeight="false" outlineLevel="0" collapsed="false">
      <c r="B561" s="29" t="n">
        <v>261400</v>
      </c>
      <c r="C561" s="30" t="s">
        <v>606</v>
      </c>
    </row>
    <row r="562" customFormat="false" ht="12.75" hidden="false" customHeight="false" outlineLevel="0" collapsed="false">
      <c r="B562" s="29" t="n">
        <v>261401</v>
      </c>
      <c r="C562" s="30" t="s">
        <v>607</v>
      </c>
    </row>
    <row r="563" customFormat="false" ht="12.75" hidden="false" customHeight="false" outlineLevel="0" collapsed="false">
      <c r="B563" s="29" t="n">
        <v>172501</v>
      </c>
      <c r="C563" s="30" t="s">
        <v>608</v>
      </c>
    </row>
    <row r="564" customFormat="false" ht="12.75" hidden="false" customHeight="false" outlineLevel="0" collapsed="false">
      <c r="B564" s="29" t="n">
        <v>261303</v>
      </c>
      <c r="C564" s="30" t="s">
        <v>609</v>
      </c>
    </row>
    <row r="565" customFormat="false" ht="12.75" hidden="false" customHeight="false" outlineLevel="0" collapsed="false">
      <c r="B565" s="29" t="n">
        <v>295603</v>
      </c>
      <c r="C565" s="30" t="s">
        <v>610</v>
      </c>
    </row>
    <row r="566" customFormat="false" ht="12.75" hidden="false" customHeight="false" outlineLevel="0" collapsed="false">
      <c r="B566" s="29" t="n">
        <v>261502</v>
      </c>
      <c r="C566" s="30" t="s">
        <v>611</v>
      </c>
    </row>
    <row r="567" customFormat="false" ht="12.75" hidden="false" customHeight="false" outlineLevel="0" collapsed="false">
      <c r="B567" s="29" t="n">
        <v>454402</v>
      </c>
      <c r="C567" s="30" t="s">
        <v>612</v>
      </c>
    </row>
    <row r="568" customFormat="false" ht="12.75" hidden="false" customHeight="false" outlineLevel="0" collapsed="false">
      <c r="B568" s="29" t="n">
        <v>261304</v>
      </c>
      <c r="C568" s="30" t="s">
        <v>613</v>
      </c>
    </row>
    <row r="569" customFormat="false" ht="12.75" hidden="false" customHeight="false" outlineLevel="0" collapsed="false">
      <c r="B569" s="29" t="n">
        <v>261305</v>
      </c>
      <c r="C569" s="30" t="s">
        <v>614</v>
      </c>
    </row>
    <row r="570" customFormat="false" ht="12.75" hidden="false" customHeight="false" outlineLevel="0" collapsed="false">
      <c r="B570" s="29" t="n">
        <v>366303</v>
      </c>
      <c r="C570" s="30" t="s">
        <v>615</v>
      </c>
    </row>
    <row r="571" customFormat="false" ht="12.75" hidden="false" customHeight="false" outlineLevel="0" collapsed="false">
      <c r="B571" s="29" t="n">
        <v>261503</v>
      </c>
      <c r="C571" s="30" t="s">
        <v>616</v>
      </c>
    </row>
    <row r="572" customFormat="false" ht="12.75" hidden="false" customHeight="false" outlineLevel="0" collapsed="false">
      <c r="B572" s="29" t="n">
        <v>524603</v>
      </c>
      <c r="C572" s="30" t="s">
        <v>617</v>
      </c>
    </row>
    <row r="573" customFormat="false" ht="12.75" hidden="false" customHeight="false" outlineLevel="0" collapsed="false">
      <c r="B573" s="29" t="n">
        <v>526205</v>
      </c>
      <c r="C573" s="30" t="s">
        <v>618</v>
      </c>
    </row>
    <row r="574" customFormat="false" ht="12.75" hidden="false" customHeight="false" outlineLevel="0" collapsed="false">
      <c r="B574" s="29" t="n">
        <v>515303</v>
      </c>
      <c r="C574" s="30" t="s">
        <v>619</v>
      </c>
    </row>
    <row r="575" customFormat="false" ht="12.75" hidden="false" customHeight="false" outlineLevel="0" collapsed="false">
      <c r="B575" s="29" t="n">
        <v>261000</v>
      </c>
      <c r="C575" s="30" t="s">
        <v>620</v>
      </c>
    </row>
    <row r="576" customFormat="false" ht="12.75" hidden="false" customHeight="false" outlineLevel="0" collapsed="false">
      <c r="B576" s="29" t="n">
        <v>261402</v>
      </c>
      <c r="C576" s="30" t="s">
        <v>621</v>
      </c>
    </row>
    <row r="577" customFormat="false" ht="12.75" hidden="false" customHeight="false" outlineLevel="0" collapsed="false">
      <c r="B577" s="29" t="n">
        <v>261306</v>
      </c>
      <c r="C577" s="30" t="s">
        <v>622</v>
      </c>
    </row>
    <row r="578" customFormat="false" ht="12.75" hidden="false" customHeight="false" outlineLevel="0" collapsed="false">
      <c r="B578" s="29" t="n">
        <v>747002</v>
      </c>
      <c r="C578" s="30" t="s">
        <v>623</v>
      </c>
    </row>
    <row r="579" customFormat="false" ht="12.75" hidden="false" customHeight="false" outlineLevel="0" collapsed="false">
      <c r="B579" s="29" t="n">
        <v>334002</v>
      </c>
      <c r="C579" s="30" t="s">
        <v>624</v>
      </c>
    </row>
    <row r="580" customFormat="false" ht="12.75" hidden="false" customHeight="false" outlineLevel="0" collapsed="false">
      <c r="B580" s="29" t="n">
        <v>174005</v>
      </c>
      <c r="C580" s="30" t="s">
        <v>625</v>
      </c>
    </row>
    <row r="581" customFormat="false" ht="12.75" hidden="false" customHeight="false" outlineLevel="0" collapsed="false">
      <c r="B581" s="29" t="n">
        <v>11203</v>
      </c>
      <c r="C581" s="30" t="s">
        <v>626</v>
      </c>
    </row>
    <row r="582" customFormat="false" ht="12.75" hidden="false" customHeight="false" outlineLevel="0" collapsed="false">
      <c r="B582" s="29" t="n">
        <v>511102</v>
      </c>
      <c r="C582" s="30" t="s">
        <v>627</v>
      </c>
    </row>
    <row r="583" customFormat="false" ht="12.75" hidden="false" customHeight="false" outlineLevel="0" collapsed="false">
      <c r="B583" s="29" t="n">
        <v>512301</v>
      </c>
      <c r="C583" s="30" t="s">
        <v>628</v>
      </c>
    </row>
    <row r="584" customFormat="false" ht="12.75" hidden="false" customHeight="false" outlineLevel="0" collapsed="false">
      <c r="B584" s="29" t="n">
        <v>512300</v>
      </c>
      <c r="C584" s="30" t="s">
        <v>629</v>
      </c>
    </row>
    <row r="585" customFormat="false" ht="12.75" hidden="false" customHeight="false" outlineLevel="0" collapsed="false">
      <c r="B585" s="29" t="n">
        <v>526206</v>
      </c>
      <c r="C585" s="30" t="s">
        <v>630</v>
      </c>
    </row>
    <row r="586" customFormat="false" ht="12.75" hidden="false" customHeight="false" outlineLevel="0" collapsed="false">
      <c r="B586" s="29" t="n">
        <v>922002</v>
      </c>
      <c r="C586" s="30" t="s">
        <v>631</v>
      </c>
    </row>
    <row r="587" customFormat="false" ht="12.75" hidden="false" customHeight="false" outlineLevel="0" collapsed="false">
      <c r="B587" s="29" t="n">
        <v>267001</v>
      </c>
      <c r="C587" s="30" t="s">
        <v>632</v>
      </c>
    </row>
    <row r="588" customFormat="false" ht="12.75" hidden="false" customHeight="false" outlineLevel="0" collapsed="false">
      <c r="B588" s="29" t="n">
        <v>452201</v>
      </c>
      <c r="C588" s="30" t="s">
        <v>633</v>
      </c>
    </row>
    <row r="589" customFormat="false" ht="12.75" hidden="false" customHeight="false" outlineLevel="0" collapsed="false">
      <c r="B589" s="29" t="n">
        <v>452200</v>
      </c>
      <c r="C589" s="30" t="s">
        <v>634</v>
      </c>
    </row>
    <row r="590" customFormat="false" ht="12.75" hidden="false" customHeight="false" outlineLevel="0" collapsed="false">
      <c r="B590" s="29" t="n">
        <v>452202</v>
      </c>
      <c r="C590" s="30" t="s">
        <v>635</v>
      </c>
    </row>
    <row r="591" customFormat="false" ht="12.75" hidden="false" customHeight="false" outlineLevel="0" collapsed="false">
      <c r="B591" s="29" t="n">
        <v>203006</v>
      </c>
      <c r="C591" s="30" t="s">
        <v>636</v>
      </c>
    </row>
    <row r="592" customFormat="false" ht="12.75" hidden="false" customHeight="false" outlineLevel="0" collapsed="false">
      <c r="B592" s="29" t="n">
        <v>930301</v>
      </c>
      <c r="C592" s="30" t="s">
        <v>637</v>
      </c>
    </row>
    <row r="593" customFormat="false" ht="12.75" hidden="false" customHeight="false" outlineLevel="0" collapsed="false">
      <c r="B593" s="29" t="n">
        <v>930300</v>
      </c>
      <c r="C593" s="30" t="s">
        <v>638</v>
      </c>
    </row>
    <row r="594" customFormat="false" ht="12.75" hidden="false" customHeight="false" outlineLevel="0" collapsed="false">
      <c r="B594" s="29" t="n">
        <v>930302</v>
      </c>
      <c r="C594" s="30" t="s">
        <v>639</v>
      </c>
    </row>
    <row r="595" customFormat="false" ht="12.75" hidden="false" customHeight="false" outlineLevel="0" collapsed="false">
      <c r="B595" s="29" t="n">
        <v>524850</v>
      </c>
      <c r="C595" s="30" t="s">
        <v>640</v>
      </c>
    </row>
    <row r="596" customFormat="false" ht="12.75" hidden="false" customHeight="false" outlineLevel="0" collapsed="false">
      <c r="B596" s="29" t="n">
        <v>322002</v>
      </c>
      <c r="C596" s="30" t="s">
        <v>641</v>
      </c>
    </row>
    <row r="597" customFormat="false" ht="12.75" hidden="false" customHeight="false" outlineLevel="0" collapsed="false">
      <c r="B597" s="29" t="n">
        <v>296005</v>
      </c>
      <c r="C597" s="30" t="s">
        <v>642</v>
      </c>
    </row>
    <row r="598" customFormat="false" ht="12.75" hidden="false" customHeight="false" outlineLevel="0" collapsed="false">
      <c r="B598" s="29" t="n">
        <v>312002</v>
      </c>
      <c r="C598" s="30" t="s">
        <v>643</v>
      </c>
    </row>
    <row r="599" customFormat="false" ht="12.75" hidden="false" customHeight="false" outlineLevel="0" collapsed="false">
      <c r="B599" s="29" t="n">
        <v>331003</v>
      </c>
      <c r="C599" s="30" t="s">
        <v>644</v>
      </c>
    </row>
    <row r="600" customFormat="false" ht="12.75" hidden="false" customHeight="false" outlineLevel="0" collapsed="false">
      <c r="B600" s="29" t="n">
        <v>331004</v>
      </c>
      <c r="C600" s="30" t="s">
        <v>645</v>
      </c>
    </row>
    <row r="601" customFormat="false" ht="12.75" hidden="false" customHeight="false" outlineLevel="0" collapsed="false">
      <c r="B601" s="29" t="n">
        <v>523201</v>
      </c>
      <c r="C601" s="30" t="s">
        <v>646</v>
      </c>
    </row>
    <row r="602" customFormat="false" ht="12.75" hidden="false" customHeight="false" outlineLevel="0" collapsed="false">
      <c r="B602" s="29" t="n">
        <v>514601</v>
      </c>
      <c r="C602" s="30" t="s">
        <v>647</v>
      </c>
    </row>
    <row r="603" customFormat="false" ht="12.75" hidden="false" customHeight="false" outlineLevel="0" collapsed="false">
      <c r="B603" s="29" t="n">
        <v>251301</v>
      </c>
      <c r="C603" s="30" t="s">
        <v>648</v>
      </c>
    </row>
    <row r="604" customFormat="false" ht="12.75" hidden="false" customHeight="false" outlineLevel="0" collapsed="false">
      <c r="B604" s="29" t="n">
        <v>274501</v>
      </c>
      <c r="C604" s="30" t="s">
        <v>649</v>
      </c>
    </row>
    <row r="605" customFormat="false" ht="12.75" hidden="false" customHeight="false" outlineLevel="0" collapsed="false">
      <c r="B605" s="29" t="n">
        <v>274502</v>
      </c>
      <c r="C605" s="30" t="s">
        <v>650</v>
      </c>
    </row>
    <row r="606" customFormat="false" ht="12.75" hidden="false" customHeight="false" outlineLevel="0" collapsed="false">
      <c r="B606" s="29" t="n">
        <v>741105</v>
      </c>
      <c r="C606" s="30" t="s">
        <v>651</v>
      </c>
    </row>
    <row r="607" customFormat="false" ht="12.75" hidden="false" customHeight="false" outlineLevel="0" collapsed="false">
      <c r="B607" s="29" t="n">
        <v>752302</v>
      </c>
      <c r="C607" s="30" t="s">
        <v>652</v>
      </c>
    </row>
    <row r="608" customFormat="false" ht="12.75" hidden="false" customHeight="false" outlineLevel="0" collapsed="false">
      <c r="B608" s="29" t="n">
        <v>602301</v>
      </c>
      <c r="C608" s="30" t="s">
        <v>653</v>
      </c>
    </row>
    <row r="609" customFormat="false" ht="12.75" hidden="false" customHeight="false" outlineLevel="0" collapsed="false">
      <c r="B609" s="29" t="n">
        <v>316210</v>
      </c>
      <c r="C609" s="30" t="s">
        <v>654</v>
      </c>
    </row>
    <row r="610" customFormat="false" ht="12.75" hidden="false" customHeight="false" outlineLevel="0" collapsed="false">
      <c r="B610" s="29" t="n">
        <v>312013</v>
      </c>
      <c r="C610" s="30" t="s">
        <v>655</v>
      </c>
    </row>
    <row r="611" customFormat="false" ht="12.75" hidden="false" customHeight="false" outlineLevel="0" collapsed="false">
      <c r="B611" s="29" t="n">
        <v>297134</v>
      </c>
      <c r="C611" s="30" t="s">
        <v>656</v>
      </c>
    </row>
    <row r="612" customFormat="false" ht="12.75" hidden="false" customHeight="false" outlineLevel="0" collapsed="false">
      <c r="B612" s="29" t="n">
        <v>245103</v>
      </c>
      <c r="C612" s="30" t="s">
        <v>657</v>
      </c>
    </row>
    <row r="613" customFormat="false" ht="12.75" hidden="false" customHeight="false" outlineLevel="0" collapsed="false">
      <c r="B613" s="29" t="n">
        <v>930513</v>
      </c>
      <c r="C613" s="30" t="s">
        <v>658</v>
      </c>
    </row>
    <row r="614" customFormat="false" ht="12.75" hidden="false" customHeight="false" outlineLevel="0" collapsed="false">
      <c r="B614" s="29" t="n">
        <v>222301</v>
      </c>
      <c r="C614" s="30" t="s">
        <v>659</v>
      </c>
    </row>
    <row r="615" customFormat="false" ht="12.75" hidden="false" customHeight="false" outlineLevel="0" collapsed="false">
      <c r="B615" s="29" t="n">
        <v>222300</v>
      </c>
      <c r="C615" s="30" t="s">
        <v>660</v>
      </c>
    </row>
    <row r="616" customFormat="false" ht="12.75" hidden="false" customHeight="false" outlineLevel="0" collapsed="false">
      <c r="B616" s="29" t="n">
        <v>241301</v>
      </c>
      <c r="C616" s="30" t="s">
        <v>661</v>
      </c>
    </row>
    <row r="617" customFormat="false" ht="12.75" hidden="false" customHeight="false" outlineLevel="0" collapsed="false">
      <c r="B617" s="29" t="n">
        <v>132004</v>
      </c>
      <c r="C617" s="30" t="s">
        <v>662</v>
      </c>
    </row>
    <row r="618" customFormat="false" ht="12.75" hidden="false" customHeight="false" outlineLevel="0" collapsed="false">
      <c r="B618" s="29" t="n">
        <v>515208</v>
      </c>
      <c r="C618" s="30" t="s">
        <v>663</v>
      </c>
    </row>
    <row r="619" customFormat="false" ht="12.75" hidden="false" customHeight="false" outlineLevel="0" collapsed="false">
      <c r="B619" s="29" t="n">
        <v>524619</v>
      </c>
      <c r="C619" s="30" t="s">
        <v>664</v>
      </c>
    </row>
    <row r="620" customFormat="false" ht="12.75" hidden="false" customHeight="false" outlineLevel="0" collapsed="false">
      <c r="B620" s="29" t="n">
        <v>293202</v>
      </c>
      <c r="C620" s="30" t="s">
        <v>665</v>
      </c>
    </row>
    <row r="621" customFormat="false" ht="12.75" hidden="false" customHeight="false" outlineLevel="0" collapsed="false">
      <c r="B621" s="29" t="n">
        <v>742002</v>
      </c>
      <c r="C621" s="30" t="s">
        <v>666</v>
      </c>
    </row>
    <row r="622" customFormat="false" ht="12.75" hidden="false" customHeight="false" outlineLevel="0" collapsed="false">
      <c r="B622" s="29" t="n">
        <v>851106</v>
      </c>
      <c r="C622" s="30" t="s">
        <v>667</v>
      </c>
    </row>
    <row r="623" customFormat="false" ht="12.75" hidden="false" customHeight="false" outlineLevel="0" collapsed="false">
      <c r="B623" s="29" t="n">
        <v>174006</v>
      </c>
      <c r="C623" s="30" t="s">
        <v>668</v>
      </c>
    </row>
    <row r="624" customFormat="false" ht="12.75" hidden="false" customHeight="false" outlineLevel="0" collapsed="false">
      <c r="B624" s="29" t="n">
        <v>524807</v>
      </c>
      <c r="C624" s="30" t="s">
        <v>669</v>
      </c>
    </row>
    <row r="625" customFormat="false" ht="12.75" hidden="false" customHeight="false" outlineLevel="0" collapsed="false">
      <c r="B625" s="29" t="n">
        <v>514706</v>
      </c>
      <c r="C625" s="30" t="s">
        <v>670</v>
      </c>
    </row>
    <row r="626" customFormat="false" ht="12.75" hidden="false" customHeight="false" outlineLevel="0" collapsed="false">
      <c r="B626" s="29" t="n">
        <v>323003</v>
      </c>
      <c r="C626" s="30" t="s">
        <v>671</v>
      </c>
    </row>
    <row r="627" customFormat="false" ht="12.75" hidden="false" customHeight="false" outlineLevel="0" collapsed="false">
      <c r="B627" s="29" t="n">
        <v>142101</v>
      </c>
      <c r="C627" s="30" t="s">
        <v>672</v>
      </c>
    </row>
    <row r="628" customFormat="false" ht="12.75" hidden="false" customHeight="false" outlineLevel="0" collapsed="false">
      <c r="B628" s="29" t="n">
        <v>297105</v>
      </c>
      <c r="C628" s="30" t="s">
        <v>673</v>
      </c>
    </row>
    <row r="629" customFormat="false" ht="12.75" hidden="false" customHeight="false" outlineLevel="0" collapsed="false">
      <c r="B629" s="29" t="n">
        <v>252402</v>
      </c>
      <c r="C629" s="30" t="s">
        <v>674</v>
      </c>
    </row>
    <row r="630" customFormat="false" ht="12.75" hidden="false" customHeight="false" outlineLevel="0" collapsed="false">
      <c r="B630" s="29" t="n">
        <v>297106</v>
      </c>
      <c r="C630" s="30" t="s">
        <v>675</v>
      </c>
    </row>
    <row r="631" customFormat="false" ht="12.75" hidden="false" customHeight="false" outlineLevel="0" collapsed="false">
      <c r="B631" s="29" t="n">
        <v>295402</v>
      </c>
      <c r="C631" s="30" t="s">
        <v>676</v>
      </c>
    </row>
    <row r="632" customFormat="false" ht="12.75" hidden="false" customHeight="false" outlineLevel="0" collapsed="false">
      <c r="B632" s="29" t="n">
        <v>241302</v>
      </c>
      <c r="C632" s="30" t="s">
        <v>677</v>
      </c>
    </row>
    <row r="633" customFormat="false" ht="12.75" hidden="false" customHeight="false" outlineLevel="0" collapsed="false">
      <c r="B633" s="29" t="n">
        <v>930101</v>
      </c>
      <c r="C633" s="30" t="s">
        <v>678</v>
      </c>
    </row>
    <row r="634" customFormat="false" ht="12.75" hidden="false" customHeight="false" outlineLevel="0" collapsed="false">
      <c r="B634" s="29" t="n">
        <v>262102</v>
      </c>
      <c r="C634" s="30" t="s">
        <v>679</v>
      </c>
    </row>
    <row r="635" customFormat="false" ht="12.75" hidden="false" customHeight="false" outlineLevel="0" collapsed="false">
      <c r="B635" s="29" t="n">
        <v>524404</v>
      </c>
      <c r="C635" s="30" t="s">
        <v>680</v>
      </c>
    </row>
    <row r="636" customFormat="false" ht="12.75" hidden="false" customHeight="false" outlineLevel="0" collapsed="false">
      <c r="B636" s="29" t="n">
        <v>514401</v>
      </c>
      <c r="C636" s="30" t="s">
        <v>681</v>
      </c>
    </row>
    <row r="637" customFormat="false" ht="12.75" hidden="false" customHeight="false" outlineLevel="0" collapsed="false">
      <c r="B637" s="29" t="n">
        <v>524302</v>
      </c>
      <c r="C637" s="30" t="s">
        <v>682</v>
      </c>
    </row>
    <row r="638" customFormat="false" ht="12.75" hidden="false" customHeight="false" outlineLevel="0" collapsed="false">
      <c r="B638" s="29" t="n">
        <v>514202</v>
      </c>
      <c r="C638" s="30" t="s">
        <v>683</v>
      </c>
    </row>
    <row r="639" customFormat="false" ht="12.75" hidden="false" customHeight="false" outlineLevel="0" collapsed="false">
      <c r="B639" s="29" t="n">
        <v>514108</v>
      </c>
      <c r="C639" s="30" t="s">
        <v>684</v>
      </c>
    </row>
    <row r="640" customFormat="false" ht="12.75" hidden="false" customHeight="false" outlineLevel="0" collapsed="false">
      <c r="B640" s="29" t="n">
        <v>524106</v>
      </c>
      <c r="C640" s="30" t="s">
        <v>685</v>
      </c>
    </row>
    <row r="641" customFormat="false" ht="12.75" hidden="false" customHeight="false" outlineLevel="0" collapsed="false">
      <c r="B641" s="29" t="n">
        <v>172102</v>
      </c>
      <c r="C641" s="30" t="s">
        <v>686</v>
      </c>
    </row>
    <row r="642" customFormat="false" ht="12.75" hidden="false" customHeight="false" outlineLevel="0" collapsed="false">
      <c r="B642" s="29" t="n">
        <v>286100</v>
      </c>
      <c r="C642" s="30" t="s">
        <v>687</v>
      </c>
    </row>
    <row r="643" customFormat="false" ht="12.75" hidden="false" customHeight="false" outlineLevel="0" collapsed="false">
      <c r="B643" s="29" t="n">
        <v>524405</v>
      </c>
      <c r="C643" s="30" t="s">
        <v>688</v>
      </c>
    </row>
    <row r="644" customFormat="false" ht="12.75" hidden="false" customHeight="false" outlineLevel="0" collapsed="false">
      <c r="B644" s="29" t="n">
        <v>514402</v>
      </c>
      <c r="C644" s="30" t="s">
        <v>689</v>
      </c>
    </row>
    <row r="645" customFormat="false" ht="12.75" hidden="false" customHeight="false" outlineLevel="0" collapsed="false">
      <c r="B645" s="29" t="n">
        <v>452203</v>
      </c>
      <c r="C645" s="30" t="s">
        <v>690</v>
      </c>
    </row>
    <row r="646" customFormat="false" ht="12.75" hidden="false" customHeight="false" outlineLevel="0" collapsed="false">
      <c r="B646" s="29" t="n">
        <v>452204</v>
      </c>
      <c r="C646" s="30" t="s">
        <v>691</v>
      </c>
    </row>
    <row r="647" customFormat="false" ht="12.75" hidden="false" customHeight="false" outlineLevel="0" collapsed="false">
      <c r="B647" s="29" t="n">
        <v>554002</v>
      </c>
      <c r="C647" s="30" t="s">
        <v>692</v>
      </c>
    </row>
    <row r="648" customFormat="false" ht="12.75" hidden="false" customHeight="false" outlineLevel="0" collapsed="false">
      <c r="B648" s="29" t="n">
        <v>158602</v>
      </c>
      <c r="C648" s="30" t="s">
        <v>693</v>
      </c>
    </row>
    <row r="649" customFormat="false" ht="12.75" hidden="false" customHeight="false" outlineLevel="0" collapsed="false">
      <c r="B649" s="29" t="n">
        <v>554003</v>
      </c>
      <c r="C649" s="30" t="s">
        <v>694</v>
      </c>
    </row>
    <row r="650" customFormat="false" ht="12.75" hidden="false" customHeight="false" outlineLevel="0" collapsed="false">
      <c r="B650" s="29" t="n">
        <v>513701</v>
      </c>
      <c r="C650" s="30" t="s">
        <v>695</v>
      </c>
    </row>
    <row r="651" customFormat="false" ht="12.75" hidden="false" customHeight="false" outlineLevel="0" collapsed="false">
      <c r="B651" s="29" t="n">
        <v>11305</v>
      </c>
      <c r="C651" s="30" t="s">
        <v>696</v>
      </c>
    </row>
    <row r="652" customFormat="false" ht="12.75" hidden="false" customHeight="false" outlineLevel="0" collapsed="false">
      <c r="B652" s="29" t="n">
        <v>297107</v>
      </c>
      <c r="C652" s="30" t="s">
        <v>697</v>
      </c>
    </row>
    <row r="653" customFormat="false" ht="12.75" hidden="false" customHeight="false" outlineLevel="0" collapsed="false">
      <c r="B653" s="29" t="n">
        <v>341002</v>
      </c>
      <c r="C653" s="30" t="s">
        <v>698</v>
      </c>
    </row>
    <row r="654" customFormat="false" ht="12.75" hidden="false" customHeight="false" outlineLevel="0" collapsed="false">
      <c r="B654" s="29" t="n">
        <v>286203</v>
      </c>
      <c r="C654" s="30" t="s">
        <v>699</v>
      </c>
    </row>
    <row r="655" customFormat="false" ht="12.75" hidden="false" customHeight="false" outlineLevel="0" collapsed="false">
      <c r="B655" s="29" t="n">
        <v>272201</v>
      </c>
      <c r="C655" s="30" t="s">
        <v>700</v>
      </c>
    </row>
    <row r="656" customFormat="false" ht="12.75" hidden="false" customHeight="false" outlineLevel="0" collapsed="false">
      <c r="B656" s="29" t="n">
        <v>272200</v>
      </c>
      <c r="C656" s="30" t="s">
        <v>701</v>
      </c>
    </row>
    <row r="657" customFormat="false" ht="12.75" hidden="false" customHeight="false" outlineLevel="0" collapsed="false">
      <c r="B657" s="29" t="n">
        <v>275200</v>
      </c>
      <c r="C657" s="30" t="s">
        <v>702</v>
      </c>
    </row>
    <row r="658" customFormat="false" ht="12.75" hidden="false" customHeight="false" outlineLevel="0" collapsed="false">
      <c r="B658" s="29" t="n">
        <v>295104</v>
      </c>
      <c r="C658" s="30" t="s">
        <v>703</v>
      </c>
    </row>
    <row r="659" customFormat="false" ht="12.75" hidden="false" customHeight="false" outlineLevel="0" collapsed="false">
      <c r="B659" s="29" t="n">
        <v>281202</v>
      </c>
      <c r="C659" s="30" t="s">
        <v>704</v>
      </c>
    </row>
    <row r="660" customFormat="false" ht="12.75" hidden="false" customHeight="false" outlineLevel="0" collapsed="false">
      <c r="B660" s="29" t="n">
        <v>287509</v>
      </c>
      <c r="C660" s="30" t="s">
        <v>705</v>
      </c>
    </row>
    <row r="661" customFormat="false" ht="12.75" hidden="false" customHeight="false" outlineLevel="0" collapsed="false">
      <c r="B661" s="29" t="n">
        <v>272204</v>
      </c>
      <c r="C661" s="30" t="s">
        <v>706</v>
      </c>
    </row>
    <row r="662" customFormat="false" ht="12.75" hidden="false" customHeight="false" outlineLevel="0" collapsed="false">
      <c r="B662" s="29" t="n">
        <v>287510</v>
      </c>
      <c r="C662" s="30" t="s">
        <v>707</v>
      </c>
    </row>
    <row r="663" customFormat="false" ht="12.75" hidden="false" customHeight="false" outlineLevel="0" collapsed="false">
      <c r="B663" s="29" t="n">
        <v>273401</v>
      </c>
      <c r="C663" s="30" t="s">
        <v>708</v>
      </c>
    </row>
    <row r="664" customFormat="false" ht="12.75" hidden="false" customHeight="false" outlineLevel="0" collapsed="false">
      <c r="B664" s="29" t="n">
        <v>272202</v>
      </c>
      <c r="C664" s="30" t="s">
        <v>709</v>
      </c>
    </row>
    <row r="665" customFormat="false" ht="12.75" hidden="false" customHeight="false" outlineLevel="0" collapsed="false">
      <c r="B665" s="29" t="n">
        <v>287100</v>
      </c>
      <c r="C665" s="30" t="s">
        <v>710</v>
      </c>
    </row>
    <row r="666" customFormat="false" ht="12.75" hidden="false" customHeight="false" outlineLevel="0" collapsed="false">
      <c r="B666" s="29" t="n">
        <v>452503</v>
      </c>
      <c r="C666" s="30" t="s">
        <v>711</v>
      </c>
    </row>
    <row r="667" customFormat="false" ht="12.75" hidden="false" customHeight="false" outlineLevel="0" collapsed="false">
      <c r="B667" s="29" t="n">
        <v>512111</v>
      </c>
      <c r="C667" s="30" t="s">
        <v>712</v>
      </c>
    </row>
    <row r="668" customFormat="false" ht="12.75" hidden="false" customHeight="false" outlineLevel="0" collapsed="false">
      <c r="B668" s="29" t="n">
        <v>11101</v>
      </c>
      <c r="C668" s="30" t="s">
        <v>713</v>
      </c>
    </row>
    <row r="669" customFormat="false" ht="12.75" hidden="false" customHeight="false" outlineLevel="0" collapsed="false">
      <c r="B669" s="29" t="n">
        <v>205105</v>
      </c>
      <c r="C669" s="30" t="s">
        <v>714</v>
      </c>
    </row>
    <row r="670" customFormat="false" ht="12.75" hidden="false" customHeight="false" outlineLevel="0" collapsed="false">
      <c r="B670" s="29" t="n">
        <v>316106</v>
      </c>
      <c r="C670" s="30" t="s">
        <v>715</v>
      </c>
    </row>
    <row r="671" customFormat="false" ht="12.75" hidden="false" customHeight="false" outlineLevel="0" collapsed="false">
      <c r="B671" s="29" t="n">
        <v>513900</v>
      </c>
      <c r="C671" s="30" t="s">
        <v>716</v>
      </c>
    </row>
    <row r="672" customFormat="false" ht="12.75" hidden="false" customHeight="false" outlineLevel="0" collapsed="false">
      <c r="B672" s="29" t="n">
        <v>748301</v>
      </c>
      <c r="C672" s="30" t="s">
        <v>717</v>
      </c>
    </row>
    <row r="673" customFormat="false" ht="12.75" hidden="false" customHeight="false" outlineLevel="0" collapsed="false">
      <c r="B673" s="29" t="n">
        <v>751201</v>
      </c>
      <c r="C673" s="30" t="s">
        <v>718</v>
      </c>
    </row>
    <row r="674" customFormat="false" ht="12.75" hidden="false" customHeight="false" outlineLevel="0" collapsed="false">
      <c r="B674" s="29" t="n">
        <v>900002</v>
      </c>
      <c r="C674" s="30" t="s">
        <v>719</v>
      </c>
    </row>
    <row r="675" customFormat="false" ht="12.75" hidden="false" customHeight="false" outlineLevel="0" collapsed="false">
      <c r="B675" s="29" t="n">
        <v>751202</v>
      </c>
      <c r="C675" s="30" t="s">
        <v>720</v>
      </c>
    </row>
    <row r="676" customFormat="false" ht="12.75" hidden="false" customHeight="false" outlineLevel="0" collapsed="false">
      <c r="B676" s="29" t="n">
        <v>751203</v>
      </c>
      <c r="C676" s="30" t="s">
        <v>721</v>
      </c>
    </row>
    <row r="677" customFormat="false" ht="12.75" hidden="false" customHeight="false" outlineLevel="0" collapsed="false">
      <c r="B677" s="29" t="n">
        <v>913301</v>
      </c>
      <c r="C677" s="30" t="s">
        <v>722</v>
      </c>
    </row>
    <row r="678" customFormat="false" ht="12.75" hidden="false" customHeight="false" outlineLevel="0" collapsed="false">
      <c r="B678" s="29" t="n">
        <v>524808</v>
      </c>
      <c r="C678" s="30" t="s">
        <v>723</v>
      </c>
    </row>
    <row r="679" customFormat="false" ht="12.75" hidden="false" customHeight="false" outlineLevel="0" collapsed="false">
      <c r="B679" s="29" t="n">
        <v>512200</v>
      </c>
      <c r="C679" s="30" t="s">
        <v>724</v>
      </c>
    </row>
    <row r="680" customFormat="false" ht="12.75" hidden="false" customHeight="false" outlineLevel="0" collapsed="false">
      <c r="B680" s="29" t="n">
        <v>11204</v>
      </c>
      <c r="C680" s="30" t="s">
        <v>725</v>
      </c>
    </row>
    <row r="681" customFormat="false" ht="12.75" hidden="false" customHeight="false" outlineLevel="0" collapsed="false">
      <c r="B681" s="29" t="n">
        <v>524809</v>
      </c>
      <c r="C681" s="30" t="s">
        <v>726</v>
      </c>
    </row>
    <row r="682" customFormat="false" ht="12.75" hidden="false" customHeight="false" outlineLevel="0" collapsed="false">
      <c r="B682" s="29" t="n">
        <v>512201</v>
      </c>
      <c r="C682" s="30" t="s">
        <v>727</v>
      </c>
    </row>
    <row r="683" customFormat="false" ht="12.75" hidden="false" customHeight="false" outlineLevel="0" collapsed="false">
      <c r="B683" s="29" t="n">
        <v>526207</v>
      </c>
      <c r="C683" s="30" t="s">
        <v>728</v>
      </c>
    </row>
    <row r="684" customFormat="false" ht="12.75" hidden="false" customHeight="false" outlineLevel="0" collapsed="false">
      <c r="B684" s="29" t="n">
        <v>11212</v>
      </c>
      <c r="C684" s="30" t="s">
        <v>729</v>
      </c>
    </row>
    <row r="685" customFormat="false" ht="12.75" hidden="false" customHeight="false" outlineLevel="0" collapsed="false">
      <c r="B685" s="29" t="n">
        <v>11102</v>
      </c>
      <c r="C685" s="30" t="s">
        <v>730</v>
      </c>
    </row>
    <row r="686" customFormat="false" ht="12.75" hidden="false" customHeight="false" outlineLevel="0" collapsed="false">
      <c r="B686" s="29" t="n">
        <v>452104</v>
      </c>
      <c r="C686" s="30" t="s">
        <v>731</v>
      </c>
    </row>
    <row r="687" customFormat="false" ht="12.75" hidden="false" customHeight="false" outlineLevel="0" collapsed="false">
      <c r="B687" s="29" t="n">
        <v>157100</v>
      </c>
      <c r="C687" s="30" t="s">
        <v>732</v>
      </c>
    </row>
    <row r="688" customFormat="false" ht="12.75" hidden="false" customHeight="false" outlineLevel="0" collapsed="false">
      <c r="B688" s="29" t="n">
        <v>222208</v>
      </c>
      <c r="C688" s="30" t="s">
        <v>733</v>
      </c>
    </row>
    <row r="689" customFormat="false" ht="12.75" hidden="false" customHeight="false" outlineLevel="0" collapsed="false">
      <c r="B689" s="29" t="n">
        <v>221501</v>
      </c>
      <c r="C689" s="30" t="s">
        <v>734</v>
      </c>
    </row>
    <row r="690" customFormat="false" ht="12.75" hidden="false" customHeight="false" outlineLevel="0" collapsed="false">
      <c r="B690" s="29" t="n">
        <v>158403</v>
      </c>
      <c r="C690" s="30" t="s">
        <v>735</v>
      </c>
    </row>
    <row r="691" customFormat="false" ht="12.75" hidden="false" customHeight="false" outlineLevel="0" collapsed="false">
      <c r="B691" s="29" t="n">
        <v>158404</v>
      </c>
      <c r="C691" s="30" t="s">
        <v>736</v>
      </c>
    </row>
    <row r="692" customFormat="false" ht="12.75" hidden="false" customHeight="false" outlineLevel="0" collapsed="false">
      <c r="B692" s="29" t="n">
        <v>522401</v>
      </c>
      <c r="C692" s="30" t="s">
        <v>737</v>
      </c>
    </row>
    <row r="693" customFormat="false" ht="12.75" hidden="false" customHeight="false" outlineLevel="0" collapsed="false">
      <c r="B693" s="29" t="n">
        <v>513601</v>
      </c>
      <c r="C693" s="30" t="s">
        <v>738</v>
      </c>
    </row>
    <row r="694" customFormat="false" ht="12.75" hidden="false" customHeight="false" outlineLevel="0" collapsed="false">
      <c r="B694" s="29" t="n">
        <v>158405</v>
      </c>
      <c r="C694" s="30" t="s">
        <v>739</v>
      </c>
    </row>
    <row r="695" customFormat="false" ht="12.75" hidden="false" customHeight="false" outlineLevel="0" collapsed="false">
      <c r="B695" s="29" t="n">
        <v>286301</v>
      </c>
      <c r="C695" s="30" t="s">
        <v>740</v>
      </c>
    </row>
    <row r="696" customFormat="false" ht="12.75" hidden="false" customHeight="false" outlineLevel="0" collapsed="false">
      <c r="B696" s="29" t="n">
        <v>293203</v>
      </c>
      <c r="C696" s="30" t="s">
        <v>741</v>
      </c>
    </row>
    <row r="697" customFormat="false" ht="12.75" hidden="false" customHeight="false" outlineLevel="0" collapsed="false">
      <c r="B697" s="29" t="n">
        <v>265100</v>
      </c>
      <c r="C697" s="30" t="s">
        <v>742</v>
      </c>
    </row>
    <row r="698" customFormat="false" ht="12.75" hidden="false" customHeight="false" outlineLevel="0" collapsed="false">
      <c r="B698" s="29" t="n">
        <v>266602</v>
      </c>
      <c r="C698" s="30" t="s">
        <v>743</v>
      </c>
    </row>
    <row r="699" customFormat="false" ht="12.75" hidden="false" customHeight="false" outlineLevel="0" collapsed="false">
      <c r="B699" s="29" t="n">
        <v>515304</v>
      </c>
      <c r="C699" s="30" t="s">
        <v>744</v>
      </c>
    </row>
    <row r="700" customFormat="false" ht="12.75" hidden="false" customHeight="false" outlineLevel="0" collapsed="false">
      <c r="B700" s="29" t="n">
        <v>524604</v>
      </c>
      <c r="C700" s="30" t="s">
        <v>745</v>
      </c>
    </row>
    <row r="701" customFormat="false" ht="12.75" hidden="false" customHeight="false" outlineLevel="0" collapsed="false">
      <c r="B701" s="29" t="n">
        <v>266603</v>
      </c>
      <c r="C701" s="30" t="s">
        <v>746</v>
      </c>
    </row>
    <row r="702" customFormat="false" ht="12.75" hidden="false" customHeight="false" outlineLevel="0" collapsed="false">
      <c r="B702" s="29" t="n">
        <v>266108</v>
      </c>
      <c r="C702" s="30" t="s">
        <v>747</v>
      </c>
    </row>
    <row r="703" customFormat="false" ht="12.75" hidden="false" customHeight="false" outlineLevel="0" collapsed="false">
      <c r="B703" s="29" t="n">
        <v>514409</v>
      </c>
      <c r="C703" s="30" t="s">
        <v>748</v>
      </c>
    </row>
    <row r="704" customFormat="false" ht="12.75" hidden="false" customHeight="false" outlineLevel="0" collapsed="false">
      <c r="B704" s="29" t="n">
        <v>262109</v>
      </c>
      <c r="C704" s="30" t="s">
        <v>749</v>
      </c>
    </row>
    <row r="705" customFormat="false" ht="12.75" hidden="false" customHeight="false" outlineLevel="0" collapsed="false">
      <c r="B705" s="29" t="n">
        <v>514410</v>
      </c>
      <c r="C705" s="30" t="s">
        <v>750</v>
      </c>
    </row>
    <row r="706" customFormat="false" ht="12.75" hidden="false" customHeight="false" outlineLevel="0" collapsed="false">
      <c r="B706" s="29" t="n">
        <v>274301</v>
      </c>
      <c r="C706" s="30" t="s">
        <v>751</v>
      </c>
    </row>
    <row r="707" customFormat="false" ht="12.75" hidden="false" customHeight="false" outlineLevel="0" collapsed="false">
      <c r="B707" s="29" t="n">
        <v>274302</v>
      </c>
      <c r="C707" s="30" t="s">
        <v>752</v>
      </c>
    </row>
    <row r="708" customFormat="false" ht="12.75" hidden="false" customHeight="false" outlineLevel="0" collapsed="false">
      <c r="B708" s="29" t="n">
        <v>132005</v>
      </c>
      <c r="C708" s="30" t="s">
        <v>753</v>
      </c>
    </row>
    <row r="709" customFormat="false" ht="12.75" hidden="false" customHeight="false" outlineLevel="0" collapsed="false">
      <c r="B709" s="29" t="n">
        <v>274303</v>
      </c>
      <c r="C709" s="30" t="s">
        <v>754</v>
      </c>
    </row>
    <row r="710" customFormat="false" ht="12.75" hidden="false" customHeight="false" outlineLevel="0" collapsed="false">
      <c r="B710" s="29" t="n">
        <v>274304</v>
      </c>
      <c r="C710" s="30" t="s">
        <v>755</v>
      </c>
    </row>
    <row r="711" customFormat="false" ht="12.75" hidden="false" customHeight="false" outlineLevel="0" collapsed="false">
      <c r="B711" s="29" t="n">
        <v>515209</v>
      </c>
      <c r="C711" s="30" t="s">
        <v>756</v>
      </c>
    </row>
    <row r="712" customFormat="false" ht="12.75" hidden="false" customHeight="false" outlineLevel="0" collapsed="false">
      <c r="B712" s="29" t="n">
        <v>274305</v>
      </c>
      <c r="C712" s="30" t="s">
        <v>757</v>
      </c>
    </row>
    <row r="713" customFormat="false" ht="12.75" hidden="false" customHeight="false" outlineLevel="0" collapsed="false">
      <c r="B713" s="29" t="n">
        <v>171101</v>
      </c>
      <c r="C713" s="30" t="s">
        <v>758</v>
      </c>
    </row>
    <row r="714" customFormat="false" ht="12.75" hidden="false" customHeight="false" outlineLevel="0" collapsed="false">
      <c r="B714" s="29" t="n">
        <v>222209</v>
      </c>
      <c r="C714" s="30" t="s">
        <v>759</v>
      </c>
    </row>
    <row r="715" customFormat="false" ht="12.75" hidden="false" customHeight="false" outlineLevel="0" collapsed="false">
      <c r="B715" s="29" t="n">
        <v>221104</v>
      </c>
      <c r="C715" s="30" t="s">
        <v>760</v>
      </c>
    </row>
    <row r="716" customFormat="false" ht="12.75" hidden="false" customHeight="false" outlineLevel="0" collapsed="false">
      <c r="B716" s="29" t="n">
        <v>361202</v>
      </c>
      <c r="C716" s="30" t="s">
        <v>761</v>
      </c>
    </row>
    <row r="717" customFormat="false" ht="12.75" hidden="false" customHeight="false" outlineLevel="0" collapsed="false">
      <c r="B717" s="29" t="n">
        <v>332004</v>
      </c>
      <c r="C717" s="30" t="s">
        <v>762</v>
      </c>
    </row>
    <row r="718" customFormat="false" ht="12.75" hidden="false" customHeight="false" outlineLevel="0" collapsed="false">
      <c r="B718" s="29" t="n">
        <v>14202</v>
      </c>
      <c r="C718" s="30" t="s">
        <v>763</v>
      </c>
    </row>
    <row r="719" customFormat="false" ht="12.75" hidden="false" customHeight="false" outlineLevel="0" collapsed="false">
      <c r="B719" s="29" t="n">
        <v>354202</v>
      </c>
      <c r="C719" s="30" t="s">
        <v>764</v>
      </c>
    </row>
    <row r="720" customFormat="false" ht="12.75" hidden="false" customHeight="false" outlineLevel="0" collapsed="false">
      <c r="B720" s="29" t="n">
        <v>853104</v>
      </c>
      <c r="C720" s="30" t="s">
        <v>765</v>
      </c>
    </row>
    <row r="721" customFormat="false" ht="12.75" hidden="false" customHeight="false" outlineLevel="0" collapsed="false">
      <c r="B721" s="29" t="n">
        <v>222210</v>
      </c>
      <c r="C721" s="30" t="s">
        <v>766</v>
      </c>
    </row>
    <row r="722" customFormat="false" ht="12.75" hidden="false" customHeight="false" outlineLevel="0" collapsed="false">
      <c r="B722" s="29" t="n">
        <v>221105</v>
      </c>
      <c r="C722" s="30" t="s">
        <v>767</v>
      </c>
    </row>
    <row r="723" customFormat="false" ht="12.75" hidden="false" customHeight="false" outlineLevel="0" collapsed="false">
      <c r="B723" s="29" t="n">
        <v>751301</v>
      </c>
      <c r="C723" s="30" t="s">
        <v>768</v>
      </c>
    </row>
    <row r="724" customFormat="false" ht="12.75" hidden="false" customHeight="false" outlineLevel="0" collapsed="false">
      <c r="B724" s="29" t="n">
        <v>211203</v>
      </c>
      <c r="C724" s="30" t="s">
        <v>769</v>
      </c>
    </row>
    <row r="725" customFormat="false" ht="12.75" hidden="false" customHeight="false" outlineLevel="0" collapsed="false">
      <c r="B725" s="29" t="n">
        <v>261203</v>
      </c>
      <c r="C725" s="30" t="s">
        <v>770</v>
      </c>
    </row>
    <row r="726" customFormat="false" ht="12.75" hidden="false" customHeight="false" outlineLevel="0" collapsed="false">
      <c r="B726" s="29" t="n">
        <v>521201</v>
      </c>
      <c r="C726" s="30" t="s">
        <v>771</v>
      </c>
    </row>
    <row r="727" customFormat="false" ht="12.75" hidden="false" customHeight="false" outlineLevel="0" collapsed="false">
      <c r="B727" s="29" t="n">
        <v>521102</v>
      </c>
      <c r="C727" s="30" t="s">
        <v>772</v>
      </c>
    </row>
    <row r="728" customFormat="false" ht="12.75" hidden="false" customHeight="false" outlineLevel="0" collapsed="false">
      <c r="B728" s="29" t="n">
        <v>182303</v>
      </c>
      <c r="C728" s="30" t="s">
        <v>773</v>
      </c>
    </row>
    <row r="729" customFormat="false" ht="12.75" hidden="false" customHeight="false" outlineLevel="0" collapsed="false">
      <c r="B729" s="29" t="n">
        <v>177101</v>
      </c>
      <c r="C729" s="30" t="s">
        <v>774</v>
      </c>
    </row>
    <row r="730" customFormat="false" ht="12.75" hidden="false" customHeight="false" outlineLevel="0" collapsed="false">
      <c r="B730" s="29" t="n">
        <v>524202</v>
      </c>
      <c r="C730" s="30" t="s">
        <v>775</v>
      </c>
    </row>
    <row r="731" customFormat="false" ht="12.75" hidden="false" customHeight="false" outlineLevel="0" collapsed="false">
      <c r="B731" s="29" t="n">
        <v>514203</v>
      </c>
      <c r="C731" s="30" t="s">
        <v>776</v>
      </c>
    </row>
    <row r="732" customFormat="false" ht="12.75" hidden="false" customHeight="false" outlineLevel="0" collapsed="false">
      <c r="B732" s="29" t="n">
        <v>177102</v>
      </c>
      <c r="C732" s="30" t="s">
        <v>777</v>
      </c>
    </row>
    <row r="733" customFormat="false" ht="12.75" hidden="false" customHeight="false" outlineLevel="0" collapsed="false">
      <c r="B733" s="29" t="n">
        <v>553002</v>
      </c>
      <c r="C733" s="30" t="s">
        <v>778</v>
      </c>
    </row>
    <row r="734" customFormat="false" ht="12.75" hidden="false" customHeight="false" outlineLevel="0" collapsed="false">
      <c r="B734" s="29" t="n">
        <v>341003</v>
      </c>
      <c r="C734" s="30" t="s">
        <v>779</v>
      </c>
    </row>
    <row r="735" customFormat="false" ht="12.75" hidden="false" customHeight="false" outlineLevel="0" collapsed="false">
      <c r="B735" s="29" t="n">
        <v>297108</v>
      </c>
      <c r="C735" s="30" t="s">
        <v>780</v>
      </c>
    </row>
    <row r="736" customFormat="false" ht="12.75" hidden="false" customHeight="false" outlineLevel="0" collapsed="false">
      <c r="B736" s="29" t="n">
        <v>900003</v>
      </c>
      <c r="C736" s="30" t="s">
        <v>781</v>
      </c>
    </row>
    <row r="737" customFormat="false" ht="12.75" hidden="false" customHeight="false" outlineLevel="0" collapsed="false">
      <c r="B737" s="29" t="n">
        <v>900004</v>
      </c>
      <c r="C737" s="30" t="s">
        <v>782</v>
      </c>
    </row>
    <row r="738" customFormat="false" ht="12.75" hidden="false" customHeight="false" outlineLevel="0" collapsed="false">
      <c r="B738" s="29" t="n">
        <v>292101</v>
      </c>
      <c r="C738" s="30" t="s">
        <v>783</v>
      </c>
    </row>
    <row r="739" customFormat="false" ht="12.75" hidden="false" customHeight="false" outlineLevel="0" collapsed="false">
      <c r="B739" s="29" t="n">
        <v>751204</v>
      </c>
      <c r="C739" s="30" t="s">
        <v>784</v>
      </c>
    </row>
    <row r="740" customFormat="false" ht="12.75" hidden="false" customHeight="false" outlineLevel="0" collapsed="false">
      <c r="B740" s="29" t="n">
        <v>175418</v>
      </c>
      <c r="C740" s="30" t="s">
        <v>785</v>
      </c>
    </row>
    <row r="741" customFormat="false" ht="12.75" hidden="false" customHeight="false" outlineLevel="0" collapsed="false">
      <c r="B741" s="29" t="n">
        <v>514707</v>
      </c>
      <c r="C741" s="30" t="s">
        <v>786</v>
      </c>
    </row>
    <row r="742" customFormat="false" ht="12.75" hidden="false" customHeight="false" outlineLevel="0" collapsed="false">
      <c r="B742" s="29" t="n">
        <v>261300</v>
      </c>
      <c r="C742" s="30" t="s">
        <v>787</v>
      </c>
    </row>
    <row r="743" customFormat="false" ht="12.75" hidden="false" customHeight="false" outlineLevel="0" collapsed="false">
      <c r="B743" s="29" t="n">
        <v>174007</v>
      </c>
      <c r="C743" s="30" t="s">
        <v>788</v>
      </c>
    </row>
    <row r="744" customFormat="false" ht="12.75" hidden="false" customHeight="false" outlineLevel="0" collapsed="false">
      <c r="B744" s="29" t="n">
        <v>552101</v>
      </c>
      <c r="C744" s="30" t="s">
        <v>789</v>
      </c>
    </row>
    <row r="745" customFormat="false" ht="12.75" hidden="false" customHeight="false" outlineLevel="0" collapsed="false">
      <c r="B745" s="29" t="n">
        <v>804204</v>
      </c>
      <c r="C745" s="30" t="s">
        <v>790</v>
      </c>
    </row>
    <row r="746" customFormat="false" ht="12.75" hidden="false" customHeight="false" outlineLevel="0" collapsed="false">
      <c r="B746" s="29" t="n">
        <v>725003</v>
      </c>
      <c r="C746" s="30" t="s">
        <v>791</v>
      </c>
    </row>
    <row r="747" customFormat="false" ht="12.75" hidden="false" customHeight="false" outlineLevel="0" collapsed="false">
      <c r="B747" s="29" t="n">
        <v>452403</v>
      </c>
      <c r="C747" s="30" t="s">
        <v>792</v>
      </c>
    </row>
    <row r="748" customFormat="false" ht="12.75" hidden="false" customHeight="false" outlineLevel="0" collapsed="false">
      <c r="B748" s="29" t="n">
        <v>632201</v>
      </c>
      <c r="C748" s="30" t="s">
        <v>793</v>
      </c>
    </row>
    <row r="749" customFormat="false" ht="12.75" hidden="false" customHeight="false" outlineLevel="0" collapsed="false">
      <c r="B749" s="29" t="n">
        <v>804223</v>
      </c>
      <c r="C749" s="30" t="s">
        <v>794</v>
      </c>
    </row>
    <row r="750" customFormat="false" ht="12.75" hidden="false" customHeight="false" outlineLevel="0" collapsed="false">
      <c r="B750" s="29" t="n">
        <v>50102</v>
      </c>
      <c r="C750" s="30" t="s">
        <v>795</v>
      </c>
    </row>
    <row r="751" customFormat="false" ht="12.75" hidden="false" customHeight="false" outlineLevel="0" collapsed="false">
      <c r="B751" s="29" t="n">
        <v>222211</v>
      </c>
      <c r="C751" s="30" t="s">
        <v>796</v>
      </c>
    </row>
    <row r="752" customFormat="false" ht="12.75" hidden="false" customHeight="false" outlineLevel="0" collapsed="false">
      <c r="B752" s="29" t="n">
        <v>159100</v>
      </c>
      <c r="C752" s="30" t="s">
        <v>797</v>
      </c>
    </row>
    <row r="753" customFormat="false" ht="12.75" hidden="false" customHeight="false" outlineLevel="0" collapsed="false">
      <c r="B753" s="29" t="n">
        <v>262602</v>
      </c>
      <c r="C753" s="30" t="s">
        <v>798</v>
      </c>
    </row>
    <row r="754" customFormat="false" ht="12.75" hidden="false" customHeight="false" outlineLevel="0" collapsed="false">
      <c r="B754" s="29" t="n">
        <v>292406</v>
      </c>
      <c r="C754" s="30" t="s">
        <v>799</v>
      </c>
    </row>
    <row r="755" customFormat="false" ht="12.75" hidden="false" customHeight="false" outlineLevel="0" collapsed="false">
      <c r="B755" s="29" t="n">
        <v>342001</v>
      </c>
      <c r="C755" s="30" t="s">
        <v>800</v>
      </c>
    </row>
    <row r="756" customFormat="false" ht="12.75" hidden="false" customHeight="false" outlineLevel="0" collapsed="false">
      <c r="B756" s="29" t="n">
        <v>156102</v>
      </c>
      <c r="C756" s="30" t="s">
        <v>801</v>
      </c>
    </row>
    <row r="757" customFormat="false" ht="12.75" hidden="false" customHeight="false" outlineLevel="0" collapsed="false">
      <c r="B757" s="29" t="n">
        <v>752402</v>
      </c>
      <c r="C757" s="30" t="s">
        <v>802</v>
      </c>
    </row>
    <row r="758" customFormat="false" ht="12.75" hidden="false" customHeight="false" outlineLevel="0" collapsed="false">
      <c r="B758" s="29" t="n">
        <v>804205</v>
      </c>
      <c r="C758" s="30" t="s">
        <v>803</v>
      </c>
    </row>
    <row r="759" customFormat="false" ht="12.75" hidden="false" customHeight="false" outlineLevel="0" collapsed="false">
      <c r="B759" s="29" t="n">
        <v>923402</v>
      </c>
      <c r="C759" s="30" t="s">
        <v>804</v>
      </c>
    </row>
    <row r="760" customFormat="false" ht="12.75" hidden="false" customHeight="false" outlineLevel="0" collapsed="false">
      <c r="B760" s="29" t="n">
        <v>175401</v>
      </c>
      <c r="C760" s="30" t="s">
        <v>805</v>
      </c>
    </row>
    <row r="761" customFormat="false" ht="12.75" hidden="false" customHeight="false" outlineLevel="0" collapsed="false">
      <c r="B761" s="29" t="n">
        <v>273200</v>
      </c>
      <c r="C761" s="30" t="s">
        <v>806</v>
      </c>
    </row>
    <row r="762" customFormat="false" ht="12.75" hidden="false" customHeight="false" outlineLevel="0" collapsed="false">
      <c r="B762" s="29" t="n">
        <v>512112</v>
      </c>
      <c r="C762" s="30" t="s">
        <v>807</v>
      </c>
    </row>
    <row r="763" customFormat="false" ht="12.75" hidden="false" customHeight="false" outlineLevel="0" collapsed="false">
      <c r="B763" s="29" t="n">
        <v>222212</v>
      </c>
      <c r="C763" s="30" t="s">
        <v>808</v>
      </c>
    </row>
    <row r="764" customFormat="false" ht="12.75" hidden="false" customHeight="false" outlineLevel="0" collapsed="false">
      <c r="B764" s="29" t="n">
        <v>343001</v>
      </c>
      <c r="C764" s="30" t="s">
        <v>809</v>
      </c>
    </row>
    <row r="765" customFormat="false" ht="12.75" hidden="false" customHeight="false" outlineLevel="0" collapsed="false">
      <c r="B765" s="29" t="n">
        <v>746002</v>
      </c>
      <c r="C765" s="30" t="s">
        <v>810</v>
      </c>
    </row>
    <row r="766" customFormat="false" ht="12.75" hidden="false" customHeight="false" outlineLevel="0" collapsed="false">
      <c r="B766" s="29" t="n">
        <v>222213</v>
      </c>
      <c r="C766" s="30" t="s">
        <v>811</v>
      </c>
    </row>
    <row r="767" customFormat="false" ht="12.75" hidden="false" customHeight="false" outlineLevel="0" collapsed="false">
      <c r="B767" s="29" t="n">
        <v>748402</v>
      </c>
      <c r="C767" s="30" t="s">
        <v>812</v>
      </c>
    </row>
    <row r="768" customFormat="false" ht="12.75" hidden="false" customHeight="false" outlineLevel="0" collapsed="false">
      <c r="B768" s="29" t="n">
        <v>672002</v>
      </c>
      <c r="C768" s="30" t="s">
        <v>813</v>
      </c>
    </row>
    <row r="769" customFormat="false" ht="12.75" hidden="false" customHeight="false" outlineLevel="0" collapsed="false">
      <c r="B769" s="29" t="n">
        <v>274100</v>
      </c>
      <c r="C769" s="30" t="s">
        <v>814</v>
      </c>
    </row>
    <row r="770" customFormat="false" ht="12.75" hidden="false" customHeight="false" outlineLevel="0" collapsed="false">
      <c r="B770" s="29" t="n">
        <v>362203</v>
      </c>
      <c r="C770" s="30" t="s">
        <v>815</v>
      </c>
    </row>
    <row r="771" customFormat="false" ht="12.75" hidden="false" customHeight="false" outlineLevel="0" collapsed="false">
      <c r="B771" s="29" t="n">
        <v>295306</v>
      </c>
      <c r="C771" s="30" t="s">
        <v>816</v>
      </c>
    </row>
    <row r="772" customFormat="false" ht="12.75" hidden="false" customHeight="false" outlineLevel="0" collapsed="false">
      <c r="B772" s="29" t="n">
        <v>268101</v>
      </c>
      <c r="C772" s="30" t="s">
        <v>817</v>
      </c>
    </row>
    <row r="773" customFormat="false" ht="12.75" hidden="false" customHeight="false" outlineLevel="0" collapsed="false">
      <c r="B773" s="29" t="n">
        <v>156103</v>
      </c>
      <c r="C773" s="30" t="s">
        <v>818</v>
      </c>
    </row>
    <row r="774" customFormat="false" ht="12.75" hidden="false" customHeight="false" outlineLevel="0" collapsed="false">
      <c r="B774" s="29" t="n">
        <v>361404</v>
      </c>
      <c r="C774" s="30" t="s">
        <v>819</v>
      </c>
    </row>
    <row r="775" customFormat="false" ht="12.75" hidden="false" customHeight="false" outlineLevel="0" collapsed="false">
      <c r="B775" s="29" t="n">
        <v>454301</v>
      </c>
      <c r="C775" s="30" t="s">
        <v>820</v>
      </c>
    </row>
    <row r="776" customFormat="false" ht="12.75" hidden="false" customHeight="false" outlineLevel="0" collapsed="false">
      <c r="B776" s="29" t="n">
        <v>286204</v>
      </c>
      <c r="C776" s="30" t="s">
        <v>821</v>
      </c>
    </row>
    <row r="777" customFormat="false" ht="12.75" hidden="false" customHeight="false" outlineLevel="0" collapsed="false">
      <c r="B777" s="29" t="n">
        <v>291404</v>
      </c>
      <c r="C777" s="30" t="s">
        <v>822</v>
      </c>
    </row>
    <row r="778" customFormat="false" ht="12.75" hidden="false" customHeight="false" outlineLevel="0" collapsed="false">
      <c r="B778" s="29" t="n">
        <v>273501</v>
      </c>
      <c r="C778" s="30" t="s">
        <v>823</v>
      </c>
    </row>
    <row r="779" customFormat="false" ht="12.75" hidden="false" customHeight="false" outlineLevel="0" collapsed="false">
      <c r="B779" s="29" t="n">
        <v>524620</v>
      </c>
      <c r="C779" s="30" t="s">
        <v>824</v>
      </c>
    </row>
    <row r="780" customFormat="false" ht="12.75" hidden="false" customHeight="false" outlineLevel="0" collapsed="false">
      <c r="B780" s="29" t="n">
        <v>131000</v>
      </c>
      <c r="C780" s="30" t="s">
        <v>825</v>
      </c>
    </row>
    <row r="781" customFormat="false" ht="12.75" hidden="false" customHeight="false" outlineLevel="0" collapsed="false">
      <c r="B781" s="29" t="n">
        <v>515201</v>
      </c>
      <c r="C781" s="30" t="s">
        <v>826</v>
      </c>
    </row>
    <row r="782" customFormat="false" ht="12.75" hidden="false" customHeight="false" outlineLevel="0" collapsed="false">
      <c r="B782" s="29" t="n">
        <v>524621</v>
      </c>
      <c r="C782" s="30" t="s">
        <v>827</v>
      </c>
    </row>
    <row r="783" customFormat="false" ht="12.75" hidden="false" customHeight="false" outlineLevel="0" collapsed="false">
      <c r="B783" s="29" t="n">
        <v>273101</v>
      </c>
      <c r="C783" s="30" t="s">
        <v>828</v>
      </c>
    </row>
    <row r="784" customFormat="false" ht="12.75" hidden="false" customHeight="false" outlineLevel="0" collapsed="false">
      <c r="B784" s="29" t="n">
        <v>284001</v>
      </c>
      <c r="C784" s="30" t="s">
        <v>829</v>
      </c>
    </row>
    <row r="785" customFormat="false" ht="12.75" hidden="false" customHeight="false" outlineLevel="0" collapsed="false">
      <c r="B785" s="29" t="n">
        <v>275400</v>
      </c>
      <c r="C785" s="30" t="s">
        <v>830</v>
      </c>
    </row>
    <row r="786" customFormat="false" ht="12.75" hidden="false" customHeight="false" outlineLevel="0" collapsed="false">
      <c r="B786" s="29" t="n">
        <v>274500</v>
      </c>
      <c r="C786" s="30" t="s">
        <v>831</v>
      </c>
    </row>
    <row r="787" customFormat="false" ht="12.75" hidden="false" customHeight="false" outlineLevel="0" collapsed="false">
      <c r="B787" s="29" t="n">
        <v>281203</v>
      </c>
      <c r="C787" s="30" t="s">
        <v>832</v>
      </c>
    </row>
    <row r="788" customFormat="false" ht="12.75" hidden="false" customHeight="false" outlineLevel="0" collapsed="false">
      <c r="B788" s="29" t="n">
        <v>275100</v>
      </c>
      <c r="C788" s="30" t="s">
        <v>833</v>
      </c>
    </row>
    <row r="789" customFormat="false" ht="12.75" hidden="false" customHeight="false" outlineLevel="0" collapsed="false">
      <c r="B789" s="29" t="n">
        <v>271001</v>
      </c>
      <c r="C789" s="30" t="s">
        <v>834</v>
      </c>
    </row>
    <row r="790" customFormat="false" ht="12.75" hidden="false" customHeight="false" outlineLevel="0" collapsed="false">
      <c r="B790" s="29" t="n">
        <v>271015</v>
      </c>
      <c r="C790" s="30" t="s">
        <v>835</v>
      </c>
    </row>
    <row r="791" customFormat="false" ht="12.75" hidden="false" customHeight="false" outlineLevel="0" collapsed="false">
      <c r="B791" s="29" t="n">
        <v>281204</v>
      </c>
      <c r="C791" s="30" t="s">
        <v>836</v>
      </c>
    </row>
    <row r="792" customFormat="false" ht="12.75" hidden="false" customHeight="false" outlineLevel="0" collapsed="false">
      <c r="B792" s="29" t="n">
        <v>271002</v>
      </c>
      <c r="C792" s="30" t="s">
        <v>837</v>
      </c>
    </row>
    <row r="793" customFormat="false" ht="12.75" hidden="false" customHeight="false" outlineLevel="0" collapsed="false">
      <c r="B793" s="29" t="n">
        <v>515210</v>
      </c>
      <c r="C793" s="30" t="s">
        <v>838</v>
      </c>
    </row>
    <row r="794" customFormat="false" ht="12.75" hidden="false" customHeight="false" outlineLevel="0" collapsed="false">
      <c r="B794" s="29" t="n">
        <v>287511</v>
      </c>
      <c r="C794" s="30" t="s">
        <v>839</v>
      </c>
    </row>
    <row r="795" customFormat="false" ht="12.75" hidden="false" customHeight="false" outlineLevel="0" collapsed="false">
      <c r="B795" s="29" t="n">
        <v>515211</v>
      </c>
      <c r="C795" s="30" t="s">
        <v>840</v>
      </c>
    </row>
    <row r="796" customFormat="false" ht="12.75" hidden="false" customHeight="false" outlineLevel="0" collapsed="false">
      <c r="B796" s="29" t="n">
        <v>273201</v>
      </c>
      <c r="C796" s="30" t="s">
        <v>841</v>
      </c>
    </row>
    <row r="797" customFormat="false" ht="12.75" hidden="false" customHeight="false" outlineLevel="0" collapsed="false">
      <c r="B797" s="29" t="n">
        <v>273402</v>
      </c>
      <c r="C797" s="30" t="s">
        <v>842</v>
      </c>
    </row>
    <row r="798" customFormat="false" ht="12.75" hidden="false" customHeight="false" outlineLevel="0" collapsed="false">
      <c r="B798" s="29" t="n">
        <v>273500</v>
      </c>
      <c r="C798" s="30" t="s">
        <v>843</v>
      </c>
    </row>
    <row r="799" customFormat="false" ht="12.75" hidden="false" customHeight="false" outlineLevel="0" collapsed="false">
      <c r="B799" s="29" t="n">
        <v>284002</v>
      </c>
      <c r="C799" s="30" t="s">
        <v>844</v>
      </c>
    </row>
    <row r="800" customFormat="false" ht="12.75" hidden="false" customHeight="false" outlineLevel="0" collapsed="false">
      <c r="B800" s="29" t="n">
        <v>287401</v>
      </c>
      <c r="C800" s="30" t="s">
        <v>845</v>
      </c>
    </row>
    <row r="801" customFormat="false" ht="12.75" hidden="false" customHeight="false" outlineLevel="0" collapsed="false">
      <c r="B801" s="29" t="n">
        <v>281101</v>
      </c>
      <c r="C801" s="30" t="s">
        <v>846</v>
      </c>
    </row>
    <row r="802" customFormat="false" ht="12.75" hidden="false" customHeight="false" outlineLevel="0" collapsed="false">
      <c r="B802" s="29" t="n">
        <v>281102</v>
      </c>
      <c r="C802" s="30" t="s">
        <v>847</v>
      </c>
    </row>
    <row r="803" customFormat="false" ht="12.75" hidden="false" customHeight="false" outlineLevel="0" collapsed="false">
      <c r="B803" s="29" t="n">
        <v>282101</v>
      </c>
      <c r="C803" s="30" t="s">
        <v>848</v>
      </c>
    </row>
    <row r="804" customFormat="false" ht="12.75" hidden="false" customHeight="false" outlineLevel="0" collapsed="false">
      <c r="B804" s="29" t="n">
        <v>282102</v>
      </c>
      <c r="C804" s="30" t="s">
        <v>849</v>
      </c>
    </row>
    <row r="805" customFormat="false" ht="12.75" hidden="false" customHeight="false" outlineLevel="0" collapsed="false">
      <c r="B805" s="29" t="n">
        <v>712101</v>
      </c>
      <c r="C805" s="30" t="s">
        <v>850</v>
      </c>
    </row>
    <row r="806" customFormat="false" ht="12.75" hidden="false" customHeight="false" outlineLevel="0" collapsed="false">
      <c r="B806" s="29" t="n">
        <v>271003</v>
      </c>
      <c r="C806" s="30" t="s">
        <v>851</v>
      </c>
    </row>
    <row r="807" customFormat="false" ht="12.75" hidden="false" customHeight="false" outlineLevel="0" collapsed="false">
      <c r="B807" s="29" t="n">
        <v>602101</v>
      </c>
      <c r="C807" s="30" t="s">
        <v>852</v>
      </c>
    </row>
    <row r="808" customFormat="false" ht="12.75" hidden="false" customHeight="false" outlineLevel="0" collapsed="false">
      <c r="B808" s="29" t="n">
        <v>452303</v>
      </c>
      <c r="C808" s="30" t="s">
        <v>853</v>
      </c>
    </row>
    <row r="809" customFormat="false" ht="12.75" hidden="false" customHeight="false" outlineLevel="0" collapsed="false">
      <c r="B809" s="29" t="n">
        <v>632101</v>
      </c>
      <c r="C809" s="30" t="s">
        <v>854</v>
      </c>
    </row>
    <row r="810" customFormat="false" ht="12.75" hidden="false" customHeight="false" outlineLevel="0" collapsed="false">
      <c r="B810" s="29" t="n">
        <v>601000</v>
      </c>
      <c r="C810" s="30" t="s">
        <v>855</v>
      </c>
    </row>
    <row r="811" customFormat="false" ht="12.75" hidden="false" customHeight="false" outlineLevel="0" collapsed="false">
      <c r="B811" s="29" t="n">
        <v>352001</v>
      </c>
      <c r="C811" s="30" t="s">
        <v>856</v>
      </c>
    </row>
    <row r="812" customFormat="false" ht="12.75" hidden="false" customHeight="false" outlineLevel="0" collapsed="false">
      <c r="B812" s="29" t="n">
        <v>601001</v>
      </c>
      <c r="C812" s="30" t="s">
        <v>857</v>
      </c>
    </row>
    <row r="813" customFormat="false" ht="12.75" hidden="false" customHeight="false" outlineLevel="0" collapsed="false">
      <c r="B813" s="29" t="n">
        <v>271004</v>
      </c>
      <c r="C813" s="30" t="s">
        <v>858</v>
      </c>
    </row>
    <row r="814" customFormat="false" ht="12.75" hidden="false" customHeight="false" outlineLevel="0" collapsed="false">
      <c r="B814" s="29" t="n">
        <v>271005</v>
      </c>
      <c r="C814" s="30" t="s">
        <v>859</v>
      </c>
    </row>
    <row r="815" customFormat="false" ht="12.75" hidden="false" customHeight="false" outlineLevel="0" collapsed="false">
      <c r="B815" s="29" t="n">
        <v>274503</v>
      </c>
      <c r="C815" s="30" t="s">
        <v>860</v>
      </c>
    </row>
    <row r="816" customFormat="false" ht="12.75" hidden="false" customHeight="false" outlineLevel="0" collapsed="false">
      <c r="B816" s="29" t="n">
        <v>271006</v>
      </c>
      <c r="C816" s="30" t="s">
        <v>861</v>
      </c>
    </row>
    <row r="817" customFormat="false" ht="12.75" hidden="false" customHeight="false" outlineLevel="0" collapsed="false">
      <c r="B817" s="29" t="n">
        <v>453401</v>
      </c>
      <c r="C817" s="30" t="s">
        <v>862</v>
      </c>
    </row>
    <row r="818" customFormat="false" ht="12.75" hidden="false" customHeight="false" outlineLevel="0" collapsed="false">
      <c r="B818" s="29" t="n">
        <v>611012</v>
      </c>
      <c r="C818" s="30" t="s">
        <v>863</v>
      </c>
    </row>
    <row r="819" customFormat="false" ht="12.75" hidden="false" customHeight="false" outlineLevel="0" collapsed="false">
      <c r="B819" s="29" t="n">
        <v>291103</v>
      </c>
      <c r="C819" s="30" t="s">
        <v>864</v>
      </c>
    </row>
    <row r="820" customFormat="false" ht="12.75" hidden="false" customHeight="false" outlineLevel="0" collapsed="false">
      <c r="B820" s="29" t="n">
        <v>50103</v>
      </c>
      <c r="C820" s="30" t="s">
        <v>865</v>
      </c>
    </row>
    <row r="821" customFormat="false" ht="12.75" hidden="false" customHeight="false" outlineLevel="0" collapsed="false">
      <c r="B821" s="29" t="n">
        <v>731004</v>
      </c>
      <c r="C821" s="30" t="s">
        <v>866</v>
      </c>
    </row>
    <row r="822" customFormat="false" ht="12.75" hidden="false" customHeight="false" outlineLevel="0" collapsed="false">
      <c r="B822" s="29" t="n">
        <v>927203</v>
      </c>
      <c r="C822" s="30" t="s">
        <v>867</v>
      </c>
    </row>
    <row r="823" customFormat="false" ht="12.75" hidden="false" customHeight="false" outlineLevel="0" collapsed="false">
      <c r="B823" s="29" t="n">
        <v>632202</v>
      </c>
      <c r="C823" s="30" t="s">
        <v>868</v>
      </c>
    </row>
    <row r="824" customFormat="false" ht="12.75" hidden="false" customHeight="false" outlineLevel="0" collapsed="false">
      <c r="B824" s="29" t="n">
        <v>152011</v>
      </c>
      <c r="C824" s="30" t="s">
        <v>869</v>
      </c>
    </row>
    <row r="825" customFormat="false" ht="12.75" hidden="false" customHeight="false" outlineLevel="0" collapsed="false">
      <c r="B825" s="29" t="n">
        <v>152012</v>
      </c>
      <c r="C825" s="30" t="s">
        <v>870</v>
      </c>
    </row>
    <row r="826" customFormat="false" ht="12.75" hidden="false" customHeight="false" outlineLevel="0" collapsed="false">
      <c r="B826" s="29" t="n">
        <v>291104</v>
      </c>
      <c r="C826" s="30" t="s">
        <v>871</v>
      </c>
    </row>
    <row r="827" customFormat="false" ht="12.75" hidden="false" customHeight="false" outlineLevel="0" collapsed="false">
      <c r="B827" s="29" t="n">
        <v>927214</v>
      </c>
      <c r="C827" s="30" t="s">
        <v>872</v>
      </c>
    </row>
    <row r="828" customFormat="false" ht="12.75" hidden="false" customHeight="false" outlineLevel="0" collapsed="false">
      <c r="B828" s="29" t="n">
        <v>634002</v>
      </c>
      <c r="C828" s="30" t="s">
        <v>873</v>
      </c>
    </row>
    <row r="829" customFormat="false" ht="12.75" hidden="false" customHeight="false" outlineLevel="0" collapsed="false">
      <c r="B829" s="29" t="n">
        <v>611002</v>
      </c>
      <c r="C829" s="30" t="s">
        <v>874</v>
      </c>
    </row>
    <row r="830" customFormat="false" ht="12.75" hidden="false" customHeight="false" outlineLevel="0" collapsed="false">
      <c r="B830" s="29" t="n">
        <v>50104</v>
      </c>
      <c r="C830" s="30" t="s">
        <v>875</v>
      </c>
    </row>
    <row r="831" customFormat="false" ht="12.75" hidden="false" customHeight="false" outlineLevel="0" collapsed="false">
      <c r="B831" s="29" t="n">
        <v>511402</v>
      </c>
      <c r="C831" s="30" t="s">
        <v>876</v>
      </c>
    </row>
    <row r="832" customFormat="false" ht="12.75" hidden="false" customHeight="false" outlineLevel="0" collapsed="false">
      <c r="B832" s="29" t="n">
        <v>611000</v>
      </c>
      <c r="C832" s="30" t="s">
        <v>877</v>
      </c>
    </row>
    <row r="833" customFormat="false" ht="12.75" hidden="false" customHeight="false" outlineLevel="0" collapsed="false">
      <c r="B833" s="29" t="n">
        <v>611003</v>
      </c>
      <c r="C833" s="30" t="s">
        <v>878</v>
      </c>
    </row>
    <row r="834" customFormat="false" ht="12.75" hidden="false" customHeight="false" outlineLevel="0" collapsed="false">
      <c r="B834" s="29" t="n">
        <v>611004</v>
      </c>
      <c r="C834" s="30" t="s">
        <v>879</v>
      </c>
    </row>
    <row r="835" customFormat="false" ht="12.75" hidden="false" customHeight="false" outlineLevel="0" collapsed="false">
      <c r="B835" s="29" t="n">
        <v>641201</v>
      </c>
      <c r="C835" s="30" t="s">
        <v>880</v>
      </c>
    </row>
    <row r="836" customFormat="false" ht="12.75" hidden="false" customHeight="false" outlineLevel="0" collapsed="false">
      <c r="B836" s="29" t="n">
        <v>611005</v>
      </c>
      <c r="C836" s="30" t="s">
        <v>881</v>
      </c>
    </row>
    <row r="837" customFormat="false" ht="12.75" hidden="false" customHeight="false" outlineLevel="0" collapsed="false">
      <c r="B837" s="29" t="n">
        <v>631101</v>
      </c>
      <c r="C837" s="30" t="s">
        <v>882</v>
      </c>
    </row>
    <row r="838" customFormat="false" ht="12.75" hidden="false" customHeight="false" outlineLevel="0" collapsed="false">
      <c r="B838" s="29" t="n">
        <v>660302</v>
      </c>
      <c r="C838" s="30" t="s">
        <v>883</v>
      </c>
    </row>
    <row r="839" customFormat="false" ht="12.75" hidden="false" customHeight="false" outlineLevel="0" collapsed="false">
      <c r="B839" s="29" t="n">
        <v>632203</v>
      </c>
      <c r="C839" s="30" t="s">
        <v>884</v>
      </c>
    </row>
    <row r="840" customFormat="false" ht="12.75" hidden="false" customHeight="false" outlineLevel="0" collapsed="false">
      <c r="B840" s="29" t="n">
        <v>50105</v>
      </c>
      <c r="C840" s="30" t="s">
        <v>885</v>
      </c>
    </row>
    <row r="841" customFormat="false" ht="12.75" hidden="false" customHeight="false" outlineLevel="0" collapsed="false">
      <c r="B841" s="29" t="n">
        <v>752204</v>
      </c>
      <c r="C841" s="30" t="s">
        <v>886</v>
      </c>
    </row>
    <row r="842" customFormat="false" ht="12.75" hidden="false" customHeight="false" outlineLevel="0" collapsed="false">
      <c r="B842" s="29" t="n">
        <v>634003</v>
      </c>
      <c r="C842" s="30" t="s">
        <v>887</v>
      </c>
    </row>
    <row r="843" customFormat="false" ht="12.75" hidden="false" customHeight="false" outlineLevel="0" collapsed="false">
      <c r="B843" s="29" t="n">
        <v>245201</v>
      </c>
      <c r="C843" s="30" t="s">
        <v>888</v>
      </c>
    </row>
    <row r="844" customFormat="false" ht="12.75" hidden="false" customHeight="false" outlineLevel="0" collapsed="false">
      <c r="B844" s="29" t="n">
        <v>631200</v>
      </c>
      <c r="C844" s="30" t="s">
        <v>889</v>
      </c>
    </row>
    <row r="845" customFormat="false" ht="12.75" hidden="false" customHeight="false" outlineLevel="0" collapsed="false">
      <c r="B845" s="29" t="n">
        <v>222101</v>
      </c>
      <c r="C845" s="30" t="s">
        <v>890</v>
      </c>
    </row>
    <row r="846" customFormat="false" ht="12.75" hidden="false" customHeight="false" outlineLevel="0" collapsed="false">
      <c r="B846" s="29" t="n">
        <v>221301</v>
      </c>
      <c r="C846" s="30" t="s">
        <v>891</v>
      </c>
    </row>
    <row r="847" customFormat="false" ht="12.75" hidden="false" customHeight="false" outlineLevel="0" collapsed="false">
      <c r="B847" s="29" t="n">
        <v>191001</v>
      </c>
      <c r="C847" s="30" t="s">
        <v>892</v>
      </c>
    </row>
    <row r="848" customFormat="false" ht="12.75" hidden="false" customHeight="false" outlineLevel="0" collapsed="false">
      <c r="B848" s="29" t="n">
        <v>192003</v>
      </c>
      <c r="C848" s="30" t="s">
        <v>893</v>
      </c>
    </row>
    <row r="849" customFormat="false" ht="12.75" hidden="false" customHeight="false" outlineLevel="0" collapsed="false">
      <c r="B849" s="29" t="n">
        <v>192004</v>
      </c>
      <c r="C849" s="30" t="s">
        <v>894</v>
      </c>
    </row>
    <row r="850" customFormat="false" ht="12.75" hidden="false" customHeight="false" outlineLevel="0" collapsed="false">
      <c r="B850" s="29" t="n">
        <v>191002</v>
      </c>
      <c r="C850" s="30" t="s">
        <v>895</v>
      </c>
    </row>
    <row r="851" customFormat="false" ht="12.75" hidden="false" customHeight="false" outlineLevel="0" collapsed="false">
      <c r="B851" s="29" t="n">
        <v>181001</v>
      </c>
      <c r="C851" s="30" t="s">
        <v>896</v>
      </c>
    </row>
    <row r="852" customFormat="false" ht="12.75" hidden="false" customHeight="false" outlineLevel="0" collapsed="false">
      <c r="B852" s="29" t="n">
        <v>511602</v>
      </c>
      <c r="C852" s="30" t="s">
        <v>897</v>
      </c>
    </row>
    <row r="853" customFormat="false" ht="12.75" hidden="false" customHeight="false" outlineLevel="0" collapsed="false">
      <c r="B853" s="29" t="n">
        <v>524303</v>
      </c>
      <c r="C853" s="30" t="s">
        <v>898</v>
      </c>
    </row>
    <row r="854" customFormat="false" ht="12.75" hidden="false" customHeight="false" outlineLevel="0" collapsed="false">
      <c r="B854" s="29" t="n">
        <v>514708</v>
      </c>
      <c r="C854" s="30" t="s">
        <v>899</v>
      </c>
    </row>
    <row r="855" customFormat="false" ht="12.75" hidden="false" customHeight="false" outlineLevel="0" collapsed="false">
      <c r="B855" s="29" t="n">
        <v>526103</v>
      </c>
      <c r="C855" s="30" t="s">
        <v>900</v>
      </c>
    </row>
    <row r="856" customFormat="false" ht="12.75" hidden="false" customHeight="false" outlineLevel="0" collapsed="false">
      <c r="B856" s="29" t="n">
        <v>527102</v>
      </c>
      <c r="C856" s="30" t="s">
        <v>901</v>
      </c>
    </row>
    <row r="857" customFormat="false" ht="12.75" hidden="false" customHeight="false" outlineLevel="0" collapsed="false">
      <c r="B857" s="29" t="n">
        <v>524203</v>
      </c>
      <c r="C857" s="30" t="s">
        <v>902</v>
      </c>
    </row>
    <row r="858" customFormat="false" ht="12.75" hidden="false" customHeight="false" outlineLevel="0" collapsed="false">
      <c r="B858" s="29" t="n">
        <v>181002</v>
      </c>
      <c r="C858" s="30" t="s">
        <v>903</v>
      </c>
    </row>
    <row r="859" customFormat="false" ht="12.75" hidden="false" customHeight="false" outlineLevel="0" collapsed="false">
      <c r="B859" s="29" t="n">
        <v>191003</v>
      </c>
      <c r="C859" s="30" t="s">
        <v>904</v>
      </c>
    </row>
    <row r="860" customFormat="false" ht="12.75" hidden="false" customHeight="false" outlineLevel="0" collapsed="false">
      <c r="B860" s="29" t="n">
        <v>930514</v>
      </c>
      <c r="C860" s="30" t="s">
        <v>905</v>
      </c>
    </row>
    <row r="861" customFormat="false" ht="12.75" hidden="false" customHeight="false" outlineLevel="0" collapsed="false">
      <c r="B861" s="29" t="n">
        <v>191004</v>
      </c>
      <c r="C861" s="30" t="s">
        <v>906</v>
      </c>
    </row>
    <row r="862" customFormat="false" ht="12.75" hidden="false" customHeight="false" outlineLevel="0" collapsed="false">
      <c r="B862" s="29" t="n">
        <v>192010</v>
      </c>
      <c r="C862" s="30" t="s">
        <v>907</v>
      </c>
    </row>
    <row r="863" customFormat="false" ht="12.75" hidden="false" customHeight="false" outlineLevel="0" collapsed="false">
      <c r="B863" s="29" t="n">
        <v>524306</v>
      </c>
      <c r="C863" s="30" t="s">
        <v>908</v>
      </c>
    </row>
    <row r="864" customFormat="false" ht="12.75" hidden="false" customHeight="false" outlineLevel="0" collapsed="false">
      <c r="B864" s="29" t="n">
        <v>191005</v>
      </c>
      <c r="C864" s="30" t="s">
        <v>909</v>
      </c>
    </row>
    <row r="865" customFormat="false" ht="12.75" hidden="false" customHeight="false" outlineLevel="0" collapsed="false">
      <c r="B865" s="29" t="n">
        <v>192011</v>
      </c>
      <c r="C865" s="30" t="s">
        <v>910</v>
      </c>
    </row>
    <row r="866" customFormat="false" ht="12.75" hidden="false" customHeight="false" outlineLevel="0" collapsed="false">
      <c r="B866" s="29" t="n">
        <v>524307</v>
      </c>
      <c r="C866" s="30" t="s">
        <v>911</v>
      </c>
    </row>
    <row r="867" customFormat="false" ht="12.75" hidden="false" customHeight="false" outlineLevel="0" collapsed="false">
      <c r="B867" s="29" t="n">
        <v>517003</v>
      </c>
      <c r="C867" s="30" t="s">
        <v>912</v>
      </c>
    </row>
    <row r="868" customFormat="false" ht="12.75" hidden="false" customHeight="false" outlineLevel="0" collapsed="false">
      <c r="B868" s="29" t="n">
        <v>181003</v>
      </c>
      <c r="C868" s="30" t="s">
        <v>913</v>
      </c>
    </row>
    <row r="869" customFormat="false" ht="12.75" hidden="false" customHeight="false" outlineLevel="0" collapsed="false">
      <c r="B869" s="29" t="n">
        <v>191000</v>
      </c>
      <c r="C869" s="30" t="s">
        <v>914</v>
      </c>
    </row>
    <row r="870" customFormat="false" ht="12.75" hidden="false" customHeight="false" outlineLevel="0" collapsed="false">
      <c r="B870" s="29" t="n">
        <v>222214</v>
      </c>
      <c r="C870" s="30" t="s">
        <v>915</v>
      </c>
    </row>
    <row r="871" customFormat="false" ht="12.75" hidden="false" customHeight="false" outlineLevel="0" collapsed="false">
      <c r="B871" s="29" t="n">
        <v>221106</v>
      </c>
      <c r="C871" s="30" t="s">
        <v>916</v>
      </c>
    </row>
    <row r="872" customFormat="false" ht="12.75" hidden="false" customHeight="false" outlineLevel="0" collapsed="false">
      <c r="B872" s="29" t="n">
        <v>804206</v>
      </c>
      <c r="C872" s="30" t="s">
        <v>917</v>
      </c>
    </row>
    <row r="873" customFormat="false" ht="25.5" hidden="false" customHeight="false" outlineLevel="0" collapsed="false">
      <c r="B873" s="29" t="n">
        <v>630000</v>
      </c>
      <c r="C873" s="33" t="s">
        <v>918</v>
      </c>
    </row>
    <row r="874" customFormat="false" ht="12.75" hidden="false" customHeight="false" outlineLevel="0" collapsed="false">
      <c r="B874" s="29" t="n">
        <v>334003</v>
      </c>
      <c r="C874" s="30" t="s">
        <v>919</v>
      </c>
    </row>
    <row r="875" customFormat="false" ht="12.75" hidden="false" customHeight="false" outlineLevel="0" collapsed="false">
      <c r="B875" s="29" t="n">
        <v>245104</v>
      </c>
      <c r="C875" s="30" t="s">
        <v>920</v>
      </c>
    </row>
    <row r="876" customFormat="false" ht="12.75" hidden="false" customHeight="false" outlineLevel="0" collapsed="false">
      <c r="B876" s="29" t="n">
        <v>12102</v>
      </c>
      <c r="C876" s="30" t="s">
        <v>921</v>
      </c>
    </row>
    <row r="877" customFormat="false" ht="12.75" hidden="false" customHeight="false" outlineLevel="0" collapsed="false">
      <c r="B877" s="29" t="n">
        <v>332005</v>
      </c>
      <c r="C877" s="30" t="s">
        <v>922</v>
      </c>
    </row>
    <row r="878" customFormat="false" ht="12.75" hidden="false" customHeight="false" outlineLevel="0" collapsed="false">
      <c r="B878" s="29" t="n">
        <v>632301</v>
      </c>
      <c r="C878" s="30" t="s">
        <v>923</v>
      </c>
    </row>
    <row r="879" customFormat="false" ht="12.75" hidden="false" customHeight="false" outlineLevel="0" collapsed="false">
      <c r="B879" s="29" t="n">
        <v>751104</v>
      </c>
      <c r="C879" s="30" t="s">
        <v>924</v>
      </c>
    </row>
    <row r="880" customFormat="false" ht="12.75" hidden="false" customHeight="false" outlineLevel="0" collapsed="false">
      <c r="B880" s="29" t="n">
        <v>751400</v>
      </c>
      <c r="C880" s="30" t="s">
        <v>925</v>
      </c>
    </row>
    <row r="881" customFormat="false" ht="12.75" hidden="false" customHeight="false" outlineLevel="0" collapsed="false">
      <c r="B881" s="29" t="n">
        <v>751105</v>
      </c>
      <c r="C881" s="30" t="s">
        <v>926</v>
      </c>
    </row>
    <row r="882" customFormat="false" ht="12.75" hidden="false" customHeight="false" outlineLevel="0" collapsed="false">
      <c r="B882" s="29" t="n">
        <v>751401</v>
      </c>
      <c r="C882" s="30" t="s">
        <v>927</v>
      </c>
    </row>
    <row r="883" customFormat="false" ht="12.75" hidden="false" customHeight="false" outlineLevel="0" collapsed="false">
      <c r="B883" s="29" t="n">
        <v>751106</v>
      </c>
      <c r="C883" s="30" t="s">
        <v>928</v>
      </c>
    </row>
    <row r="884" customFormat="false" ht="12.75" hidden="false" customHeight="false" outlineLevel="0" collapsed="false">
      <c r="B884" s="29" t="n">
        <v>751402</v>
      </c>
      <c r="C884" s="30" t="s">
        <v>929</v>
      </c>
    </row>
    <row r="885" customFormat="false" ht="12.75" hidden="false" customHeight="false" outlineLevel="0" collapsed="false">
      <c r="B885" s="29" t="n">
        <v>242003</v>
      </c>
      <c r="C885" s="30" t="s">
        <v>930</v>
      </c>
    </row>
    <row r="886" customFormat="false" ht="12.75" hidden="false" customHeight="false" outlineLevel="0" collapsed="false">
      <c r="B886" s="29" t="n">
        <v>747003</v>
      </c>
      <c r="C886" s="30" t="s">
        <v>931</v>
      </c>
    </row>
    <row r="887" customFormat="false" ht="12.75" hidden="false" customHeight="false" outlineLevel="0" collapsed="false">
      <c r="B887" s="29" t="n">
        <v>205100</v>
      </c>
      <c r="C887" s="30" t="s">
        <v>932</v>
      </c>
    </row>
    <row r="888" customFormat="false" ht="12.75" hidden="false" customHeight="false" outlineLevel="0" collapsed="false">
      <c r="B888" s="29" t="n">
        <v>515600</v>
      </c>
      <c r="C888" s="30" t="s">
        <v>933</v>
      </c>
    </row>
    <row r="889" customFormat="false" ht="12.75" hidden="false" customHeight="false" outlineLevel="0" collapsed="false">
      <c r="B889" s="29" t="n">
        <v>171701</v>
      </c>
      <c r="C889" s="30" t="s">
        <v>934</v>
      </c>
    </row>
    <row r="890" customFormat="false" ht="12.75" hidden="false" customHeight="false" outlineLevel="0" collapsed="false">
      <c r="B890" s="29" t="n">
        <v>361200</v>
      </c>
      <c r="C890" s="30" t="s">
        <v>935</v>
      </c>
    </row>
    <row r="891" customFormat="false" ht="12.75" hidden="false" customHeight="false" outlineLevel="0" collapsed="false">
      <c r="B891" s="29" t="n">
        <v>159500</v>
      </c>
      <c r="C891" s="30" t="s">
        <v>936</v>
      </c>
    </row>
    <row r="892" customFormat="false" ht="12.75" hidden="false" customHeight="false" outlineLevel="0" collapsed="false">
      <c r="B892" s="29" t="n">
        <v>632000</v>
      </c>
      <c r="C892" s="30" t="s">
        <v>937</v>
      </c>
    </row>
    <row r="893" customFormat="false" ht="12.75" hidden="false" customHeight="false" outlineLevel="0" collapsed="false">
      <c r="B893" s="29" t="n">
        <v>182200</v>
      </c>
      <c r="C893" s="30" t="s">
        <v>938</v>
      </c>
    </row>
    <row r="894" customFormat="false" ht="12.75" hidden="false" customHeight="false" outlineLevel="0" collapsed="false">
      <c r="B894" s="29" t="n">
        <v>173001</v>
      </c>
      <c r="C894" s="30" t="s">
        <v>939</v>
      </c>
    </row>
    <row r="895" customFormat="false" ht="12.75" hidden="false" customHeight="false" outlineLevel="0" collapsed="false">
      <c r="B895" s="29" t="n">
        <v>172500</v>
      </c>
      <c r="C895" s="30" t="s">
        <v>940</v>
      </c>
    </row>
    <row r="896" customFormat="false" ht="12.75" hidden="false" customHeight="false" outlineLevel="0" collapsed="false">
      <c r="B896" s="29" t="n">
        <v>923000</v>
      </c>
      <c r="C896" s="30" t="s">
        <v>941</v>
      </c>
    </row>
    <row r="897" customFormat="false" ht="12.75" hidden="false" customHeight="false" outlineLevel="0" collapsed="false">
      <c r="B897" s="29" t="n">
        <v>514700</v>
      </c>
      <c r="C897" s="30" t="s">
        <v>942</v>
      </c>
    </row>
    <row r="898" customFormat="false" ht="12.75" hidden="false" customHeight="false" outlineLevel="0" collapsed="false">
      <c r="B898" s="29" t="n">
        <v>287000</v>
      </c>
      <c r="C898" s="30" t="s">
        <v>943</v>
      </c>
    </row>
    <row r="899" customFormat="false" ht="12.75" hidden="false" customHeight="false" outlineLevel="0" collapsed="false">
      <c r="B899" s="29" t="n">
        <v>158000</v>
      </c>
      <c r="C899" s="30" t="s">
        <v>944</v>
      </c>
    </row>
    <row r="900" customFormat="false" ht="12.75" hidden="false" customHeight="false" outlineLevel="0" collapsed="false">
      <c r="B900" s="29" t="n">
        <v>12500</v>
      </c>
      <c r="C900" s="30" t="s">
        <v>945</v>
      </c>
    </row>
    <row r="901" customFormat="false" ht="12.75" hidden="false" customHeight="false" outlineLevel="0" collapsed="false">
      <c r="B901" s="29" t="n">
        <v>241300</v>
      </c>
      <c r="C901" s="30" t="s">
        <v>946</v>
      </c>
    </row>
    <row r="902" customFormat="false" ht="12.75" hidden="false" customHeight="false" outlineLevel="0" collapsed="false">
      <c r="B902" s="29" t="n">
        <v>748414</v>
      </c>
      <c r="C902" s="30" t="s">
        <v>947</v>
      </c>
    </row>
    <row r="903" customFormat="false" ht="12.75" hidden="false" customHeight="false" outlineLevel="0" collapsed="false">
      <c r="B903" s="29" t="n">
        <v>602300</v>
      </c>
      <c r="C903" s="30" t="s">
        <v>948</v>
      </c>
    </row>
    <row r="904" customFormat="false" ht="12.75" hidden="false" customHeight="false" outlineLevel="0" collapsed="false">
      <c r="B904" s="29" t="n">
        <v>251300</v>
      </c>
      <c r="C904" s="30" t="s">
        <v>949</v>
      </c>
    </row>
    <row r="905" customFormat="false" ht="12.75" hidden="false" customHeight="false" outlineLevel="0" collapsed="false">
      <c r="B905" s="29" t="n">
        <v>652200</v>
      </c>
      <c r="C905" s="30" t="s">
        <v>950</v>
      </c>
    </row>
    <row r="906" customFormat="false" ht="12.75" hidden="false" customHeight="false" outlineLevel="0" collapsed="false">
      <c r="B906" s="29" t="n">
        <v>288200</v>
      </c>
      <c r="C906" s="30" t="s">
        <v>951</v>
      </c>
    </row>
    <row r="907" customFormat="false" ht="12.75" hidden="false" customHeight="false" outlineLevel="0" collapsed="false">
      <c r="B907" s="29" t="n">
        <v>361400</v>
      </c>
      <c r="C907" s="30" t="s">
        <v>952</v>
      </c>
    </row>
    <row r="908" customFormat="false" ht="12.75" hidden="false" customHeight="false" outlineLevel="0" collapsed="false">
      <c r="B908" s="29" t="n">
        <v>361300</v>
      </c>
      <c r="C908" s="30" t="s">
        <v>953</v>
      </c>
    </row>
    <row r="909" customFormat="false" ht="12.75" hidden="false" customHeight="false" outlineLevel="0" collapsed="false">
      <c r="B909" s="29" t="n">
        <v>454405</v>
      </c>
      <c r="C909" s="30" t="s">
        <v>954</v>
      </c>
    </row>
    <row r="910" customFormat="false" ht="12.75" hidden="false" customHeight="false" outlineLevel="0" collapsed="false">
      <c r="B910" s="29" t="n">
        <v>252400</v>
      </c>
      <c r="C910" s="30" t="s">
        <v>955</v>
      </c>
    </row>
    <row r="911" customFormat="false" ht="12.75" hidden="false" customHeight="false" outlineLevel="0" collapsed="false">
      <c r="B911" s="29" t="n">
        <v>262500</v>
      </c>
      <c r="C911" s="30" t="s">
        <v>956</v>
      </c>
    </row>
    <row r="912" customFormat="false" ht="12.75" hidden="false" customHeight="false" outlineLevel="0" collapsed="false">
      <c r="B912" s="29" t="n">
        <v>926200</v>
      </c>
      <c r="C912" s="30" t="s">
        <v>957</v>
      </c>
    </row>
    <row r="913" customFormat="false" ht="12.75" hidden="false" customHeight="false" outlineLevel="0" collapsed="false">
      <c r="B913" s="29" t="n">
        <v>293200</v>
      </c>
      <c r="C913" s="30" t="s">
        <v>958</v>
      </c>
    </row>
    <row r="914" customFormat="false" ht="12.75" hidden="false" customHeight="false" outlineLevel="0" collapsed="false">
      <c r="B914" s="29" t="n">
        <v>171700</v>
      </c>
      <c r="C914" s="30" t="s">
        <v>959</v>
      </c>
    </row>
    <row r="915" customFormat="false" ht="12.75" hidden="false" customHeight="false" outlineLevel="0" collapsed="false">
      <c r="B915" s="29" t="n">
        <v>453400</v>
      </c>
      <c r="C915" s="30" t="s">
        <v>960</v>
      </c>
    </row>
    <row r="916" customFormat="false" ht="12.75" hidden="false" customHeight="false" outlineLevel="0" collapsed="false">
      <c r="B916" s="29" t="n">
        <v>521205</v>
      </c>
      <c r="C916" s="30" t="s">
        <v>961</v>
      </c>
    </row>
    <row r="917" customFormat="false" ht="12.75" hidden="false" customHeight="false" outlineLevel="0" collapsed="false">
      <c r="B917" s="29" t="n">
        <v>512001</v>
      </c>
      <c r="C917" s="30" t="s">
        <v>962</v>
      </c>
    </row>
    <row r="918" customFormat="false" ht="12.75" hidden="false" customHeight="false" outlineLevel="0" collapsed="false">
      <c r="B918" s="29" t="n">
        <v>221500</v>
      </c>
      <c r="C918" s="30" t="s">
        <v>963</v>
      </c>
    </row>
    <row r="919" customFormat="false" ht="12.75" hidden="false" customHeight="false" outlineLevel="0" collapsed="false">
      <c r="B919" s="29" t="n">
        <v>287301</v>
      </c>
      <c r="C919" s="30" t="s">
        <v>964</v>
      </c>
    </row>
    <row r="920" customFormat="false" ht="12.75" hidden="false" customHeight="false" outlineLevel="0" collapsed="false">
      <c r="B920" s="29" t="n">
        <v>171600</v>
      </c>
      <c r="C920" s="30" t="s">
        <v>965</v>
      </c>
    </row>
    <row r="921" customFormat="false" ht="12.75" hidden="false" customHeight="false" outlineLevel="0" collapsed="false">
      <c r="B921" s="29" t="n">
        <v>524505</v>
      </c>
      <c r="C921" s="30" t="s">
        <v>966</v>
      </c>
    </row>
    <row r="922" customFormat="false" ht="12.75" hidden="false" customHeight="false" outlineLevel="0" collapsed="false">
      <c r="B922" s="29" t="n">
        <v>516303</v>
      </c>
      <c r="C922" s="30" t="s">
        <v>967</v>
      </c>
    </row>
    <row r="923" customFormat="false" ht="12.75" hidden="false" customHeight="false" outlineLevel="0" collapsed="false">
      <c r="B923" s="29" t="n">
        <v>295403</v>
      </c>
      <c r="C923" s="30" t="s">
        <v>968</v>
      </c>
    </row>
    <row r="924" customFormat="false" ht="12.75" hidden="false" customHeight="false" outlineLevel="0" collapsed="false">
      <c r="B924" s="29" t="n">
        <v>295404</v>
      </c>
      <c r="C924" s="30" t="s">
        <v>969</v>
      </c>
    </row>
    <row r="925" customFormat="false" ht="12.75" hidden="false" customHeight="false" outlineLevel="0" collapsed="false">
      <c r="B925" s="29" t="n">
        <v>295405</v>
      </c>
      <c r="C925" s="30" t="s">
        <v>970</v>
      </c>
    </row>
    <row r="926" customFormat="false" ht="12.75" hidden="false" customHeight="false" outlineLevel="0" collapsed="false">
      <c r="B926" s="29" t="n">
        <v>261204</v>
      </c>
      <c r="C926" s="30" t="s">
        <v>971</v>
      </c>
    </row>
    <row r="927" customFormat="false" ht="12.75" hidden="false" customHeight="false" outlineLevel="0" collapsed="false">
      <c r="B927" s="29" t="n">
        <v>363002</v>
      </c>
      <c r="C927" s="30" t="s">
        <v>972</v>
      </c>
    </row>
    <row r="928" customFormat="false" ht="12.75" hidden="false" customHeight="false" outlineLevel="0" collapsed="false">
      <c r="B928" s="29" t="n">
        <v>300111</v>
      </c>
      <c r="C928" s="30" t="s">
        <v>973</v>
      </c>
    </row>
    <row r="929" customFormat="false" ht="12.75" hidden="false" customHeight="false" outlineLevel="0" collapsed="false">
      <c r="B929" s="29" t="n">
        <v>343002</v>
      </c>
      <c r="C929" s="30" t="s">
        <v>974</v>
      </c>
    </row>
    <row r="930" customFormat="false" ht="12.75" hidden="false" customHeight="false" outlineLevel="0" collapsed="false">
      <c r="B930" s="29" t="n">
        <v>913101</v>
      </c>
      <c r="C930" s="30" t="s">
        <v>975</v>
      </c>
    </row>
    <row r="931" customFormat="false" ht="12.75" hidden="false" customHeight="false" outlineLevel="0" collapsed="false">
      <c r="B931" s="29" t="n">
        <v>913100</v>
      </c>
      <c r="C931" s="30" t="s">
        <v>976</v>
      </c>
    </row>
    <row r="932" customFormat="false" ht="12.75" hidden="false" customHeight="false" outlineLevel="0" collapsed="false">
      <c r="B932" s="29" t="n">
        <v>913102</v>
      </c>
      <c r="C932" s="30" t="s">
        <v>977</v>
      </c>
    </row>
    <row r="933" customFormat="false" ht="12.75" hidden="false" customHeight="false" outlineLevel="0" collapsed="false">
      <c r="B933" s="29" t="n">
        <v>927204</v>
      </c>
      <c r="C933" s="30" t="s">
        <v>978</v>
      </c>
    </row>
    <row r="934" customFormat="false" ht="12.75" hidden="false" customHeight="false" outlineLevel="0" collapsed="false">
      <c r="B934" s="29" t="n">
        <v>452105</v>
      </c>
      <c r="C934" s="30" t="s">
        <v>979</v>
      </c>
    </row>
    <row r="935" customFormat="false" ht="12.75" hidden="false" customHeight="false" outlineLevel="0" collapsed="false">
      <c r="B935" s="29" t="n">
        <v>343003</v>
      </c>
      <c r="C935" s="30" t="s">
        <v>980</v>
      </c>
    </row>
    <row r="936" customFormat="false" ht="12.75" hidden="false" customHeight="false" outlineLevel="0" collapsed="false">
      <c r="B936" s="29" t="n">
        <v>343004</v>
      </c>
      <c r="C936" s="30" t="s">
        <v>981</v>
      </c>
    </row>
    <row r="937" customFormat="false" ht="12.75" hidden="false" customHeight="false" outlineLevel="0" collapsed="false">
      <c r="B937" s="29" t="n">
        <v>246501</v>
      </c>
      <c r="C937" s="30" t="s">
        <v>982</v>
      </c>
    </row>
    <row r="938" customFormat="false" ht="12.75" hidden="false" customHeight="false" outlineLevel="0" collapsed="false">
      <c r="B938" s="29" t="n">
        <v>223101</v>
      </c>
      <c r="C938" s="30" t="s">
        <v>983</v>
      </c>
    </row>
    <row r="939" customFormat="false" ht="12.75" hidden="false" customHeight="false" outlineLevel="0" collapsed="false">
      <c r="B939" s="29" t="n">
        <v>293204</v>
      </c>
      <c r="C939" s="30" t="s">
        <v>984</v>
      </c>
    </row>
    <row r="940" customFormat="false" ht="12.75" hidden="false" customHeight="false" outlineLevel="0" collapsed="false">
      <c r="B940" s="29" t="n">
        <v>923403</v>
      </c>
      <c r="C940" s="30" t="s">
        <v>985</v>
      </c>
    </row>
    <row r="941" customFormat="false" ht="12.75" hidden="false" customHeight="false" outlineLevel="0" collapsed="false">
      <c r="B941" s="29" t="n">
        <v>851209</v>
      </c>
      <c r="C941" s="30" t="s">
        <v>986</v>
      </c>
    </row>
    <row r="942" customFormat="false" ht="12.75" hidden="false" customHeight="false" outlineLevel="0" collapsed="false">
      <c r="B942" s="29" t="n">
        <v>752102</v>
      </c>
      <c r="C942" s="30" t="s">
        <v>987</v>
      </c>
    </row>
    <row r="943" customFormat="false" ht="12.75" hidden="false" customHeight="false" outlineLevel="0" collapsed="false">
      <c r="B943" s="29" t="n">
        <v>454302</v>
      </c>
      <c r="C943" s="30" t="s">
        <v>988</v>
      </c>
    </row>
    <row r="944" customFormat="false" ht="12.75" hidden="false" customHeight="false" outlineLevel="0" collapsed="false">
      <c r="B944" s="29" t="n">
        <v>514602</v>
      </c>
      <c r="C944" s="30" t="s">
        <v>989</v>
      </c>
    </row>
    <row r="945" customFormat="false" ht="12.75" hidden="false" customHeight="false" outlineLevel="0" collapsed="false">
      <c r="B945" s="29" t="n">
        <v>851304</v>
      </c>
      <c r="C945" s="30" t="s">
        <v>990</v>
      </c>
    </row>
    <row r="946" customFormat="false" ht="12.75" hidden="false" customHeight="false" outlineLevel="0" collapsed="false">
      <c r="B946" s="29" t="n">
        <v>752103</v>
      </c>
      <c r="C946" s="30" t="s">
        <v>991</v>
      </c>
    </row>
    <row r="947" customFormat="false" ht="12.75" hidden="false" customHeight="false" outlineLevel="0" collapsed="false">
      <c r="B947" s="29" t="n">
        <v>297109</v>
      </c>
      <c r="C947" s="30" t="s">
        <v>992</v>
      </c>
    </row>
    <row r="948" customFormat="false" ht="12.75" hidden="false" customHeight="false" outlineLevel="0" collapsed="false">
      <c r="B948" s="29" t="n">
        <v>182202</v>
      </c>
      <c r="C948" s="30" t="s">
        <v>993</v>
      </c>
    </row>
    <row r="949" customFormat="false" ht="12.75" hidden="false" customHeight="false" outlineLevel="0" collapsed="false">
      <c r="B949" s="29" t="n">
        <v>526104</v>
      </c>
      <c r="C949" s="30" t="s">
        <v>994</v>
      </c>
    </row>
    <row r="950" customFormat="false" ht="12.75" hidden="false" customHeight="false" outlineLevel="0" collapsed="false">
      <c r="B950" s="29" t="n">
        <v>851301</v>
      </c>
      <c r="C950" s="30" t="s">
        <v>995</v>
      </c>
    </row>
    <row r="951" customFormat="false" ht="12.75" hidden="false" customHeight="false" outlineLevel="0" collapsed="false">
      <c r="B951" s="29" t="n">
        <v>851302</v>
      </c>
      <c r="C951" s="30" t="s">
        <v>996</v>
      </c>
    </row>
    <row r="952" customFormat="false" ht="12.75" hidden="false" customHeight="false" outlineLevel="0" collapsed="false">
      <c r="B952" s="29" t="n">
        <v>245105</v>
      </c>
      <c r="C952" s="30" t="s">
        <v>997</v>
      </c>
    </row>
    <row r="953" customFormat="false" ht="12.75" hidden="false" customHeight="false" outlineLevel="0" collapsed="false">
      <c r="B953" s="29" t="n">
        <v>851303</v>
      </c>
      <c r="C953" s="30" t="s">
        <v>998</v>
      </c>
    </row>
    <row r="954" customFormat="false" ht="12.75" hidden="false" customHeight="false" outlineLevel="0" collapsed="false">
      <c r="B954" s="29" t="n">
        <v>245202</v>
      </c>
      <c r="C954" s="30" t="s">
        <v>999</v>
      </c>
    </row>
    <row r="955" customFormat="false" ht="12.75" hidden="false" customHeight="false" outlineLevel="0" collapsed="false">
      <c r="B955" s="29" t="n">
        <v>331005</v>
      </c>
      <c r="C955" s="30" t="s">
        <v>1000</v>
      </c>
    </row>
    <row r="956" customFormat="false" ht="12.75" hidden="false" customHeight="false" outlineLevel="0" collapsed="false">
      <c r="B956" s="29" t="n">
        <v>851107</v>
      </c>
      <c r="C956" s="30" t="s">
        <v>1001</v>
      </c>
    </row>
    <row r="957" customFormat="false" ht="12.75" hidden="false" customHeight="false" outlineLevel="0" collapsed="false">
      <c r="B957" s="29" t="n">
        <v>524204</v>
      </c>
      <c r="C957" s="30" t="s">
        <v>1002</v>
      </c>
    </row>
    <row r="958" customFormat="false" ht="12.75" hidden="false" customHeight="false" outlineLevel="0" collapsed="false">
      <c r="B958" s="29" t="n">
        <v>514204</v>
      </c>
      <c r="C958" s="30" t="s">
        <v>1003</v>
      </c>
    </row>
    <row r="959" customFormat="false" ht="12.75" hidden="false" customHeight="false" outlineLevel="0" collapsed="false">
      <c r="B959" s="29" t="n">
        <v>555200</v>
      </c>
      <c r="C959" s="30" t="s">
        <v>1004</v>
      </c>
    </row>
    <row r="960" customFormat="false" ht="12.75" hidden="false" customHeight="false" outlineLevel="0" collapsed="false">
      <c r="B960" s="29" t="n">
        <v>331006</v>
      </c>
      <c r="C960" s="30" t="s">
        <v>1005</v>
      </c>
    </row>
    <row r="961" customFormat="false" ht="12.75" hidden="false" customHeight="false" outlineLevel="0" collapsed="false">
      <c r="B961" s="29" t="n">
        <v>851300</v>
      </c>
      <c r="C961" s="30" t="s">
        <v>1006</v>
      </c>
    </row>
    <row r="962" customFormat="false" ht="12.75" hidden="false" customHeight="false" outlineLevel="0" collapsed="false">
      <c r="B962" s="29" t="n">
        <v>851403</v>
      </c>
      <c r="C962" s="30" t="s">
        <v>1007</v>
      </c>
    </row>
    <row r="963" customFormat="false" ht="12.75" hidden="false" customHeight="false" outlineLevel="0" collapsed="false">
      <c r="B963" s="29" t="n">
        <v>244204</v>
      </c>
      <c r="C963" s="30" t="s">
        <v>1008</v>
      </c>
    </row>
    <row r="964" customFormat="false" ht="12.75" hidden="false" customHeight="false" outlineLevel="0" collapsed="false">
      <c r="B964" s="29" t="n">
        <v>331007</v>
      </c>
      <c r="C964" s="30" t="s">
        <v>1009</v>
      </c>
    </row>
    <row r="965" customFormat="false" ht="12.75" hidden="false" customHeight="false" outlineLevel="0" collapsed="false">
      <c r="B965" s="29" t="n">
        <v>752104</v>
      </c>
      <c r="C965" s="30" t="s">
        <v>1010</v>
      </c>
    </row>
    <row r="966" customFormat="false" ht="12.75" hidden="false" customHeight="false" outlineLevel="0" collapsed="false">
      <c r="B966" s="29" t="n">
        <v>752100</v>
      </c>
      <c r="C966" s="30" t="s">
        <v>1011</v>
      </c>
    </row>
    <row r="967" customFormat="false" ht="12.75" hidden="false" customHeight="false" outlineLevel="0" collapsed="false">
      <c r="B967" s="29" t="n">
        <v>752105</v>
      </c>
      <c r="C967" s="30" t="s">
        <v>1012</v>
      </c>
    </row>
    <row r="968" customFormat="false" ht="12.75" hidden="false" customHeight="false" outlineLevel="0" collapsed="false">
      <c r="B968" s="29" t="n">
        <v>291405</v>
      </c>
      <c r="C968" s="30" t="s">
        <v>1013</v>
      </c>
    </row>
    <row r="969" customFormat="false" ht="12.75" hidden="false" customHeight="false" outlineLevel="0" collapsed="false">
      <c r="B969" s="29" t="n">
        <v>851418</v>
      </c>
      <c r="C969" s="30" t="s">
        <v>1014</v>
      </c>
    </row>
    <row r="970" customFormat="false" ht="12.75" hidden="false" customHeight="false" outlineLevel="0" collapsed="false">
      <c r="B970" s="29" t="n">
        <v>751205</v>
      </c>
      <c r="C970" s="30" t="s">
        <v>1015</v>
      </c>
    </row>
    <row r="971" customFormat="false" ht="12.75" hidden="false" customHeight="false" outlineLevel="0" collapsed="false">
      <c r="B971" s="29" t="n">
        <v>321003</v>
      </c>
      <c r="C971" s="30" t="s">
        <v>1016</v>
      </c>
    </row>
    <row r="972" customFormat="false" ht="12.75" hidden="false" customHeight="false" outlineLevel="0" collapsed="false">
      <c r="B972" s="29" t="n">
        <v>145005</v>
      </c>
      <c r="C972" s="30" t="s">
        <v>1017</v>
      </c>
    </row>
    <row r="973" customFormat="false" ht="12.75" hidden="false" customHeight="false" outlineLevel="0" collapsed="false">
      <c r="B973" s="29" t="n">
        <v>172502</v>
      </c>
      <c r="C973" s="30" t="s">
        <v>1018</v>
      </c>
    </row>
    <row r="974" customFormat="false" ht="12.75" hidden="false" customHeight="false" outlineLevel="0" collapsed="false">
      <c r="B974" s="29" t="n">
        <v>205201</v>
      </c>
      <c r="C974" s="30" t="s">
        <v>1019</v>
      </c>
    </row>
    <row r="975" customFormat="false" ht="12.75" hidden="false" customHeight="false" outlineLevel="0" collapsed="false">
      <c r="B975" s="29" t="n">
        <v>143006</v>
      </c>
      <c r="C975" s="30" t="s">
        <v>1020</v>
      </c>
    </row>
    <row r="976" customFormat="false" ht="12.75" hidden="false" customHeight="false" outlineLevel="0" collapsed="false">
      <c r="B976" s="29" t="n">
        <v>171300</v>
      </c>
      <c r="C976" s="30" t="s">
        <v>1021</v>
      </c>
    </row>
    <row r="977" customFormat="false" ht="12.75" hidden="false" customHeight="false" outlineLevel="0" collapsed="false">
      <c r="B977" s="29" t="n">
        <v>171400</v>
      </c>
      <c r="C977" s="30" t="s">
        <v>1022</v>
      </c>
    </row>
    <row r="978" customFormat="false" ht="12.75" hidden="false" customHeight="false" outlineLevel="0" collapsed="false">
      <c r="B978" s="29" t="n">
        <v>171100</v>
      </c>
      <c r="C978" s="30" t="s">
        <v>1023</v>
      </c>
    </row>
    <row r="979" customFormat="false" ht="12.75" hidden="false" customHeight="false" outlineLevel="0" collapsed="false">
      <c r="B979" s="29" t="n">
        <v>171200</v>
      </c>
      <c r="C979" s="30" t="s">
        <v>1024</v>
      </c>
    </row>
    <row r="980" customFormat="false" ht="12.75" hidden="false" customHeight="false" outlineLevel="0" collapsed="false">
      <c r="B980" s="29" t="n">
        <v>268102</v>
      </c>
      <c r="C980" s="30" t="s">
        <v>1025</v>
      </c>
    </row>
    <row r="981" customFormat="false" ht="12.75" hidden="false" customHeight="false" outlineLevel="0" collapsed="false">
      <c r="B981" s="29" t="n">
        <v>111001</v>
      </c>
      <c r="C981" s="30" t="s">
        <v>1026</v>
      </c>
    </row>
    <row r="982" customFormat="false" ht="12.75" hidden="false" customHeight="false" outlineLevel="0" collapsed="false">
      <c r="B982" s="29" t="n">
        <v>111002</v>
      </c>
      <c r="C982" s="30" t="s">
        <v>1027</v>
      </c>
    </row>
    <row r="983" customFormat="false" ht="12.75" hidden="false" customHeight="false" outlineLevel="0" collapsed="false">
      <c r="B983" s="29" t="n">
        <v>452106</v>
      </c>
      <c r="C983" s="30" t="s">
        <v>1028</v>
      </c>
    </row>
    <row r="984" customFormat="false" ht="12.75" hidden="false" customHeight="false" outlineLevel="0" collapsed="false">
      <c r="B984" s="29" t="n">
        <v>453302</v>
      </c>
      <c r="C984" s="30" t="s">
        <v>1029</v>
      </c>
    </row>
    <row r="985" customFormat="false" ht="12.75" hidden="false" customHeight="false" outlineLevel="0" collapsed="false">
      <c r="B985" s="29" t="n">
        <v>453108</v>
      </c>
      <c r="C985" s="30" t="s">
        <v>1030</v>
      </c>
    </row>
    <row r="986" customFormat="false" ht="12.75" hidden="false" customHeight="false" outlineLevel="0" collapsed="false">
      <c r="B986" s="29" t="n">
        <v>515202</v>
      </c>
      <c r="C986" s="30" t="s">
        <v>1031</v>
      </c>
    </row>
    <row r="987" customFormat="false" ht="12.75" hidden="false" customHeight="false" outlineLevel="0" collapsed="false">
      <c r="B987" s="29" t="n">
        <v>402001</v>
      </c>
      <c r="C987" s="30" t="s">
        <v>1032</v>
      </c>
    </row>
    <row r="988" customFormat="false" ht="12.75" hidden="false" customHeight="false" outlineLevel="0" collapsed="false">
      <c r="B988" s="29" t="n">
        <v>111003</v>
      </c>
      <c r="C988" s="30" t="s">
        <v>1033</v>
      </c>
    </row>
    <row r="989" customFormat="false" ht="12.75" hidden="false" customHeight="false" outlineLevel="0" collapsed="false">
      <c r="B989" s="29" t="n">
        <v>281206</v>
      </c>
      <c r="C989" s="30" t="s">
        <v>1034</v>
      </c>
    </row>
    <row r="990" customFormat="false" ht="12.75" hidden="false" customHeight="false" outlineLevel="0" collapsed="false">
      <c r="B990" s="29" t="n">
        <v>454200</v>
      </c>
      <c r="C990" s="30" t="s">
        <v>1035</v>
      </c>
    </row>
    <row r="991" customFormat="false" ht="12.75" hidden="false" customHeight="false" outlineLevel="0" collapsed="false">
      <c r="B991" s="29" t="n">
        <v>632204</v>
      </c>
      <c r="C991" s="30" t="s">
        <v>1036</v>
      </c>
    </row>
    <row r="992" customFormat="false" ht="12.75" hidden="false" customHeight="false" outlineLevel="0" collapsed="false">
      <c r="B992" s="29" t="n">
        <v>851201</v>
      </c>
      <c r="C992" s="30" t="s">
        <v>1037</v>
      </c>
    </row>
    <row r="993" customFormat="false" ht="12.75" hidden="false" customHeight="false" outlineLevel="0" collapsed="false">
      <c r="B993" s="29" t="n">
        <v>172000</v>
      </c>
      <c r="C993" s="30" t="s">
        <v>1038</v>
      </c>
    </row>
    <row r="994" customFormat="false" ht="12.75" hidden="false" customHeight="false" outlineLevel="0" collapsed="false">
      <c r="B994" s="29" t="n">
        <v>295406</v>
      </c>
      <c r="C994" s="30" t="s">
        <v>1039</v>
      </c>
    </row>
    <row r="995" customFormat="false" ht="12.75" hidden="false" customHeight="false" outlineLevel="0" collapsed="false">
      <c r="B995" s="29" t="n">
        <v>516301</v>
      </c>
      <c r="C995" s="30" t="s">
        <v>1040</v>
      </c>
    </row>
    <row r="996" customFormat="false" ht="12.75" hidden="false" customHeight="false" outlineLevel="0" collapsed="false">
      <c r="B996" s="29" t="n">
        <v>295407</v>
      </c>
      <c r="C996" s="30" t="s">
        <v>1041</v>
      </c>
    </row>
    <row r="997" customFormat="false" ht="12.75" hidden="false" customHeight="false" outlineLevel="0" collapsed="false">
      <c r="B997" s="29" t="n">
        <v>172509</v>
      </c>
      <c r="C997" s="30" t="s">
        <v>1042</v>
      </c>
    </row>
    <row r="998" customFormat="false" ht="12.75" hidden="false" customHeight="false" outlineLevel="0" collapsed="false">
      <c r="B998" s="29" t="n">
        <v>173002</v>
      </c>
      <c r="C998" s="30" t="s">
        <v>1043</v>
      </c>
    </row>
    <row r="999" customFormat="false" ht="12.75" hidden="false" customHeight="false" outlineLevel="0" collapsed="false">
      <c r="B999" s="29" t="n">
        <v>173003</v>
      </c>
      <c r="C999" s="30" t="s">
        <v>1044</v>
      </c>
    </row>
    <row r="1000" customFormat="false" ht="12.75" hidden="false" customHeight="false" outlineLevel="0" collapsed="false">
      <c r="B1000" s="29" t="n">
        <v>173004</v>
      </c>
      <c r="C1000" s="30" t="s">
        <v>1045</v>
      </c>
    </row>
    <row r="1001" customFormat="false" ht="12.75" hidden="false" customHeight="false" outlineLevel="0" collapsed="false">
      <c r="B1001" s="29" t="n">
        <v>175301</v>
      </c>
      <c r="C1001" s="30" t="s">
        <v>1046</v>
      </c>
    </row>
    <row r="1002" customFormat="false" ht="12.75" hidden="false" customHeight="false" outlineLevel="0" collapsed="false">
      <c r="B1002" s="29" t="n">
        <v>141203</v>
      </c>
      <c r="C1002" s="30" t="s">
        <v>1047</v>
      </c>
    </row>
    <row r="1003" customFormat="false" ht="12.75" hidden="false" customHeight="false" outlineLevel="0" collapsed="false">
      <c r="B1003" s="29" t="n">
        <v>203007</v>
      </c>
      <c r="C1003" s="30" t="s">
        <v>1048</v>
      </c>
    </row>
    <row r="1004" customFormat="false" ht="12.75" hidden="false" customHeight="false" outlineLevel="0" collapsed="false">
      <c r="B1004" s="29" t="n">
        <v>361203</v>
      </c>
      <c r="C1004" s="30" t="s">
        <v>1049</v>
      </c>
    </row>
    <row r="1005" customFormat="false" ht="12.75" hidden="false" customHeight="false" outlineLevel="0" collapsed="false">
      <c r="B1005" s="29" t="n">
        <v>602302</v>
      </c>
      <c r="C1005" s="30" t="s">
        <v>1050</v>
      </c>
    </row>
    <row r="1006" customFormat="false" ht="12.75" hidden="false" customHeight="false" outlineLevel="0" collapsed="false">
      <c r="B1006" s="29" t="n">
        <v>153301</v>
      </c>
      <c r="C1006" s="30" t="s">
        <v>1051</v>
      </c>
    </row>
    <row r="1007" customFormat="false" ht="12.75" hidden="false" customHeight="false" outlineLevel="0" collapsed="false">
      <c r="B1007" s="29" t="n">
        <v>153201</v>
      </c>
      <c r="C1007" s="30" t="s">
        <v>1052</v>
      </c>
    </row>
    <row r="1008" customFormat="false" ht="12.75" hidden="false" customHeight="false" outlineLevel="0" collapsed="false">
      <c r="B1008" s="29" t="n">
        <v>12300</v>
      </c>
      <c r="C1008" s="30" t="s">
        <v>1053</v>
      </c>
    </row>
    <row r="1009" customFormat="false" ht="12.75" hidden="false" customHeight="false" outlineLevel="0" collapsed="false">
      <c r="B1009" s="29" t="n">
        <v>151101</v>
      </c>
      <c r="C1009" s="30" t="s">
        <v>1054</v>
      </c>
    </row>
    <row r="1010" customFormat="false" ht="12.75" hidden="false" customHeight="false" outlineLevel="0" collapsed="false">
      <c r="B1010" s="29" t="n">
        <v>155200</v>
      </c>
      <c r="C1010" s="30" t="s">
        <v>1055</v>
      </c>
    </row>
    <row r="1011" customFormat="false" ht="12.75" hidden="false" customHeight="false" outlineLevel="0" collapsed="false">
      <c r="B1011" s="29" t="n">
        <v>155202</v>
      </c>
      <c r="C1011" s="30" t="s">
        <v>1056</v>
      </c>
    </row>
    <row r="1012" customFormat="false" ht="12.75" hidden="false" customHeight="false" outlineLevel="0" collapsed="false">
      <c r="B1012" s="29" t="n">
        <v>513308</v>
      </c>
      <c r="C1012" s="30" t="s">
        <v>1057</v>
      </c>
    </row>
    <row r="1013" customFormat="false" ht="12.75" hidden="false" customHeight="false" outlineLevel="0" collapsed="false">
      <c r="B1013" s="29" t="n">
        <v>553003</v>
      </c>
      <c r="C1013" s="30" t="s">
        <v>1058</v>
      </c>
    </row>
    <row r="1014" customFormat="false" ht="12.75" hidden="false" customHeight="false" outlineLevel="0" collapsed="false">
      <c r="B1014" s="29" t="n">
        <v>513901</v>
      </c>
      <c r="C1014" s="30" t="s">
        <v>1059</v>
      </c>
    </row>
    <row r="1015" customFormat="false" ht="12.75" hidden="false" customHeight="false" outlineLevel="0" collapsed="false">
      <c r="B1015" s="29" t="n">
        <v>521103</v>
      </c>
      <c r="C1015" s="30" t="s">
        <v>1060</v>
      </c>
    </row>
    <row r="1016" customFormat="false" ht="12.75" hidden="false" customHeight="false" outlineLevel="0" collapsed="false">
      <c r="B1016" s="29" t="n">
        <v>513902</v>
      </c>
      <c r="C1016" s="30" t="s">
        <v>1061</v>
      </c>
    </row>
    <row r="1017" customFormat="false" ht="12.75" hidden="false" customHeight="false" outlineLevel="0" collapsed="false">
      <c r="B1017" s="29" t="n">
        <v>158501</v>
      </c>
      <c r="C1017" s="30" t="s">
        <v>1062</v>
      </c>
    </row>
    <row r="1018" customFormat="false" ht="12.75" hidden="false" customHeight="false" outlineLevel="0" collapsed="false">
      <c r="B1018" s="29" t="n">
        <v>212101</v>
      </c>
      <c r="C1018" s="30" t="s">
        <v>1063</v>
      </c>
    </row>
    <row r="1019" customFormat="false" ht="12.75" hidden="false" customHeight="false" outlineLevel="0" collapsed="false">
      <c r="B1019" s="29" t="n">
        <v>272101</v>
      </c>
      <c r="C1019" s="30" t="s">
        <v>1064</v>
      </c>
    </row>
    <row r="1020" customFormat="false" ht="12.75" hidden="false" customHeight="false" outlineLevel="0" collapsed="false">
      <c r="B1020" s="29" t="n">
        <v>271007</v>
      </c>
      <c r="C1020" s="30" t="s">
        <v>1065</v>
      </c>
    </row>
    <row r="1021" customFormat="false" ht="12.75" hidden="false" customHeight="false" outlineLevel="0" collapsed="false">
      <c r="B1021" s="29" t="n">
        <v>272102</v>
      </c>
      <c r="C1021" s="30" t="s">
        <v>1066</v>
      </c>
    </row>
    <row r="1022" customFormat="false" ht="12.75" hidden="false" customHeight="false" outlineLevel="0" collapsed="false">
      <c r="B1022" s="29" t="n">
        <v>272103</v>
      </c>
      <c r="C1022" s="30" t="s">
        <v>1067</v>
      </c>
    </row>
    <row r="1023" customFormat="false" ht="12.75" hidden="false" customHeight="false" outlineLevel="0" collapsed="false">
      <c r="B1023" s="29" t="n">
        <v>272100</v>
      </c>
      <c r="C1023" s="30" t="s">
        <v>1068</v>
      </c>
    </row>
    <row r="1024" customFormat="false" ht="12.75" hidden="false" customHeight="false" outlineLevel="0" collapsed="false">
      <c r="B1024" s="29" t="n">
        <v>292102</v>
      </c>
      <c r="C1024" s="30" t="s">
        <v>1069</v>
      </c>
    </row>
    <row r="1025" customFormat="false" ht="12.75" hidden="false" customHeight="false" outlineLevel="0" collapsed="false">
      <c r="B1025" s="29" t="n">
        <v>361102</v>
      </c>
      <c r="C1025" s="30" t="s">
        <v>1070</v>
      </c>
    </row>
    <row r="1026" customFormat="false" ht="12.75" hidden="false" customHeight="false" outlineLevel="0" collapsed="false">
      <c r="B1026" s="29" t="n">
        <v>323004</v>
      </c>
      <c r="C1026" s="30" t="s">
        <v>1071</v>
      </c>
    </row>
    <row r="1027" customFormat="false" ht="12.75" hidden="false" customHeight="false" outlineLevel="0" collapsed="false">
      <c r="B1027" s="29" t="n">
        <v>671301</v>
      </c>
      <c r="C1027" s="30" t="s">
        <v>1072</v>
      </c>
    </row>
    <row r="1028" customFormat="false" ht="12.75" hidden="false" customHeight="false" outlineLevel="0" collapsed="false">
      <c r="B1028" s="29" t="n">
        <v>923202</v>
      </c>
      <c r="C1028" s="30" t="s">
        <v>1073</v>
      </c>
    </row>
    <row r="1029" customFormat="false" ht="12.75" hidden="false" customHeight="false" outlineLevel="0" collapsed="false">
      <c r="B1029" s="29" t="n">
        <v>602117</v>
      </c>
      <c r="C1029" s="30" t="s">
        <v>1074</v>
      </c>
    </row>
    <row r="1030" customFormat="false" ht="12.75" hidden="false" customHeight="false" outlineLevel="0" collapsed="false">
      <c r="B1030" s="29" t="n">
        <v>174008</v>
      </c>
      <c r="C1030" s="30" t="s">
        <v>1075</v>
      </c>
    </row>
    <row r="1031" customFormat="false" ht="12.75" hidden="false" customHeight="false" outlineLevel="0" collapsed="false">
      <c r="B1031" s="29" t="n">
        <v>212400</v>
      </c>
      <c r="C1031" s="30" t="s">
        <v>1076</v>
      </c>
    </row>
    <row r="1032" customFormat="false" ht="12.75" hidden="false" customHeight="false" outlineLevel="0" collapsed="false">
      <c r="B1032" s="29" t="n">
        <v>454303</v>
      </c>
      <c r="C1032" s="30" t="s">
        <v>1077</v>
      </c>
    </row>
    <row r="1033" customFormat="false" ht="12.75" hidden="false" customHeight="false" outlineLevel="0" collapsed="false">
      <c r="B1033" s="29" t="n">
        <v>524810</v>
      </c>
      <c r="C1033" s="30" t="s">
        <v>1078</v>
      </c>
    </row>
    <row r="1034" customFormat="false" ht="12.75" hidden="false" customHeight="false" outlineLevel="0" collapsed="false">
      <c r="B1034" s="29" t="n">
        <v>514403</v>
      </c>
      <c r="C1034" s="30" t="s">
        <v>1079</v>
      </c>
    </row>
    <row r="1035" customFormat="false" ht="12.75" hidden="false" customHeight="false" outlineLevel="0" collapsed="false">
      <c r="B1035" s="29" t="n">
        <v>454300</v>
      </c>
      <c r="C1035" s="30" t="s">
        <v>1080</v>
      </c>
    </row>
    <row r="1036" customFormat="false" ht="12.75" hidden="false" customHeight="false" outlineLevel="0" collapsed="false">
      <c r="B1036" s="29" t="n">
        <v>452504</v>
      </c>
      <c r="C1036" s="30" t="s">
        <v>1081</v>
      </c>
    </row>
    <row r="1037" customFormat="false" ht="12.75" hidden="false" customHeight="false" outlineLevel="0" collapsed="false">
      <c r="B1037" s="29" t="n">
        <v>453402</v>
      </c>
      <c r="C1037" s="30" t="s">
        <v>1082</v>
      </c>
    </row>
    <row r="1038" customFormat="false" ht="12.75" hidden="false" customHeight="false" outlineLevel="0" collapsed="false">
      <c r="B1038" s="29" t="n">
        <v>287512</v>
      </c>
      <c r="C1038" s="30" t="s">
        <v>1083</v>
      </c>
    </row>
    <row r="1039" customFormat="false" ht="12.75" hidden="false" customHeight="false" outlineLevel="0" collapsed="false">
      <c r="B1039" s="29" t="n">
        <v>366304</v>
      </c>
      <c r="C1039" s="30" t="s">
        <v>1084</v>
      </c>
    </row>
    <row r="1040" customFormat="false" ht="12.75" hidden="false" customHeight="false" outlineLevel="0" collapsed="false">
      <c r="B1040" s="29" t="n">
        <v>923404</v>
      </c>
      <c r="C1040" s="30" t="s">
        <v>1085</v>
      </c>
    </row>
    <row r="1041" customFormat="false" ht="12.75" hidden="false" customHeight="false" outlineLevel="0" collapsed="false">
      <c r="B1041" s="29" t="n">
        <v>451108</v>
      </c>
      <c r="C1041" s="30" t="s">
        <v>1086</v>
      </c>
    </row>
    <row r="1042" customFormat="false" ht="12.75" hidden="false" customHeight="false" outlineLevel="0" collapsed="false">
      <c r="B1042" s="29" t="n">
        <v>990004</v>
      </c>
      <c r="C1042" s="30" t="s">
        <v>1087</v>
      </c>
    </row>
    <row r="1043" customFormat="false" ht="12.75" hidden="false" customHeight="false" outlineLevel="0" collapsed="false">
      <c r="B1043" s="29" t="n">
        <v>334004</v>
      </c>
      <c r="C1043" s="30" t="s">
        <v>1088</v>
      </c>
    </row>
    <row r="1044" customFormat="false" ht="12.75" hidden="false" customHeight="false" outlineLevel="0" collapsed="false">
      <c r="B1044" s="29" t="n">
        <v>261100</v>
      </c>
      <c r="C1044" s="30" t="s">
        <v>1089</v>
      </c>
    </row>
    <row r="1045" customFormat="false" ht="12.75" hidden="false" customHeight="false" outlineLevel="0" collapsed="false">
      <c r="B1045" s="29" t="n">
        <v>261102</v>
      </c>
      <c r="C1045" s="30" t="s">
        <v>1090</v>
      </c>
    </row>
    <row r="1046" customFormat="false" ht="12.75" hidden="false" customHeight="false" outlineLevel="0" collapsed="false">
      <c r="B1046" s="29" t="n">
        <v>261200</v>
      </c>
      <c r="C1046" s="30" t="s">
        <v>1091</v>
      </c>
    </row>
    <row r="1047" customFormat="false" ht="12.75" hidden="false" customHeight="false" outlineLevel="0" collapsed="false">
      <c r="B1047" s="29" t="n">
        <v>851404</v>
      </c>
      <c r="C1047" s="30" t="s">
        <v>1092</v>
      </c>
    </row>
    <row r="1048" customFormat="false" ht="12.75" hidden="false" customHeight="false" outlineLevel="0" collapsed="false">
      <c r="B1048" s="29" t="n">
        <v>514603</v>
      </c>
      <c r="C1048" s="30" t="s">
        <v>1093</v>
      </c>
    </row>
    <row r="1049" customFormat="false" ht="12.75" hidden="false" customHeight="false" outlineLevel="0" collapsed="false">
      <c r="B1049" s="29" t="n">
        <v>244104</v>
      </c>
      <c r="C1049" s="30" t="s">
        <v>1094</v>
      </c>
    </row>
    <row r="1050" customFormat="false" ht="12.75" hidden="false" customHeight="false" outlineLevel="0" collapsed="false">
      <c r="B1050" s="29" t="n">
        <v>511802</v>
      </c>
      <c r="C1050" s="30" t="s">
        <v>1095</v>
      </c>
    </row>
    <row r="1051" customFormat="false" ht="12.75" hidden="false" customHeight="false" outlineLevel="0" collapsed="false">
      <c r="B1051" s="29" t="n">
        <v>514600</v>
      </c>
      <c r="C1051" s="30" t="s">
        <v>1096</v>
      </c>
    </row>
    <row r="1052" customFormat="false" ht="12.75" hidden="false" customHeight="false" outlineLevel="0" collapsed="false">
      <c r="B1052" s="29" t="n">
        <v>244105</v>
      </c>
      <c r="C1052" s="30" t="s">
        <v>1097</v>
      </c>
    </row>
    <row r="1053" customFormat="false" ht="12.75" hidden="false" customHeight="false" outlineLevel="0" collapsed="false">
      <c r="B1053" s="29" t="n">
        <v>523100</v>
      </c>
      <c r="C1053" s="30" t="s">
        <v>1098</v>
      </c>
    </row>
    <row r="1054" customFormat="false" ht="12.75" hidden="false" customHeight="false" outlineLevel="0" collapsed="false">
      <c r="B1054" s="29" t="n">
        <v>514604</v>
      </c>
      <c r="C1054" s="30" t="s">
        <v>1099</v>
      </c>
    </row>
    <row r="1055" customFormat="false" ht="12.75" hidden="false" customHeight="false" outlineLevel="0" collapsed="false">
      <c r="B1055" s="29" t="n">
        <v>244106</v>
      </c>
      <c r="C1055" s="30" t="s">
        <v>1100</v>
      </c>
    </row>
    <row r="1056" customFormat="false" ht="12.75" hidden="false" customHeight="false" outlineLevel="0" collapsed="false">
      <c r="B1056" s="29" t="n">
        <v>523101</v>
      </c>
      <c r="C1056" s="30" t="s">
        <v>1101</v>
      </c>
    </row>
    <row r="1057" customFormat="false" ht="12.75" hidden="false" customHeight="false" outlineLevel="0" collapsed="false">
      <c r="B1057" s="29" t="n">
        <v>748403</v>
      </c>
      <c r="C1057" s="30" t="s">
        <v>1102</v>
      </c>
    </row>
    <row r="1058" customFormat="false" ht="12.75" hidden="false" customHeight="false" outlineLevel="0" collapsed="false">
      <c r="B1058" s="29" t="n">
        <v>343005</v>
      </c>
      <c r="C1058" s="30" t="s">
        <v>1103</v>
      </c>
    </row>
    <row r="1059" customFormat="false" ht="12.75" hidden="false" customHeight="false" outlineLevel="0" collapsed="false">
      <c r="B1059" s="29" t="n">
        <v>900005</v>
      </c>
      <c r="C1059" s="30" t="s">
        <v>1104</v>
      </c>
    </row>
    <row r="1060" customFormat="false" ht="12.75" hidden="false" customHeight="false" outlineLevel="0" collapsed="false">
      <c r="B1060" s="29" t="n">
        <v>343006</v>
      </c>
      <c r="C1060" s="30" t="s">
        <v>1105</v>
      </c>
    </row>
    <row r="1061" customFormat="false" ht="12.75" hidden="false" customHeight="false" outlineLevel="0" collapsed="false">
      <c r="B1061" s="29" t="n">
        <v>502011</v>
      </c>
      <c r="C1061" s="30" t="s">
        <v>1106</v>
      </c>
    </row>
    <row r="1062" customFormat="false" ht="12.75" hidden="false" customHeight="false" outlineLevel="0" collapsed="false">
      <c r="B1062" s="29" t="n">
        <v>552303</v>
      </c>
      <c r="C1062" s="30" t="s">
        <v>1107</v>
      </c>
    </row>
    <row r="1063" customFormat="false" ht="12.75" hidden="false" customHeight="false" outlineLevel="0" collapsed="false">
      <c r="B1063" s="29" t="n">
        <v>751206</v>
      </c>
      <c r="C1063" s="30" t="s">
        <v>1108</v>
      </c>
    </row>
    <row r="1064" customFormat="false" ht="12.75" hidden="false" customHeight="false" outlineLevel="0" collapsed="false">
      <c r="B1064" s="29" t="n">
        <v>927205</v>
      </c>
      <c r="C1064" s="30" t="s">
        <v>1109</v>
      </c>
    </row>
    <row r="1065" customFormat="false" ht="12.75" hidden="false" customHeight="false" outlineLevel="0" collapsed="false">
      <c r="B1065" s="29" t="n">
        <v>714016</v>
      </c>
      <c r="C1065" s="30" t="s">
        <v>1110</v>
      </c>
    </row>
    <row r="1066" customFormat="false" ht="12.75" hidden="false" customHeight="false" outlineLevel="0" collapsed="false">
      <c r="B1066" s="29" t="n">
        <v>351200</v>
      </c>
      <c r="C1066" s="30" t="s">
        <v>1111</v>
      </c>
    </row>
    <row r="1067" customFormat="false" ht="12.75" hidden="false" customHeight="false" outlineLevel="0" collapsed="false">
      <c r="B1067" s="29" t="n">
        <v>293205</v>
      </c>
      <c r="C1067" s="30" t="s">
        <v>1112</v>
      </c>
    </row>
    <row r="1068" customFormat="false" ht="12.75" hidden="false" customHeight="false" outlineLevel="0" collapsed="false">
      <c r="B1068" s="29" t="n">
        <v>158406</v>
      </c>
      <c r="C1068" s="30" t="s">
        <v>1113</v>
      </c>
    </row>
    <row r="1069" customFormat="false" ht="12.75" hidden="false" customHeight="false" outlineLevel="0" collapsed="false">
      <c r="B1069" s="29" t="n">
        <v>522402</v>
      </c>
      <c r="C1069" s="30" t="s">
        <v>1114</v>
      </c>
    </row>
    <row r="1070" customFormat="false" ht="12.75" hidden="false" customHeight="false" outlineLevel="0" collapsed="false">
      <c r="B1070" s="29" t="n">
        <v>158102</v>
      </c>
      <c r="C1070" s="30" t="s">
        <v>1115</v>
      </c>
    </row>
    <row r="1071" customFormat="false" ht="12.75" hidden="false" customHeight="false" outlineLevel="0" collapsed="false">
      <c r="B1071" s="29" t="n">
        <v>297110</v>
      </c>
      <c r="C1071" s="30" t="s">
        <v>1116</v>
      </c>
    </row>
    <row r="1072" customFormat="false" ht="12.75" hidden="false" customHeight="false" outlineLevel="0" collapsed="false">
      <c r="B1072" s="29" t="n">
        <v>522407</v>
      </c>
      <c r="C1072" s="30" t="s">
        <v>1117</v>
      </c>
    </row>
    <row r="1073" customFormat="false" ht="12.75" hidden="false" customHeight="false" outlineLevel="0" collapsed="false">
      <c r="B1073" s="29" t="n">
        <v>513812</v>
      </c>
      <c r="C1073" s="30" t="s">
        <v>1118</v>
      </c>
    </row>
    <row r="1074" customFormat="false" ht="12.75" hidden="false" customHeight="false" outlineLevel="0" collapsed="false">
      <c r="B1074" s="29" t="n">
        <v>522400</v>
      </c>
      <c r="C1074" s="30" t="s">
        <v>1119</v>
      </c>
    </row>
    <row r="1075" customFormat="false" ht="12.75" hidden="false" customHeight="false" outlineLevel="0" collapsed="false">
      <c r="B1075" s="29" t="n">
        <v>158100</v>
      </c>
      <c r="C1075" s="30" t="s">
        <v>1120</v>
      </c>
    </row>
    <row r="1076" customFormat="false" ht="12.75" hidden="false" customHeight="false" outlineLevel="0" collapsed="false">
      <c r="B1076" s="29" t="n">
        <v>751302</v>
      </c>
      <c r="C1076" s="30" t="s">
        <v>1121</v>
      </c>
    </row>
    <row r="1077" customFormat="false" ht="12.75" hidden="false" customHeight="false" outlineLevel="0" collapsed="false">
      <c r="B1077" s="29" t="n">
        <v>911102</v>
      </c>
      <c r="C1077" s="30" t="s">
        <v>1122</v>
      </c>
    </row>
    <row r="1078" customFormat="false" ht="12.75" hidden="false" customHeight="false" outlineLevel="0" collapsed="false">
      <c r="B1078" s="29" t="n">
        <v>990005</v>
      </c>
      <c r="C1078" s="30" t="s">
        <v>1123</v>
      </c>
    </row>
    <row r="1079" customFormat="false" ht="12.75" hidden="false" customHeight="false" outlineLevel="0" collapsed="false">
      <c r="B1079" s="29" t="n">
        <v>751107</v>
      </c>
      <c r="C1079" s="30" t="s">
        <v>1124</v>
      </c>
    </row>
    <row r="1080" customFormat="false" ht="12.75" hidden="false" customHeight="false" outlineLevel="0" collapsed="false">
      <c r="B1080" s="29" t="n">
        <v>291406</v>
      </c>
      <c r="C1080" s="30" t="s">
        <v>1125</v>
      </c>
    </row>
    <row r="1081" customFormat="false" ht="12.75" hidden="false" customHeight="false" outlineLevel="0" collapsed="false">
      <c r="B1081" s="29" t="n">
        <v>286200</v>
      </c>
      <c r="C1081" s="30" t="s">
        <v>1126</v>
      </c>
    </row>
    <row r="1082" customFormat="false" ht="12.75" hidden="false" customHeight="false" outlineLevel="0" collapsed="false">
      <c r="B1082" s="29" t="n">
        <v>366305</v>
      </c>
      <c r="C1082" s="30" t="s">
        <v>1127</v>
      </c>
    </row>
    <row r="1083" customFormat="false" ht="12.75" hidden="false" customHeight="false" outlineLevel="0" collapsed="false">
      <c r="B1083" s="29" t="n">
        <v>297111</v>
      </c>
      <c r="C1083" s="30" t="s">
        <v>1128</v>
      </c>
    </row>
    <row r="1084" customFormat="false" ht="12.75" hidden="false" customHeight="false" outlineLevel="0" collapsed="false">
      <c r="B1084" s="29" t="n">
        <v>297112</v>
      </c>
      <c r="C1084" s="30" t="s">
        <v>1129</v>
      </c>
    </row>
    <row r="1085" customFormat="false" ht="12.75" hidden="false" customHeight="false" outlineLevel="0" collapsed="false">
      <c r="B1085" s="29" t="n">
        <v>286206</v>
      </c>
      <c r="C1085" s="30" t="s">
        <v>1130</v>
      </c>
    </row>
    <row r="1086" customFormat="false" ht="12.75" hidden="false" customHeight="false" outlineLevel="0" collapsed="false">
      <c r="B1086" s="29" t="n">
        <v>291201</v>
      </c>
      <c r="C1086" s="30" t="s">
        <v>1131</v>
      </c>
    </row>
    <row r="1087" customFormat="false" ht="12.75" hidden="false" customHeight="false" outlineLevel="0" collapsed="false">
      <c r="B1087" s="29" t="n">
        <v>205106</v>
      </c>
      <c r="C1087" s="30" t="s">
        <v>1132</v>
      </c>
    </row>
    <row r="1088" customFormat="false" ht="12.75" hidden="false" customHeight="false" outlineLevel="0" collapsed="false">
      <c r="B1088" s="29" t="n">
        <v>182203</v>
      </c>
      <c r="C1088" s="30" t="s">
        <v>1133</v>
      </c>
    </row>
    <row r="1089" customFormat="false" ht="12.75" hidden="false" customHeight="false" outlineLevel="0" collapsed="false">
      <c r="B1089" s="29" t="n">
        <v>525003</v>
      </c>
      <c r="C1089" s="30" t="s">
        <v>1134</v>
      </c>
    </row>
    <row r="1090" customFormat="false" ht="12.75" hidden="false" customHeight="false" outlineLevel="0" collapsed="false">
      <c r="B1090" s="29" t="n">
        <v>182402</v>
      </c>
      <c r="C1090" s="30" t="s">
        <v>1135</v>
      </c>
    </row>
    <row r="1091" customFormat="false" ht="12.75" hidden="false" customHeight="false" outlineLevel="0" collapsed="false">
      <c r="B1091" s="29" t="n">
        <v>527200</v>
      </c>
      <c r="C1091" s="30" t="s">
        <v>1136</v>
      </c>
    </row>
    <row r="1092" customFormat="false" ht="12.75" hidden="false" customHeight="false" outlineLevel="0" collapsed="false">
      <c r="B1092" s="29" t="n">
        <v>314002</v>
      </c>
      <c r="C1092" s="30" t="s">
        <v>1137</v>
      </c>
    </row>
    <row r="1093" customFormat="false" ht="12.75" hidden="false" customHeight="false" outlineLevel="0" collapsed="false">
      <c r="B1093" s="29" t="n">
        <v>312003</v>
      </c>
      <c r="C1093" s="30" t="s">
        <v>1138</v>
      </c>
    </row>
    <row r="1094" customFormat="false" ht="12.75" hidden="false" customHeight="false" outlineLevel="0" collapsed="false">
      <c r="B1094" s="29" t="n">
        <v>312004</v>
      </c>
      <c r="C1094" s="30" t="s">
        <v>1139</v>
      </c>
    </row>
    <row r="1095" customFormat="false" ht="12.75" hidden="false" customHeight="false" outlineLevel="0" collapsed="false">
      <c r="B1095" s="29" t="n">
        <v>527203</v>
      </c>
      <c r="C1095" s="30" t="s">
        <v>1140</v>
      </c>
    </row>
    <row r="1096" customFormat="false" ht="12.75" hidden="false" customHeight="false" outlineLevel="0" collapsed="false">
      <c r="B1096" s="29" t="n">
        <v>312005</v>
      </c>
      <c r="C1096" s="30" t="s">
        <v>1141</v>
      </c>
    </row>
    <row r="1097" customFormat="false" ht="12.75" hidden="false" customHeight="false" outlineLevel="0" collapsed="false">
      <c r="B1097" s="29" t="n">
        <v>312006</v>
      </c>
      <c r="C1097" s="30" t="s">
        <v>1142</v>
      </c>
    </row>
    <row r="1098" customFormat="false" ht="12.75" hidden="false" customHeight="false" outlineLevel="0" collapsed="false">
      <c r="B1098" s="29" t="n">
        <v>292103</v>
      </c>
      <c r="C1098" s="30" t="s">
        <v>1143</v>
      </c>
    </row>
    <row r="1099" customFormat="false" ht="12.75" hidden="false" customHeight="false" outlineLevel="0" collapsed="false">
      <c r="B1099" s="29" t="n">
        <v>751108</v>
      </c>
      <c r="C1099" s="30" t="s">
        <v>1144</v>
      </c>
    </row>
    <row r="1100" customFormat="false" ht="12.75" hidden="false" customHeight="false" outlineLevel="0" collapsed="false">
      <c r="B1100" s="29" t="n">
        <v>312007</v>
      </c>
      <c r="C1100" s="30" t="s">
        <v>1145</v>
      </c>
    </row>
    <row r="1101" customFormat="false" ht="12.75" hidden="false" customHeight="false" outlineLevel="0" collapsed="false">
      <c r="B1101" s="29" t="n">
        <v>315004</v>
      </c>
      <c r="C1101" s="30" t="s">
        <v>1146</v>
      </c>
    </row>
    <row r="1102" customFormat="false" ht="12.75" hidden="false" customHeight="false" outlineLevel="0" collapsed="false">
      <c r="B1102" s="29" t="n">
        <v>452107</v>
      </c>
      <c r="C1102" s="30" t="s">
        <v>1147</v>
      </c>
    </row>
    <row r="1103" customFormat="false" ht="12.75" hidden="false" customHeight="false" outlineLevel="0" collapsed="false">
      <c r="B1103" s="29" t="n">
        <v>315005</v>
      </c>
      <c r="C1103" s="30" t="s">
        <v>1148</v>
      </c>
    </row>
    <row r="1104" customFormat="false" ht="12.75" hidden="false" customHeight="false" outlineLevel="0" collapsed="false">
      <c r="B1104" s="29" t="n">
        <v>312014</v>
      </c>
      <c r="C1104" s="30" t="s">
        <v>1149</v>
      </c>
    </row>
    <row r="1105" customFormat="false" ht="12.75" hidden="false" customHeight="false" outlineLevel="0" collapsed="false">
      <c r="B1105" s="29" t="n">
        <v>524605</v>
      </c>
      <c r="C1105" s="30" t="s">
        <v>1150</v>
      </c>
    </row>
    <row r="1106" customFormat="false" ht="12.75" hidden="false" customHeight="false" outlineLevel="0" collapsed="false">
      <c r="B1106" s="29" t="n">
        <v>514303</v>
      </c>
      <c r="C1106" s="30" t="s">
        <v>1151</v>
      </c>
    </row>
    <row r="1107" customFormat="false" ht="12.75" hidden="false" customHeight="false" outlineLevel="0" collapsed="false">
      <c r="B1107" s="29" t="n">
        <v>311001</v>
      </c>
      <c r="C1107" s="30" t="s">
        <v>1152</v>
      </c>
    </row>
    <row r="1108" customFormat="false" ht="12.75" hidden="false" customHeight="false" outlineLevel="0" collapsed="false">
      <c r="B1108" s="29" t="n">
        <v>311008</v>
      </c>
      <c r="C1108" s="30" t="s">
        <v>1153</v>
      </c>
    </row>
    <row r="1109" customFormat="false" ht="12.75" hidden="false" customHeight="false" outlineLevel="0" collapsed="false">
      <c r="B1109" s="29" t="n">
        <v>332006</v>
      </c>
      <c r="C1109" s="30" t="s">
        <v>1154</v>
      </c>
    </row>
    <row r="1110" customFormat="false" ht="12.75" hidden="false" customHeight="false" outlineLevel="0" collapsed="false">
      <c r="B1110" s="29" t="n">
        <v>452108</v>
      </c>
      <c r="C1110" s="30" t="s">
        <v>1155</v>
      </c>
    </row>
    <row r="1111" customFormat="false" ht="12.75" hidden="false" customHeight="false" outlineLevel="0" collapsed="false">
      <c r="B1111" s="29" t="n">
        <v>297113</v>
      </c>
      <c r="C1111" s="30" t="s">
        <v>1156</v>
      </c>
    </row>
    <row r="1112" customFormat="false" ht="12.75" hidden="false" customHeight="false" outlineLevel="0" collapsed="false">
      <c r="B1112" s="29" t="n">
        <v>292407</v>
      </c>
      <c r="C1112" s="30" t="s">
        <v>1157</v>
      </c>
    </row>
    <row r="1113" customFormat="false" ht="12.75" hidden="false" customHeight="false" outlineLevel="0" collapsed="false">
      <c r="B1113" s="29" t="n">
        <v>313001</v>
      </c>
      <c r="C1113" s="30" t="s">
        <v>1158</v>
      </c>
    </row>
    <row r="1114" customFormat="false" ht="12.75" hidden="false" customHeight="false" outlineLevel="0" collapsed="false">
      <c r="B1114" s="29" t="n">
        <v>453103</v>
      </c>
      <c r="C1114" s="30" t="s">
        <v>1159</v>
      </c>
    </row>
    <row r="1115" customFormat="false" ht="12.75" hidden="false" customHeight="false" outlineLevel="0" collapsed="false">
      <c r="B1115" s="29" t="n">
        <v>453100</v>
      </c>
      <c r="C1115" s="30" t="s">
        <v>1160</v>
      </c>
    </row>
    <row r="1116" customFormat="false" ht="12.75" hidden="false" customHeight="false" outlineLevel="0" collapsed="false">
      <c r="B1116" s="29" t="n">
        <v>311009</v>
      </c>
      <c r="C1116" s="30" t="s">
        <v>1161</v>
      </c>
    </row>
    <row r="1117" customFormat="false" ht="12.75" hidden="false" customHeight="false" outlineLevel="0" collapsed="false">
      <c r="B1117" s="29" t="n">
        <v>311002</v>
      </c>
      <c r="C1117" s="30" t="s">
        <v>1162</v>
      </c>
    </row>
    <row r="1118" customFormat="false" ht="12.75" hidden="false" customHeight="false" outlineLevel="0" collapsed="false">
      <c r="B1118" s="29" t="n">
        <v>401000</v>
      </c>
      <c r="C1118" s="30" t="s">
        <v>1163</v>
      </c>
    </row>
    <row r="1119" customFormat="false" ht="12.75" hidden="false" customHeight="false" outlineLevel="0" collapsed="false">
      <c r="B1119" s="29" t="n">
        <v>526208</v>
      </c>
      <c r="C1119" s="30" t="s">
        <v>1164</v>
      </c>
    </row>
    <row r="1120" customFormat="false" ht="12.75" hidden="false" customHeight="false" outlineLevel="0" collapsed="false">
      <c r="B1120" s="29" t="n">
        <v>332007</v>
      </c>
      <c r="C1120" s="30" t="s">
        <v>1165</v>
      </c>
    </row>
    <row r="1121" customFormat="false" ht="12.75" hidden="false" customHeight="false" outlineLevel="0" collapsed="false">
      <c r="B1121" s="29" t="n">
        <v>294003</v>
      </c>
      <c r="C1121" s="30" t="s">
        <v>1166</v>
      </c>
    </row>
    <row r="1122" customFormat="false" ht="12.75" hidden="false" customHeight="false" outlineLevel="0" collapsed="false">
      <c r="B1122" s="29" t="n">
        <v>714004</v>
      </c>
      <c r="C1122" s="30" t="s">
        <v>1167</v>
      </c>
    </row>
    <row r="1123" customFormat="false" ht="12.75" hidden="false" customHeight="false" outlineLevel="0" collapsed="false">
      <c r="B1123" s="29" t="n">
        <v>316107</v>
      </c>
      <c r="C1123" s="30" t="s">
        <v>1168</v>
      </c>
    </row>
    <row r="1124" customFormat="false" ht="12.75" hidden="false" customHeight="false" outlineLevel="0" collapsed="false">
      <c r="B1124" s="29" t="n">
        <v>316202</v>
      </c>
      <c r="C1124" s="30" t="s">
        <v>1169</v>
      </c>
    </row>
    <row r="1125" customFormat="false" ht="12.75" hidden="false" customHeight="false" outlineLevel="0" collapsed="false">
      <c r="B1125" s="29" t="n">
        <v>297114</v>
      </c>
      <c r="C1125" s="30" t="s">
        <v>1170</v>
      </c>
    </row>
    <row r="1126" customFormat="false" ht="12.75" hidden="false" customHeight="false" outlineLevel="0" collapsed="false">
      <c r="B1126" s="29" t="n">
        <v>316108</v>
      </c>
      <c r="C1126" s="30" t="s">
        <v>1171</v>
      </c>
    </row>
    <row r="1127" customFormat="false" ht="12.75" hidden="false" customHeight="false" outlineLevel="0" collapsed="false">
      <c r="B1127" s="29" t="n">
        <v>297115</v>
      </c>
      <c r="C1127" s="30" t="s">
        <v>1172</v>
      </c>
    </row>
    <row r="1128" customFormat="false" ht="12.75" hidden="false" customHeight="false" outlineLevel="0" collapsed="false">
      <c r="B1128" s="29" t="n">
        <v>297100</v>
      </c>
      <c r="C1128" s="30" t="s">
        <v>1173</v>
      </c>
    </row>
    <row r="1129" customFormat="false" ht="12.75" hidden="false" customHeight="false" outlineLevel="0" collapsed="false">
      <c r="B1129" s="29" t="n">
        <v>524500</v>
      </c>
      <c r="C1129" s="30" t="s">
        <v>1174</v>
      </c>
    </row>
    <row r="1130" customFormat="false" ht="12.75" hidden="false" customHeight="false" outlineLevel="0" collapsed="false">
      <c r="B1130" s="29" t="n">
        <v>514300</v>
      </c>
      <c r="C1130" s="30" t="s">
        <v>1175</v>
      </c>
    </row>
    <row r="1131" customFormat="false" ht="12.75" hidden="false" customHeight="false" outlineLevel="0" collapsed="false">
      <c r="B1131" s="29" t="n">
        <v>527202</v>
      </c>
      <c r="C1131" s="30" t="s">
        <v>1176</v>
      </c>
    </row>
    <row r="1132" customFormat="false" ht="12.75" hidden="false" customHeight="false" outlineLevel="0" collapsed="false">
      <c r="B1132" s="29" t="n">
        <v>453104</v>
      </c>
      <c r="C1132" s="30" t="s">
        <v>1177</v>
      </c>
    </row>
    <row r="1133" customFormat="false" ht="12.75" hidden="false" customHeight="false" outlineLevel="0" collapsed="false">
      <c r="B1133" s="29" t="n">
        <v>315006</v>
      </c>
      <c r="C1133" s="30" t="s">
        <v>1178</v>
      </c>
    </row>
    <row r="1134" customFormat="false" ht="12.75" hidden="false" customHeight="false" outlineLevel="0" collapsed="false">
      <c r="B1134" s="29" t="n">
        <v>311010</v>
      </c>
      <c r="C1134" s="30" t="s">
        <v>1179</v>
      </c>
    </row>
    <row r="1135" customFormat="false" ht="12.75" hidden="false" customHeight="false" outlineLevel="0" collapsed="false">
      <c r="B1135" s="29" t="n">
        <v>311011</v>
      </c>
      <c r="C1135" s="30" t="s">
        <v>1180</v>
      </c>
    </row>
    <row r="1136" customFormat="false" ht="12.75" hidden="false" customHeight="false" outlineLevel="0" collapsed="false">
      <c r="B1136" s="29" t="n">
        <v>297116</v>
      </c>
      <c r="C1136" s="30" t="s">
        <v>1181</v>
      </c>
    </row>
    <row r="1137" customFormat="false" ht="12.75" hidden="false" customHeight="false" outlineLevel="0" collapsed="false">
      <c r="B1137" s="29" t="n">
        <v>315007</v>
      </c>
      <c r="C1137" s="30" t="s">
        <v>1182</v>
      </c>
    </row>
    <row r="1138" customFormat="false" ht="12.75" hidden="false" customHeight="false" outlineLevel="0" collapsed="false">
      <c r="B1138" s="29" t="n">
        <v>521202</v>
      </c>
      <c r="C1138" s="30" t="s">
        <v>1183</v>
      </c>
    </row>
    <row r="1139" customFormat="false" ht="12.75" hidden="false" customHeight="false" outlineLevel="0" collapsed="false">
      <c r="B1139" s="29" t="n">
        <v>297117</v>
      </c>
      <c r="C1139" s="30" t="s">
        <v>1184</v>
      </c>
    </row>
    <row r="1140" customFormat="false" ht="12.75" hidden="false" customHeight="false" outlineLevel="0" collapsed="false">
      <c r="B1140" s="29" t="n">
        <v>316203</v>
      </c>
      <c r="C1140" s="30" t="s">
        <v>1185</v>
      </c>
    </row>
    <row r="1141" customFormat="false" ht="12.75" hidden="false" customHeight="false" outlineLevel="0" collapsed="false">
      <c r="B1141" s="29" t="n">
        <v>297201</v>
      </c>
      <c r="C1141" s="30" t="s">
        <v>1186</v>
      </c>
    </row>
    <row r="1142" customFormat="false" ht="12.75" hidden="false" customHeight="false" outlineLevel="0" collapsed="false">
      <c r="B1142" s="29" t="n">
        <v>297200</v>
      </c>
      <c r="C1142" s="30" t="s">
        <v>1187</v>
      </c>
    </row>
    <row r="1143" customFormat="false" ht="12.75" hidden="false" customHeight="false" outlineLevel="0" collapsed="false">
      <c r="B1143" s="29" t="n">
        <v>331008</v>
      </c>
      <c r="C1143" s="30" t="s">
        <v>1188</v>
      </c>
    </row>
    <row r="1144" customFormat="false" ht="12.75" hidden="false" customHeight="false" outlineLevel="0" collapsed="false">
      <c r="B1144" s="29" t="n">
        <v>316204</v>
      </c>
      <c r="C1144" s="30" t="s">
        <v>1189</v>
      </c>
    </row>
    <row r="1145" customFormat="false" ht="12.75" hidden="false" customHeight="false" outlineLevel="0" collapsed="false">
      <c r="B1145" s="29" t="n">
        <v>527402</v>
      </c>
      <c r="C1145" s="30" t="s">
        <v>1190</v>
      </c>
    </row>
    <row r="1146" customFormat="false" ht="12.75" hidden="false" customHeight="false" outlineLevel="0" collapsed="false">
      <c r="B1146" s="29" t="n">
        <v>321004</v>
      </c>
      <c r="C1146" s="30" t="s">
        <v>1191</v>
      </c>
    </row>
    <row r="1147" customFormat="false" ht="12.75" hidden="false" customHeight="false" outlineLevel="0" collapsed="false">
      <c r="B1147" s="29" t="n">
        <v>713406</v>
      </c>
      <c r="C1147" s="30" t="s">
        <v>1192</v>
      </c>
    </row>
    <row r="1148" customFormat="false" ht="12.75" hidden="false" customHeight="false" outlineLevel="0" collapsed="false">
      <c r="B1148" s="29" t="n">
        <v>527403</v>
      </c>
      <c r="C1148" s="30" t="s">
        <v>1193</v>
      </c>
    </row>
    <row r="1149" customFormat="false" ht="12.75" hidden="false" customHeight="false" outlineLevel="0" collapsed="false">
      <c r="B1149" s="29" t="n">
        <v>514308</v>
      </c>
      <c r="C1149" s="30" t="s">
        <v>1194</v>
      </c>
    </row>
    <row r="1150" customFormat="false" ht="12.75" hidden="false" customHeight="false" outlineLevel="0" collapsed="false">
      <c r="B1150" s="29" t="n">
        <v>524506</v>
      </c>
      <c r="C1150" s="30" t="s">
        <v>1195</v>
      </c>
    </row>
    <row r="1151" customFormat="false" ht="12.75" hidden="false" customHeight="false" outlineLevel="0" collapsed="false">
      <c r="B1151" s="29" t="n">
        <v>514309</v>
      </c>
      <c r="C1151" s="30" t="s">
        <v>1196</v>
      </c>
    </row>
    <row r="1152" customFormat="false" ht="12.75" hidden="false" customHeight="false" outlineLevel="0" collapsed="false">
      <c r="B1152" s="29" t="n">
        <v>316109</v>
      </c>
      <c r="C1152" s="30" t="s">
        <v>1197</v>
      </c>
    </row>
    <row r="1153" customFormat="false" ht="12.75" hidden="false" customHeight="false" outlineLevel="0" collapsed="false">
      <c r="B1153" s="29" t="n">
        <v>365003</v>
      </c>
      <c r="C1153" s="30" t="s">
        <v>1198</v>
      </c>
    </row>
    <row r="1154" customFormat="false" ht="12.75" hidden="false" customHeight="false" outlineLevel="0" collapsed="false">
      <c r="B1154" s="29" t="n">
        <v>321005</v>
      </c>
      <c r="C1154" s="30" t="s">
        <v>1199</v>
      </c>
    </row>
    <row r="1155" customFormat="false" ht="12.75" hidden="false" customHeight="false" outlineLevel="0" collapsed="false">
      <c r="B1155" s="29" t="n">
        <v>287513</v>
      </c>
      <c r="C1155" s="30" t="s">
        <v>1200</v>
      </c>
    </row>
    <row r="1156" customFormat="false" ht="12.75" hidden="false" customHeight="false" outlineLevel="0" collapsed="false">
      <c r="B1156" s="29" t="n">
        <v>366202</v>
      </c>
      <c r="C1156" s="30" t="s">
        <v>1201</v>
      </c>
    </row>
    <row r="1157" customFormat="false" ht="12.75" hidden="false" customHeight="false" outlineLevel="0" collapsed="false">
      <c r="B1157" s="29" t="n">
        <v>355003</v>
      </c>
      <c r="C1157" s="30" t="s">
        <v>1202</v>
      </c>
    </row>
    <row r="1158" customFormat="false" ht="12.75" hidden="false" customHeight="false" outlineLevel="0" collapsed="false">
      <c r="B1158" s="29" t="n">
        <v>159400</v>
      </c>
      <c r="C1158" s="30" t="s">
        <v>1203</v>
      </c>
    </row>
    <row r="1159" customFormat="false" ht="12.75" hidden="false" customHeight="false" outlineLevel="0" collapsed="false">
      <c r="B1159" s="29" t="n">
        <v>159401</v>
      </c>
      <c r="C1159" s="30" t="s">
        <v>1204</v>
      </c>
    </row>
    <row r="1160" customFormat="false" ht="12.75" hidden="false" customHeight="false" outlineLevel="0" collapsed="false">
      <c r="B1160" s="29" t="n">
        <v>173005</v>
      </c>
      <c r="C1160" s="30" t="s">
        <v>1205</v>
      </c>
    </row>
    <row r="1161" customFormat="false" ht="12.75" hidden="false" customHeight="false" outlineLevel="0" collapsed="false">
      <c r="B1161" s="29" t="n">
        <v>632102</v>
      </c>
      <c r="C1161" s="30" t="s">
        <v>1206</v>
      </c>
    </row>
    <row r="1162" customFormat="false" ht="12.75" hidden="false" customHeight="false" outlineLevel="0" collapsed="false">
      <c r="B1162" s="29" t="n">
        <v>753002</v>
      </c>
      <c r="C1162" s="30" t="s">
        <v>1207</v>
      </c>
    </row>
    <row r="1163" customFormat="false" ht="12.75" hidden="false" customHeight="false" outlineLevel="0" collapsed="false">
      <c r="B1163" s="29" t="n">
        <v>660200</v>
      </c>
      <c r="C1163" s="30" t="s">
        <v>1208</v>
      </c>
    </row>
    <row r="1164" customFormat="false" ht="12.75" hidden="false" customHeight="false" outlineLevel="0" collapsed="false">
      <c r="B1164" s="29" t="n">
        <v>703101</v>
      </c>
      <c r="C1164" s="30" t="s">
        <v>1209</v>
      </c>
    </row>
    <row r="1165" customFormat="false" ht="12.75" hidden="false" customHeight="false" outlineLevel="0" collapsed="false">
      <c r="B1165" s="29" t="n">
        <v>651204</v>
      </c>
      <c r="C1165" s="30" t="s">
        <v>1210</v>
      </c>
    </row>
    <row r="1166" customFormat="false" ht="12.75" hidden="false" customHeight="false" outlineLevel="0" collapsed="false">
      <c r="B1166" s="29" t="n">
        <v>703100</v>
      </c>
      <c r="C1166" s="30" t="s">
        <v>1211</v>
      </c>
    </row>
    <row r="1167" customFormat="false" ht="12.75" hidden="false" customHeight="false" outlineLevel="0" collapsed="false">
      <c r="B1167" s="29" t="n">
        <v>261205</v>
      </c>
      <c r="C1167" s="30" t="s">
        <v>1212</v>
      </c>
    </row>
    <row r="1168" customFormat="false" ht="12.75" hidden="false" customHeight="false" outlineLevel="0" collapsed="false">
      <c r="B1168" s="29" t="n">
        <v>752403</v>
      </c>
      <c r="C1168" s="30" t="s">
        <v>1213</v>
      </c>
    </row>
    <row r="1169" customFormat="false" ht="12.75" hidden="false" customHeight="false" outlineLevel="0" collapsed="false">
      <c r="B1169" s="29" t="n">
        <v>321006</v>
      </c>
      <c r="C1169" s="30" t="s">
        <v>1214</v>
      </c>
    </row>
    <row r="1170" customFormat="false" ht="12.75" hidden="false" customHeight="false" outlineLevel="0" collapsed="false">
      <c r="B1170" s="29" t="n">
        <v>251302</v>
      </c>
      <c r="C1170" s="30" t="s">
        <v>1215</v>
      </c>
    </row>
    <row r="1171" customFormat="false" ht="12.75" hidden="false" customHeight="false" outlineLevel="0" collapsed="false">
      <c r="B1171" s="29" t="n">
        <v>244107</v>
      </c>
      <c r="C1171" s="30" t="s">
        <v>1216</v>
      </c>
    </row>
    <row r="1172" customFormat="false" ht="12.75" hidden="false" customHeight="false" outlineLevel="0" collapsed="false">
      <c r="B1172" s="29" t="n">
        <v>331009</v>
      </c>
      <c r="C1172" s="30" t="s">
        <v>1217</v>
      </c>
    </row>
    <row r="1173" customFormat="false" ht="12.75" hidden="false" customHeight="false" outlineLevel="0" collapsed="false">
      <c r="B1173" s="29" t="n">
        <v>145017</v>
      </c>
      <c r="C1173" s="30" t="s">
        <v>1218</v>
      </c>
    </row>
    <row r="1174" customFormat="false" ht="12.75" hidden="false" customHeight="false" outlineLevel="0" collapsed="false">
      <c r="B1174" s="29" t="n">
        <v>652202</v>
      </c>
      <c r="C1174" s="30" t="s">
        <v>1219</v>
      </c>
    </row>
    <row r="1175" customFormat="false" ht="12.75" hidden="false" customHeight="false" outlineLevel="0" collapsed="false">
      <c r="B1175" s="29" t="n">
        <v>511103</v>
      </c>
      <c r="C1175" s="30" t="s">
        <v>1220</v>
      </c>
    </row>
    <row r="1176" customFormat="false" ht="12.75" hidden="false" customHeight="false" outlineLevel="0" collapsed="false">
      <c r="B1176" s="29" t="n">
        <v>11103</v>
      </c>
      <c r="C1176" s="30" t="s">
        <v>1221</v>
      </c>
    </row>
    <row r="1177" customFormat="false" ht="12.75" hidden="false" customHeight="false" outlineLevel="0" collapsed="false">
      <c r="B1177" s="29" t="n">
        <v>512101</v>
      </c>
      <c r="C1177" s="30" t="s">
        <v>1222</v>
      </c>
    </row>
    <row r="1178" customFormat="false" ht="12.75" hidden="false" customHeight="false" outlineLevel="0" collapsed="false">
      <c r="B1178" s="29" t="n">
        <v>292104</v>
      </c>
      <c r="C1178" s="30" t="s">
        <v>1223</v>
      </c>
    </row>
    <row r="1179" customFormat="false" ht="12.75" hidden="false" customHeight="false" outlineLevel="0" collapsed="false">
      <c r="B1179" s="29" t="n">
        <v>292408</v>
      </c>
      <c r="C1179" s="30" t="s">
        <v>1224</v>
      </c>
    </row>
    <row r="1180" customFormat="false" ht="12.75" hidden="false" customHeight="false" outlineLevel="0" collapsed="false">
      <c r="B1180" s="29" t="n">
        <v>511202</v>
      </c>
      <c r="C1180" s="30" t="s">
        <v>1225</v>
      </c>
    </row>
    <row r="1181" customFormat="false" ht="12.75" hidden="false" customHeight="false" outlineLevel="0" collapsed="false">
      <c r="B1181" s="29" t="n">
        <v>452109</v>
      </c>
      <c r="C1181" s="30" t="s">
        <v>1226</v>
      </c>
    </row>
    <row r="1182" customFormat="false" ht="12.75" hidden="false" customHeight="false" outlineLevel="0" collapsed="false">
      <c r="B1182" s="29" t="n">
        <v>501001</v>
      </c>
      <c r="C1182" s="30" t="s">
        <v>1227</v>
      </c>
    </row>
    <row r="1183" customFormat="false" ht="12.75" hidden="false" customHeight="false" outlineLevel="0" collapsed="false">
      <c r="B1183" s="29" t="n">
        <v>501002</v>
      </c>
      <c r="C1183" s="30" t="s">
        <v>1228</v>
      </c>
    </row>
    <row r="1184" customFormat="false" ht="12.75" hidden="false" customHeight="false" outlineLevel="0" collapsed="false">
      <c r="B1184" s="29" t="n">
        <v>175402</v>
      </c>
      <c r="C1184" s="30" t="s">
        <v>1229</v>
      </c>
    </row>
    <row r="1185" customFormat="false" ht="12.75" hidden="false" customHeight="false" outlineLevel="0" collapsed="false">
      <c r="B1185" s="29" t="n">
        <v>363003</v>
      </c>
      <c r="C1185" s="30" t="s">
        <v>1230</v>
      </c>
    </row>
    <row r="1186" customFormat="false" ht="12.75" hidden="false" customHeight="false" outlineLevel="0" collapsed="false">
      <c r="B1186" s="29" t="n">
        <v>523302</v>
      </c>
      <c r="C1186" s="30" t="s">
        <v>1231</v>
      </c>
    </row>
    <row r="1187" customFormat="false" ht="12.75" hidden="false" customHeight="false" outlineLevel="0" collapsed="false">
      <c r="B1187" s="29" t="n">
        <v>671211</v>
      </c>
      <c r="C1187" s="30" t="s">
        <v>1232</v>
      </c>
    </row>
    <row r="1188" customFormat="false" ht="12.75" hidden="false" customHeight="false" outlineLevel="0" collapsed="false">
      <c r="B1188" s="29" t="n">
        <v>525004</v>
      </c>
      <c r="C1188" s="30" t="s">
        <v>1233</v>
      </c>
    </row>
    <row r="1189" customFormat="false" ht="12.75" hidden="false" customHeight="false" outlineLevel="0" collapsed="false">
      <c r="B1189" s="29" t="n">
        <v>911103</v>
      </c>
      <c r="C1189" s="30" t="s">
        <v>1234</v>
      </c>
    </row>
    <row r="1190" customFormat="false" ht="12.75" hidden="false" customHeight="false" outlineLevel="0" collapsed="false">
      <c r="B1190" s="29" t="n">
        <v>652203</v>
      </c>
      <c r="C1190" s="30" t="s">
        <v>1235</v>
      </c>
    </row>
    <row r="1191" customFormat="false" ht="12.75" hidden="false" customHeight="false" outlineLevel="0" collapsed="false">
      <c r="B1191" s="29" t="n">
        <v>911202</v>
      </c>
      <c r="C1191" s="30" t="s">
        <v>1236</v>
      </c>
    </row>
    <row r="1192" customFormat="false" ht="12.75" hidden="false" customHeight="false" outlineLevel="0" collapsed="false">
      <c r="B1192" s="29" t="n">
        <v>454304</v>
      </c>
      <c r="C1192" s="30" t="s">
        <v>1237</v>
      </c>
    </row>
    <row r="1193" customFormat="false" ht="12.75" hidden="false" customHeight="false" outlineLevel="0" collapsed="false">
      <c r="B1193" s="29" t="n">
        <v>182403</v>
      </c>
      <c r="C1193" s="30" t="s">
        <v>1238</v>
      </c>
    </row>
    <row r="1194" customFormat="false" ht="12.75" hidden="false" customHeight="false" outlineLevel="0" collapsed="false">
      <c r="B1194" s="29" t="n">
        <v>282209</v>
      </c>
      <c r="C1194" s="30" t="s">
        <v>1239</v>
      </c>
    </row>
    <row r="1195" customFormat="false" ht="12.75" hidden="false" customHeight="false" outlineLevel="0" collapsed="false">
      <c r="B1195" s="29" t="n">
        <v>252415</v>
      </c>
      <c r="C1195" s="30" t="s">
        <v>1240</v>
      </c>
    </row>
    <row r="1196" customFormat="false" ht="12.75" hidden="false" customHeight="false" outlineLevel="0" collapsed="false">
      <c r="B1196" s="29" t="n">
        <v>524845</v>
      </c>
      <c r="C1196" s="30" t="s">
        <v>1241</v>
      </c>
    </row>
    <row r="1197" customFormat="false" ht="12.75" hidden="false" customHeight="false" outlineLevel="0" collapsed="false">
      <c r="B1197" s="29" t="n">
        <v>515212</v>
      </c>
      <c r="C1197" s="30" t="s">
        <v>1242</v>
      </c>
    </row>
    <row r="1198" customFormat="false" ht="12.75" hidden="false" customHeight="false" outlineLevel="0" collapsed="false">
      <c r="B1198" s="29" t="n">
        <v>295301</v>
      </c>
      <c r="C1198" s="30" t="s">
        <v>1243</v>
      </c>
    </row>
    <row r="1199" customFormat="false" ht="12.75" hidden="false" customHeight="false" outlineLevel="0" collapsed="false">
      <c r="B1199" s="29" t="n">
        <v>151102</v>
      </c>
      <c r="C1199" s="30" t="s">
        <v>1244</v>
      </c>
    </row>
    <row r="1200" customFormat="false" ht="12.75" hidden="false" customHeight="false" outlineLevel="0" collapsed="false">
      <c r="B1200" s="29" t="n">
        <v>151100</v>
      </c>
      <c r="C1200" s="30" t="s">
        <v>1245</v>
      </c>
    </row>
    <row r="1201" customFormat="false" ht="12.75" hidden="false" customHeight="false" outlineLevel="0" collapsed="false">
      <c r="B1201" s="29" t="n">
        <v>151103</v>
      </c>
      <c r="C1201" s="30" t="s">
        <v>1246</v>
      </c>
    </row>
    <row r="1202" customFormat="false" ht="12.75" hidden="false" customHeight="false" outlineLevel="0" collapsed="false">
      <c r="B1202" s="29" t="n">
        <v>158902</v>
      </c>
      <c r="C1202" s="30" t="s">
        <v>1247</v>
      </c>
    </row>
    <row r="1203" customFormat="false" ht="12.75" hidden="false" customHeight="false" outlineLevel="0" collapsed="false">
      <c r="B1203" s="29" t="n">
        <v>158903</v>
      </c>
      <c r="C1203" s="30" t="s">
        <v>1248</v>
      </c>
    </row>
    <row r="1204" customFormat="false" ht="12.75" hidden="false" customHeight="false" outlineLevel="0" collapsed="false">
      <c r="B1204" s="29" t="n">
        <v>151104</v>
      </c>
      <c r="C1204" s="30" t="s">
        <v>1249</v>
      </c>
    </row>
    <row r="1205" customFormat="false" ht="12.75" hidden="false" customHeight="false" outlineLevel="0" collapsed="false">
      <c r="B1205" s="29" t="n">
        <v>522200</v>
      </c>
      <c r="C1205" s="30" t="s">
        <v>1250</v>
      </c>
    </row>
    <row r="1206" customFormat="false" ht="12.75" hidden="false" customHeight="false" outlineLevel="0" collapsed="false">
      <c r="B1206" s="29" t="n">
        <v>513200</v>
      </c>
      <c r="C1206" s="30" t="s">
        <v>1251</v>
      </c>
    </row>
    <row r="1207" customFormat="false" ht="12.75" hidden="false" customHeight="false" outlineLevel="0" collapsed="false">
      <c r="B1207" s="29" t="n">
        <v>526209</v>
      </c>
      <c r="C1207" s="30" t="s">
        <v>1252</v>
      </c>
    </row>
    <row r="1208" customFormat="false" ht="12.75" hidden="false" customHeight="false" outlineLevel="0" collapsed="false">
      <c r="B1208" s="29" t="n">
        <v>151301</v>
      </c>
      <c r="C1208" s="30" t="s">
        <v>1253</v>
      </c>
    </row>
    <row r="1209" customFormat="false" ht="12.75" hidden="false" customHeight="false" outlineLevel="0" collapsed="false">
      <c r="B1209" s="29" t="n">
        <v>151300</v>
      </c>
      <c r="C1209" s="30" t="s">
        <v>1254</v>
      </c>
    </row>
    <row r="1210" customFormat="false" ht="12.75" hidden="false" customHeight="false" outlineLevel="0" collapsed="false">
      <c r="B1210" s="29" t="n">
        <v>151201</v>
      </c>
      <c r="C1210" s="30" t="s">
        <v>1255</v>
      </c>
    </row>
    <row r="1211" customFormat="false" ht="12.75" hidden="false" customHeight="false" outlineLevel="0" collapsed="false">
      <c r="B1211" s="29" t="n">
        <v>522201</v>
      </c>
      <c r="C1211" s="30" t="s">
        <v>1256</v>
      </c>
    </row>
    <row r="1212" customFormat="false" ht="12.75" hidden="false" customHeight="false" outlineLevel="0" collapsed="false">
      <c r="B1212" s="29" t="n">
        <v>513201</v>
      </c>
      <c r="C1212" s="30" t="s">
        <v>1257</v>
      </c>
    </row>
    <row r="1213" customFormat="false" ht="12.75" hidden="false" customHeight="false" outlineLevel="0" collapsed="false">
      <c r="B1213" s="29" t="n">
        <v>159201</v>
      </c>
      <c r="C1213" s="30" t="s">
        <v>1258</v>
      </c>
    </row>
    <row r="1214" customFormat="false" ht="12.75" hidden="false" customHeight="false" outlineLevel="0" collapsed="false">
      <c r="B1214" s="29" t="n">
        <v>232002</v>
      </c>
      <c r="C1214" s="30" t="s">
        <v>1259</v>
      </c>
    </row>
    <row r="1215" customFormat="false" ht="12.75" hidden="false" customHeight="false" outlineLevel="0" collapsed="false">
      <c r="B1215" s="29" t="n">
        <v>526303</v>
      </c>
      <c r="C1215" s="30" t="s">
        <v>1260</v>
      </c>
    </row>
    <row r="1216" customFormat="false" ht="12.75" hidden="false" customHeight="false" outlineLevel="0" collapsed="false">
      <c r="B1216" s="29" t="n">
        <v>205204</v>
      </c>
      <c r="C1216" s="30" t="s">
        <v>1261</v>
      </c>
    </row>
    <row r="1217" customFormat="false" ht="12.75" hidden="false" customHeight="false" outlineLevel="0" collapsed="false">
      <c r="B1217" s="29" t="n">
        <v>205117</v>
      </c>
      <c r="C1217" s="30" t="s">
        <v>1262</v>
      </c>
    </row>
    <row r="1218" customFormat="false" ht="12.75" hidden="false" customHeight="false" outlineLevel="0" collapsed="false">
      <c r="B1218" s="29" t="n">
        <v>526105</v>
      </c>
      <c r="C1218" s="30" t="s">
        <v>1263</v>
      </c>
    </row>
    <row r="1219" customFormat="false" ht="12.75" hidden="false" customHeight="false" outlineLevel="0" collapsed="false">
      <c r="B1219" s="29" t="n">
        <v>526304</v>
      </c>
      <c r="C1219" s="30" t="s">
        <v>1264</v>
      </c>
    </row>
    <row r="1220" customFormat="false" ht="12.75" hidden="false" customHeight="false" outlineLevel="0" collapsed="false">
      <c r="B1220" s="29" t="n">
        <v>157200</v>
      </c>
      <c r="C1220" s="30" t="s">
        <v>1265</v>
      </c>
    </row>
    <row r="1221" customFormat="false" ht="12.75" hidden="false" customHeight="false" outlineLevel="0" collapsed="false">
      <c r="B1221" s="29" t="n">
        <v>251303</v>
      </c>
      <c r="C1221" s="30" t="s">
        <v>1266</v>
      </c>
    </row>
    <row r="1222" customFormat="false" ht="12.75" hidden="false" customHeight="false" outlineLevel="0" collapsed="false">
      <c r="B1222" s="29" t="n">
        <v>513803</v>
      </c>
      <c r="C1222" s="30" t="s">
        <v>1267</v>
      </c>
    </row>
    <row r="1223" customFormat="false" ht="12.75" hidden="false" customHeight="false" outlineLevel="0" collapsed="false">
      <c r="B1223" s="29" t="n">
        <v>157201</v>
      </c>
      <c r="C1223" s="30" t="s">
        <v>1268</v>
      </c>
    </row>
    <row r="1224" customFormat="false" ht="12.75" hidden="false" customHeight="false" outlineLevel="0" collapsed="false">
      <c r="B1224" s="29" t="n">
        <v>157202</v>
      </c>
      <c r="C1224" s="30" t="s">
        <v>1269</v>
      </c>
    </row>
    <row r="1225" customFormat="false" ht="12.75" hidden="false" customHeight="false" outlineLevel="0" collapsed="false">
      <c r="B1225" s="29" t="n">
        <v>526210</v>
      </c>
      <c r="C1225" s="30" t="s">
        <v>1270</v>
      </c>
    </row>
    <row r="1226" customFormat="false" ht="12.75" hidden="false" customHeight="false" outlineLevel="0" collapsed="false">
      <c r="B1226" s="29" t="n">
        <v>524811</v>
      </c>
      <c r="C1226" s="30" t="s">
        <v>1271</v>
      </c>
    </row>
    <row r="1227" customFormat="false" ht="12.75" hidden="false" customHeight="false" outlineLevel="0" collapsed="false">
      <c r="B1227" s="29" t="n">
        <v>950003</v>
      </c>
      <c r="C1227" s="30" t="s">
        <v>1272</v>
      </c>
    </row>
    <row r="1228" customFormat="false" ht="12.75" hidden="false" customHeight="false" outlineLevel="0" collapsed="false">
      <c r="B1228" s="29" t="n">
        <v>950004</v>
      </c>
      <c r="C1228" s="30" t="s">
        <v>1273</v>
      </c>
    </row>
    <row r="1229" customFormat="false" ht="12.75" hidden="false" customHeight="false" outlineLevel="0" collapsed="false">
      <c r="B1229" s="29" t="n">
        <v>950005</v>
      </c>
      <c r="C1229" s="30" t="s">
        <v>1274</v>
      </c>
    </row>
    <row r="1230" customFormat="false" ht="12.75" hidden="false" customHeight="false" outlineLevel="0" collapsed="false">
      <c r="B1230" s="29" t="n">
        <v>950006</v>
      </c>
      <c r="C1230" s="30" t="s">
        <v>1275</v>
      </c>
    </row>
    <row r="1231" customFormat="false" ht="12.75" hidden="false" customHeight="false" outlineLevel="0" collapsed="false">
      <c r="B1231" s="29" t="n">
        <v>950007</v>
      </c>
      <c r="C1231" s="30" t="s">
        <v>1276</v>
      </c>
    </row>
    <row r="1232" customFormat="false" ht="12.75" hidden="false" customHeight="false" outlineLevel="0" collapsed="false">
      <c r="B1232" s="29" t="n">
        <v>292300</v>
      </c>
      <c r="C1232" s="30" t="s">
        <v>1277</v>
      </c>
    </row>
    <row r="1233" customFormat="false" ht="12.75" hidden="false" customHeight="false" outlineLevel="0" collapsed="false">
      <c r="B1233" s="29" t="n">
        <v>602401</v>
      </c>
      <c r="C1233" s="30" t="s">
        <v>1278</v>
      </c>
    </row>
    <row r="1234" customFormat="false" ht="12.75" hidden="false" customHeight="false" outlineLevel="0" collapsed="false">
      <c r="B1234" s="29" t="n">
        <v>950008</v>
      </c>
      <c r="C1234" s="30" t="s">
        <v>1279</v>
      </c>
    </row>
    <row r="1235" customFormat="false" ht="12.75" hidden="false" customHeight="false" outlineLevel="0" collapsed="false">
      <c r="B1235" s="29" t="n">
        <v>853201</v>
      </c>
      <c r="C1235" s="30" t="s">
        <v>1280</v>
      </c>
    </row>
    <row r="1236" customFormat="false" ht="12.75" hidden="false" customHeight="false" outlineLevel="0" collapsed="false">
      <c r="B1236" s="29" t="n">
        <v>930503</v>
      </c>
      <c r="C1236" s="30" t="s">
        <v>1281</v>
      </c>
    </row>
    <row r="1237" customFormat="false" ht="12.75" hidden="false" customHeight="false" outlineLevel="0" collapsed="false">
      <c r="B1237" s="29" t="n">
        <v>745002</v>
      </c>
      <c r="C1237" s="30" t="s">
        <v>1282</v>
      </c>
    </row>
    <row r="1238" customFormat="false" ht="12.75" hidden="false" customHeight="false" outlineLevel="0" collapsed="false">
      <c r="B1238" s="29" t="n">
        <v>853105</v>
      </c>
      <c r="C1238" s="30" t="s">
        <v>1283</v>
      </c>
    </row>
    <row r="1239" customFormat="false" ht="12.75" hidden="false" customHeight="false" outlineLevel="0" collapsed="false">
      <c r="B1239" s="29" t="n">
        <v>853202</v>
      </c>
      <c r="C1239" s="30" t="s">
        <v>1284</v>
      </c>
    </row>
    <row r="1240" customFormat="false" ht="12.75" hidden="false" customHeight="false" outlineLevel="0" collapsed="false">
      <c r="B1240" s="29" t="n">
        <v>192005</v>
      </c>
      <c r="C1240" s="30" t="s">
        <v>1285</v>
      </c>
    </row>
    <row r="1241" customFormat="false" ht="12.75" hidden="false" customHeight="false" outlineLevel="0" collapsed="false">
      <c r="B1241" s="29" t="n">
        <v>652204</v>
      </c>
      <c r="C1241" s="30" t="s">
        <v>1286</v>
      </c>
    </row>
    <row r="1242" customFormat="false" ht="12.75" hidden="false" customHeight="false" outlineLevel="0" collapsed="false">
      <c r="B1242" s="29" t="n">
        <v>930504</v>
      </c>
      <c r="C1242" s="30" t="s">
        <v>1287</v>
      </c>
    </row>
    <row r="1243" customFormat="false" ht="12.75" hidden="false" customHeight="false" outlineLevel="0" collapsed="false">
      <c r="B1243" s="29" t="n">
        <v>176003</v>
      </c>
      <c r="C1243" s="30" t="s">
        <v>1288</v>
      </c>
    </row>
    <row r="1244" customFormat="false" ht="12.75" hidden="false" customHeight="false" outlineLevel="0" collapsed="false">
      <c r="B1244" s="29" t="n">
        <v>244200</v>
      </c>
      <c r="C1244" s="30" t="s">
        <v>1289</v>
      </c>
    </row>
    <row r="1245" customFormat="false" ht="12.75" hidden="false" customHeight="false" outlineLevel="0" collapsed="false">
      <c r="B1245" s="29" t="n">
        <v>553004</v>
      </c>
      <c r="C1245" s="30" t="s">
        <v>1290</v>
      </c>
    </row>
    <row r="1246" customFormat="false" ht="12.75" hidden="false" customHeight="false" outlineLevel="0" collapsed="false">
      <c r="B1246" s="29" t="n">
        <v>634004</v>
      </c>
      <c r="C1246" s="30" t="s">
        <v>1291</v>
      </c>
    </row>
    <row r="1247" customFormat="false" ht="12.75" hidden="false" customHeight="false" outlineLevel="0" collapsed="false">
      <c r="B1247" s="29" t="n">
        <v>853203</v>
      </c>
      <c r="C1247" s="30" t="s">
        <v>1292</v>
      </c>
    </row>
    <row r="1248" customFormat="false" ht="12.75" hidden="false" customHeight="false" outlineLevel="0" collapsed="false">
      <c r="B1248" s="29" t="n">
        <v>926205</v>
      </c>
      <c r="C1248" s="30" t="s">
        <v>1293</v>
      </c>
    </row>
    <row r="1249" customFormat="false" ht="12.75" hidden="false" customHeight="false" outlineLevel="0" collapsed="false">
      <c r="B1249" s="29" t="n">
        <v>351201</v>
      </c>
      <c r="C1249" s="30" t="s">
        <v>1294</v>
      </c>
    </row>
    <row r="1250" customFormat="false" ht="12.75" hidden="false" customHeight="false" outlineLevel="0" collapsed="false">
      <c r="B1250" s="29" t="n">
        <v>612002</v>
      </c>
      <c r="C1250" s="30" t="s">
        <v>1295</v>
      </c>
    </row>
    <row r="1251" customFormat="false" ht="12.75" hidden="false" customHeight="false" outlineLevel="0" collapsed="false">
      <c r="B1251" s="29" t="n">
        <v>611006</v>
      </c>
      <c r="C1251" s="30" t="s">
        <v>1296</v>
      </c>
    </row>
    <row r="1252" customFormat="false" ht="12.75" hidden="false" customHeight="false" outlineLevel="0" collapsed="false">
      <c r="B1252" s="29" t="n">
        <v>273502</v>
      </c>
      <c r="C1252" s="30" t="s">
        <v>1297</v>
      </c>
    </row>
    <row r="1253" customFormat="false" ht="12.75" hidden="false" customHeight="false" outlineLevel="0" collapsed="false">
      <c r="B1253" s="29" t="n">
        <v>273503</v>
      </c>
      <c r="C1253" s="30" t="s">
        <v>1298</v>
      </c>
    </row>
    <row r="1254" customFormat="false" ht="12.75" hidden="false" customHeight="false" outlineLevel="0" collapsed="false">
      <c r="B1254" s="29" t="n">
        <v>334005</v>
      </c>
      <c r="C1254" s="30" t="s">
        <v>1299</v>
      </c>
    </row>
    <row r="1255" customFormat="false" ht="12.75" hidden="false" customHeight="false" outlineLevel="0" collapsed="false">
      <c r="B1255" s="29" t="n">
        <v>20206</v>
      </c>
      <c r="C1255" s="30" t="s">
        <v>1300</v>
      </c>
    </row>
    <row r="1256" customFormat="false" ht="12.75" hidden="false" customHeight="false" outlineLevel="0" collapsed="false">
      <c r="B1256" s="29" t="n">
        <v>11205</v>
      </c>
      <c r="C1256" s="30" t="s">
        <v>1301</v>
      </c>
    </row>
    <row r="1257" customFormat="false" ht="12.75" hidden="false" customHeight="false" outlineLevel="0" collapsed="false">
      <c r="B1257" s="29" t="n">
        <v>20207</v>
      </c>
      <c r="C1257" s="30" t="s">
        <v>1302</v>
      </c>
    </row>
    <row r="1258" customFormat="false" ht="12.75" hidden="false" customHeight="false" outlineLevel="0" collapsed="false">
      <c r="B1258" s="29" t="n">
        <v>927206</v>
      </c>
      <c r="C1258" s="30" t="s">
        <v>1303</v>
      </c>
    </row>
    <row r="1259" customFormat="false" ht="12.75" hidden="false" customHeight="false" outlineLevel="0" collapsed="false">
      <c r="B1259" s="29" t="n">
        <v>514731</v>
      </c>
      <c r="C1259" s="30" t="s">
        <v>1304</v>
      </c>
    </row>
    <row r="1260" customFormat="false" ht="12.75" hidden="false" customHeight="false" outlineLevel="0" collapsed="false">
      <c r="B1260" s="29" t="n">
        <v>351202</v>
      </c>
      <c r="C1260" s="30" t="s">
        <v>1305</v>
      </c>
    </row>
    <row r="1261" customFormat="false" ht="12.75" hidden="false" customHeight="false" outlineLevel="0" collapsed="false">
      <c r="B1261" s="29" t="n">
        <v>503007</v>
      </c>
      <c r="C1261" s="30" t="s">
        <v>1306</v>
      </c>
    </row>
    <row r="1262" customFormat="false" ht="12.75" hidden="false" customHeight="false" outlineLevel="0" collapsed="false">
      <c r="B1262" s="29" t="n">
        <v>921101</v>
      </c>
      <c r="C1262" s="30" t="s">
        <v>1307</v>
      </c>
    </row>
    <row r="1263" customFormat="false" ht="12.75" hidden="false" customHeight="false" outlineLevel="0" collapsed="false">
      <c r="B1263" s="29" t="n">
        <v>921102</v>
      </c>
      <c r="C1263" s="30" t="s">
        <v>1308</v>
      </c>
    </row>
    <row r="1264" customFormat="false" ht="12.75" hidden="false" customHeight="false" outlineLevel="0" collapsed="false">
      <c r="B1264" s="29" t="n">
        <v>246401</v>
      </c>
      <c r="C1264" s="30" t="s">
        <v>1309</v>
      </c>
    </row>
    <row r="1265" customFormat="false" ht="12.75" hidden="false" customHeight="false" outlineLevel="0" collapsed="false">
      <c r="B1265" s="29" t="n">
        <v>223102</v>
      </c>
      <c r="C1265" s="30" t="s">
        <v>1310</v>
      </c>
    </row>
    <row r="1266" customFormat="false" ht="12.75" hidden="false" customHeight="false" outlineLevel="0" collapsed="false">
      <c r="B1266" s="29" t="n">
        <v>921103</v>
      </c>
      <c r="C1266" s="30" t="s">
        <v>1311</v>
      </c>
    </row>
    <row r="1267" customFormat="false" ht="12.75" hidden="false" customHeight="false" outlineLevel="0" collapsed="false">
      <c r="B1267" s="29" t="n">
        <v>921201</v>
      </c>
      <c r="C1267" s="30" t="s">
        <v>1312</v>
      </c>
    </row>
    <row r="1268" customFormat="false" ht="12.75" hidden="false" customHeight="false" outlineLevel="0" collapsed="false">
      <c r="B1268" s="29" t="n">
        <v>921104</v>
      </c>
      <c r="C1268" s="30" t="s">
        <v>1313</v>
      </c>
    </row>
    <row r="1269" customFormat="false" ht="12.75" hidden="false" customHeight="false" outlineLevel="0" collapsed="false">
      <c r="B1269" s="29" t="n">
        <v>921105</v>
      </c>
      <c r="C1269" s="30" t="s">
        <v>1314</v>
      </c>
    </row>
    <row r="1270" customFormat="false" ht="12.75" hidden="false" customHeight="false" outlineLevel="0" collapsed="false">
      <c r="B1270" s="29" t="n">
        <v>652301</v>
      </c>
      <c r="C1270" s="30" t="s">
        <v>1315</v>
      </c>
    </row>
    <row r="1271" customFormat="false" ht="12.75" hidden="false" customHeight="false" outlineLevel="0" collapsed="false">
      <c r="B1271" s="29" t="n">
        <v>652302</v>
      </c>
      <c r="C1271" s="30" t="s">
        <v>1316</v>
      </c>
    </row>
    <row r="1272" customFormat="false" ht="12.75" hidden="false" customHeight="false" outlineLevel="0" collapsed="false">
      <c r="B1272" s="29" t="n">
        <v>652101</v>
      </c>
      <c r="C1272" s="30" t="s">
        <v>1317</v>
      </c>
    </row>
    <row r="1273" customFormat="false" ht="12.75" hidden="false" customHeight="false" outlineLevel="0" collapsed="false">
      <c r="B1273" s="29" t="n">
        <v>513101</v>
      </c>
      <c r="C1273" s="30" t="s">
        <v>1318</v>
      </c>
    </row>
    <row r="1274" customFormat="false" ht="12.75" hidden="false" customHeight="false" outlineLevel="0" collapsed="false">
      <c r="B1274" s="29" t="n">
        <v>14123</v>
      </c>
      <c r="C1274" s="30" t="s">
        <v>1319</v>
      </c>
    </row>
    <row r="1275" customFormat="false" ht="12.75" hidden="false" customHeight="false" outlineLevel="0" collapsed="false">
      <c r="B1275" s="29" t="n">
        <v>11306</v>
      </c>
      <c r="C1275" s="30" t="s">
        <v>1320</v>
      </c>
    </row>
    <row r="1276" customFormat="false" ht="12.75" hidden="false" customHeight="false" outlineLevel="0" collapsed="false">
      <c r="B1276" s="29" t="n">
        <v>158415</v>
      </c>
      <c r="C1276" s="30" t="s">
        <v>1321</v>
      </c>
    </row>
    <row r="1277" customFormat="false" ht="12.75" hidden="false" customHeight="false" outlineLevel="0" collapsed="false">
      <c r="B1277" s="29" t="n">
        <v>521206</v>
      </c>
      <c r="C1277" s="30" t="s">
        <v>1322</v>
      </c>
    </row>
    <row r="1278" customFormat="false" ht="12.75" hidden="false" customHeight="false" outlineLevel="0" collapsed="false">
      <c r="B1278" s="29" t="n">
        <v>513604</v>
      </c>
      <c r="C1278" s="30" t="s">
        <v>1323</v>
      </c>
    </row>
    <row r="1279" customFormat="false" ht="12.75" hidden="false" customHeight="false" outlineLevel="0" collapsed="false">
      <c r="B1279" s="29" t="n">
        <v>366203</v>
      </c>
      <c r="C1279" s="30" t="s">
        <v>1324</v>
      </c>
    </row>
    <row r="1280" customFormat="false" ht="12.75" hidden="false" customHeight="false" outlineLevel="0" collapsed="false">
      <c r="B1280" s="29" t="n">
        <v>514310</v>
      </c>
      <c r="C1280" s="30" t="s">
        <v>1325</v>
      </c>
    </row>
    <row r="1281" customFormat="false" ht="12.75" hidden="false" customHeight="false" outlineLevel="0" collapsed="false">
      <c r="B1281" s="29" t="n">
        <v>158103</v>
      </c>
      <c r="C1281" s="30" t="s">
        <v>1326</v>
      </c>
    </row>
    <row r="1282" customFormat="false" ht="12.75" hidden="false" customHeight="false" outlineLevel="0" collapsed="false">
      <c r="B1282" s="29" t="n">
        <v>522403</v>
      </c>
      <c r="C1282" s="30" t="s">
        <v>1327</v>
      </c>
    </row>
    <row r="1283" customFormat="false" ht="12.75" hidden="false" customHeight="false" outlineLevel="0" collapsed="false">
      <c r="B1283" s="29" t="n">
        <v>513804</v>
      </c>
      <c r="C1283" s="30" t="s">
        <v>1328</v>
      </c>
    </row>
    <row r="1284" customFormat="false" ht="12.75" hidden="false" customHeight="false" outlineLevel="0" collapsed="false">
      <c r="B1284" s="29" t="n">
        <v>297118</v>
      </c>
      <c r="C1284" s="30" t="s">
        <v>1329</v>
      </c>
    </row>
    <row r="1285" customFormat="false" ht="12.75" hidden="false" customHeight="false" outlineLevel="0" collapsed="false">
      <c r="B1285" s="29" t="n">
        <v>292105</v>
      </c>
      <c r="C1285" s="30" t="s">
        <v>1330</v>
      </c>
    </row>
    <row r="1286" customFormat="false" ht="12.75" hidden="false" customHeight="false" outlineLevel="0" collapsed="false">
      <c r="B1286" s="29" t="n">
        <v>292106</v>
      </c>
      <c r="C1286" s="30" t="s">
        <v>1331</v>
      </c>
    </row>
    <row r="1287" customFormat="false" ht="12.75" hidden="false" customHeight="false" outlineLevel="0" collapsed="false">
      <c r="B1287" s="29" t="n">
        <v>264003</v>
      </c>
      <c r="C1287" s="30" t="s">
        <v>1332</v>
      </c>
    </row>
    <row r="1288" customFormat="false" ht="12.75" hidden="false" customHeight="false" outlineLevel="0" collapsed="false">
      <c r="B1288" s="29" t="n">
        <v>851202</v>
      </c>
      <c r="C1288" s="30" t="s">
        <v>1333</v>
      </c>
    </row>
    <row r="1289" customFormat="false" ht="12.75" hidden="false" customHeight="false" outlineLevel="0" collapsed="false">
      <c r="B1289" s="29" t="n">
        <v>296006</v>
      </c>
      <c r="C1289" s="30" t="s">
        <v>1334</v>
      </c>
    </row>
    <row r="1290" customFormat="false" ht="12.75" hidden="false" customHeight="false" outlineLevel="0" collapsed="false">
      <c r="B1290" s="29" t="n">
        <v>175403</v>
      </c>
      <c r="C1290" s="30" t="s">
        <v>1335</v>
      </c>
    </row>
    <row r="1291" customFormat="false" ht="12.75" hidden="false" customHeight="false" outlineLevel="0" collapsed="false">
      <c r="B1291" s="29" t="n">
        <v>851405</v>
      </c>
      <c r="C1291" s="30" t="s">
        <v>1336</v>
      </c>
    </row>
    <row r="1292" customFormat="false" ht="12.75" hidden="false" customHeight="false" outlineLevel="0" collapsed="false">
      <c r="B1292" s="29" t="n">
        <v>334006</v>
      </c>
      <c r="C1292" s="30" t="s">
        <v>1337</v>
      </c>
    </row>
    <row r="1293" customFormat="false" ht="12.75" hidden="false" customHeight="false" outlineLevel="0" collapsed="false">
      <c r="B1293" s="29" t="n">
        <v>15005</v>
      </c>
      <c r="C1293" s="30" t="s">
        <v>1338</v>
      </c>
    </row>
    <row r="1294" customFormat="false" ht="12.75" hidden="false" customHeight="false" outlineLevel="0" collapsed="false">
      <c r="B1294" s="29" t="n">
        <v>671206</v>
      </c>
      <c r="C1294" s="30" t="s">
        <v>1339</v>
      </c>
    </row>
    <row r="1295" customFormat="false" ht="12.75" hidden="false" customHeight="false" outlineLevel="0" collapsed="false">
      <c r="B1295" s="29" t="n">
        <v>524622</v>
      </c>
      <c r="C1295" s="30" t="s">
        <v>1340</v>
      </c>
    </row>
    <row r="1296" customFormat="false" ht="12.75" hidden="false" customHeight="false" outlineLevel="0" collapsed="false">
      <c r="B1296" s="29" t="n">
        <v>143007</v>
      </c>
      <c r="C1296" s="30" t="s">
        <v>1341</v>
      </c>
    </row>
    <row r="1297" customFormat="false" ht="12.75" hidden="false" customHeight="false" outlineLevel="0" collapsed="false">
      <c r="B1297" s="29" t="n">
        <v>241503</v>
      </c>
      <c r="C1297" s="30" t="s">
        <v>1342</v>
      </c>
    </row>
    <row r="1298" customFormat="false" ht="12.75" hidden="false" customHeight="false" outlineLevel="0" collapsed="false">
      <c r="B1298" s="29" t="n">
        <v>295604</v>
      </c>
      <c r="C1298" s="30" t="s">
        <v>1343</v>
      </c>
    </row>
    <row r="1299" customFormat="false" ht="12.75" hidden="false" customHeight="false" outlineLevel="0" collapsed="false">
      <c r="B1299" s="29" t="n">
        <v>334007</v>
      </c>
      <c r="C1299" s="30" t="s">
        <v>1344</v>
      </c>
    </row>
    <row r="1300" customFormat="false" ht="12.75" hidden="false" customHeight="false" outlineLevel="0" collapsed="false">
      <c r="B1300" s="29" t="n">
        <v>748101</v>
      </c>
      <c r="C1300" s="30" t="s">
        <v>1345</v>
      </c>
    </row>
    <row r="1301" customFormat="false" ht="12.75" hidden="false" customHeight="false" outlineLevel="0" collapsed="false">
      <c r="B1301" s="29" t="n">
        <v>222215</v>
      </c>
      <c r="C1301" s="30" t="s">
        <v>1346</v>
      </c>
    </row>
    <row r="1302" customFormat="false" ht="12.75" hidden="false" customHeight="false" outlineLevel="0" collapsed="false">
      <c r="B1302" s="29" t="n">
        <v>334008</v>
      </c>
      <c r="C1302" s="30" t="s">
        <v>1347</v>
      </c>
    </row>
    <row r="1303" customFormat="false" ht="12.75" hidden="false" customHeight="false" outlineLevel="0" collapsed="false">
      <c r="B1303" s="29" t="n">
        <v>334009</v>
      </c>
      <c r="C1303" s="30" t="s">
        <v>1348</v>
      </c>
    </row>
    <row r="1304" customFormat="false" ht="12.75" hidden="false" customHeight="false" outlineLevel="0" collapsed="false">
      <c r="B1304" s="29" t="n">
        <v>334010</v>
      </c>
      <c r="C1304" s="30" t="s">
        <v>1349</v>
      </c>
    </row>
    <row r="1305" customFormat="false" ht="12.75" hidden="false" customHeight="false" outlineLevel="0" collapsed="false">
      <c r="B1305" s="29" t="n">
        <v>524812</v>
      </c>
      <c r="C1305" s="30" t="s">
        <v>1350</v>
      </c>
    </row>
    <row r="1306" customFormat="false" ht="12.75" hidden="false" customHeight="false" outlineLevel="0" collapsed="false">
      <c r="B1306" s="29" t="n">
        <v>526211</v>
      </c>
      <c r="C1306" s="30" t="s">
        <v>1351</v>
      </c>
    </row>
    <row r="1307" customFormat="false" ht="12.75" hidden="false" customHeight="false" outlineLevel="0" collapsed="false">
      <c r="B1307" s="29" t="n">
        <v>514709</v>
      </c>
      <c r="C1307" s="30" t="s">
        <v>1352</v>
      </c>
    </row>
    <row r="1308" customFormat="false" ht="12.75" hidden="false" customHeight="false" outlineLevel="0" collapsed="false">
      <c r="B1308" s="29" t="n">
        <v>748102</v>
      </c>
      <c r="C1308" s="30" t="s">
        <v>1353</v>
      </c>
    </row>
    <row r="1309" customFormat="false" ht="12.75" hidden="false" customHeight="false" outlineLevel="0" collapsed="false">
      <c r="B1309" s="29" t="n">
        <v>748100</v>
      </c>
      <c r="C1309" s="30" t="s">
        <v>1354</v>
      </c>
    </row>
    <row r="1310" customFormat="false" ht="12.75" hidden="false" customHeight="false" outlineLevel="0" collapsed="false">
      <c r="B1310" s="29" t="n">
        <v>315008</v>
      </c>
      <c r="C1310" s="30" t="s">
        <v>1355</v>
      </c>
    </row>
    <row r="1311" customFormat="false" ht="12.75" hidden="false" customHeight="false" outlineLevel="0" collapsed="false">
      <c r="B1311" s="29" t="n">
        <v>246400</v>
      </c>
      <c r="C1311" s="30" t="s">
        <v>1356</v>
      </c>
    </row>
    <row r="1312" customFormat="false" ht="12.75" hidden="false" customHeight="false" outlineLevel="0" collapsed="false">
      <c r="B1312" s="29" t="n">
        <v>334011</v>
      </c>
      <c r="C1312" s="30" t="s">
        <v>1357</v>
      </c>
    </row>
    <row r="1313" customFormat="false" ht="12.75" hidden="false" customHeight="false" outlineLevel="0" collapsed="false">
      <c r="B1313" s="29" t="n">
        <v>246402</v>
      </c>
      <c r="C1313" s="30" t="s">
        <v>1358</v>
      </c>
    </row>
    <row r="1314" customFormat="false" ht="12.75" hidden="false" customHeight="false" outlineLevel="0" collapsed="false">
      <c r="B1314" s="29" t="n">
        <v>300104</v>
      </c>
      <c r="C1314" s="30" t="s">
        <v>1359</v>
      </c>
    </row>
    <row r="1315" customFormat="false" ht="12.75" hidden="false" customHeight="false" outlineLevel="0" collapsed="false">
      <c r="B1315" s="29" t="n">
        <v>748302</v>
      </c>
      <c r="C1315" s="30" t="s">
        <v>1360</v>
      </c>
    </row>
    <row r="1316" customFormat="false" ht="12.75" hidden="false" customHeight="false" outlineLevel="0" collapsed="false">
      <c r="B1316" s="29" t="n">
        <v>343007</v>
      </c>
      <c r="C1316" s="30" t="s">
        <v>1361</v>
      </c>
    </row>
    <row r="1317" customFormat="false" ht="12.75" hidden="false" customHeight="false" outlineLevel="0" collapsed="false">
      <c r="B1317" s="29" t="n">
        <v>502012</v>
      </c>
      <c r="C1317" s="30" t="s">
        <v>1362</v>
      </c>
    </row>
    <row r="1318" customFormat="false" ht="12.75" hidden="false" customHeight="false" outlineLevel="0" collapsed="false">
      <c r="B1318" s="29" t="n">
        <v>294004</v>
      </c>
      <c r="C1318" s="30" t="s">
        <v>1363</v>
      </c>
    </row>
    <row r="1319" customFormat="false" ht="12.75" hidden="false" customHeight="false" outlineLevel="0" collapsed="false">
      <c r="B1319" s="29" t="n">
        <v>923300</v>
      </c>
      <c r="C1319" s="30" t="s">
        <v>1364</v>
      </c>
    </row>
    <row r="1320" customFormat="false" ht="12.75" hidden="false" customHeight="false" outlineLevel="0" collapsed="false">
      <c r="B1320" s="29" t="n">
        <v>232003</v>
      </c>
      <c r="C1320" s="30" t="s">
        <v>1365</v>
      </c>
    </row>
    <row r="1321" customFormat="false" ht="12.75" hidden="false" customHeight="false" outlineLevel="0" collapsed="false">
      <c r="B1321" s="29" t="n">
        <v>524813</v>
      </c>
      <c r="C1321" s="30" t="s">
        <v>1366</v>
      </c>
    </row>
    <row r="1322" customFormat="false" ht="12.75" hidden="false" customHeight="false" outlineLevel="0" collapsed="false">
      <c r="B1322" s="29" t="n">
        <v>515102</v>
      </c>
      <c r="C1322" s="30" t="s">
        <v>1367</v>
      </c>
    </row>
    <row r="1323" customFormat="false" ht="12.75" hidden="false" customHeight="false" outlineLevel="0" collapsed="false">
      <c r="B1323" s="29" t="n">
        <v>926206</v>
      </c>
      <c r="C1323" s="30" t="s">
        <v>1368</v>
      </c>
    </row>
    <row r="1324" customFormat="false" ht="12.75" hidden="false" customHeight="false" outlineLevel="0" collapsed="false">
      <c r="B1324" s="29" t="n">
        <v>296007</v>
      </c>
      <c r="C1324" s="30" t="s">
        <v>1369</v>
      </c>
    </row>
    <row r="1325" customFormat="false" ht="12.75" hidden="false" customHeight="false" outlineLevel="0" collapsed="false">
      <c r="B1325" s="29" t="n">
        <v>158202</v>
      </c>
      <c r="C1325" s="30" t="s">
        <v>1370</v>
      </c>
    </row>
    <row r="1326" customFormat="false" ht="12.75" hidden="false" customHeight="false" outlineLevel="0" collapsed="false">
      <c r="B1326" s="29" t="n">
        <v>316110</v>
      </c>
      <c r="C1326" s="30" t="s">
        <v>1371</v>
      </c>
    </row>
    <row r="1327" customFormat="false" ht="12.75" hidden="false" customHeight="false" outlineLevel="0" collapsed="false">
      <c r="B1327" s="29" t="n">
        <v>271016</v>
      </c>
      <c r="C1327" s="30" t="s">
        <v>1372</v>
      </c>
    </row>
    <row r="1328" customFormat="false" ht="12.75" hidden="false" customHeight="false" outlineLevel="0" collapsed="false">
      <c r="B1328" s="29" t="n">
        <v>930515</v>
      </c>
      <c r="C1328" s="30" t="s">
        <v>1373</v>
      </c>
    </row>
    <row r="1329" customFormat="false" ht="12.75" hidden="false" customHeight="false" outlineLevel="0" collapsed="false">
      <c r="B1329" s="29" t="n">
        <v>701100</v>
      </c>
      <c r="C1329" s="30" t="s">
        <v>1374</v>
      </c>
    </row>
    <row r="1330" customFormat="false" ht="12.75" hidden="false" customHeight="false" outlineLevel="0" collapsed="false">
      <c r="B1330" s="29" t="n">
        <v>652303</v>
      </c>
      <c r="C1330" s="30" t="s">
        <v>1375</v>
      </c>
    </row>
    <row r="1331" customFormat="false" ht="12.75" hidden="false" customHeight="false" outlineLevel="0" collapsed="false">
      <c r="B1331" s="29" t="n">
        <v>453303</v>
      </c>
      <c r="C1331" s="30" t="s">
        <v>1376</v>
      </c>
    </row>
    <row r="1332" customFormat="false" ht="12.75" hidden="false" customHeight="false" outlineLevel="0" collapsed="false">
      <c r="B1332" s="29" t="n">
        <v>292409</v>
      </c>
      <c r="C1332" s="30" t="s">
        <v>1377</v>
      </c>
    </row>
    <row r="1333" customFormat="false" ht="12.75" hidden="false" customHeight="false" outlineLevel="0" collapsed="false">
      <c r="B1333" s="29" t="n">
        <v>297210</v>
      </c>
      <c r="C1333" s="30" t="s">
        <v>1378</v>
      </c>
    </row>
    <row r="1334" customFormat="false" ht="12.75" hidden="false" customHeight="false" outlineLevel="0" collapsed="false">
      <c r="B1334" s="29" t="n">
        <v>291105</v>
      </c>
      <c r="C1334" s="30" t="s">
        <v>1379</v>
      </c>
    </row>
    <row r="1335" customFormat="false" ht="12.75" hidden="false" customHeight="false" outlineLevel="0" collapsed="false">
      <c r="B1335" s="29" t="n">
        <v>402000</v>
      </c>
      <c r="C1335" s="30" t="s">
        <v>1380</v>
      </c>
    </row>
    <row r="1336" customFormat="false" ht="12.75" hidden="false" customHeight="false" outlineLevel="0" collapsed="false">
      <c r="B1336" s="29" t="n">
        <v>292410</v>
      </c>
      <c r="C1336" s="30" t="s">
        <v>1381</v>
      </c>
    </row>
    <row r="1337" customFormat="false" ht="12.75" hidden="false" customHeight="false" outlineLevel="0" collapsed="false">
      <c r="B1337" s="29" t="n">
        <v>603007</v>
      </c>
      <c r="C1337" s="30" t="s">
        <v>1382</v>
      </c>
    </row>
    <row r="1338" customFormat="false" ht="12.75" hidden="false" customHeight="false" outlineLevel="0" collapsed="false">
      <c r="B1338" s="29" t="n">
        <v>222100</v>
      </c>
      <c r="C1338" s="30" t="s">
        <v>1383</v>
      </c>
    </row>
    <row r="1339" customFormat="false" ht="12.75" hidden="false" customHeight="false" outlineLevel="0" collapsed="false">
      <c r="B1339" s="29" t="n">
        <v>744001</v>
      </c>
      <c r="C1339" s="30" t="s">
        <v>1384</v>
      </c>
    </row>
    <row r="1340" customFormat="false" ht="12.75" hidden="false" customHeight="false" outlineLevel="0" collapsed="false">
      <c r="B1340" s="29" t="n">
        <v>211204</v>
      </c>
      <c r="C1340" s="30" t="s">
        <v>1385</v>
      </c>
    </row>
    <row r="1341" customFormat="false" ht="12.75" hidden="false" customHeight="false" outlineLevel="0" collapsed="false">
      <c r="B1341" s="29" t="n">
        <v>924001</v>
      </c>
      <c r="C1341" s="30" t="s">
        <v>1386</v>
      </c>
    </row>
    <row r="1342" customFormat="false" ht="12.75" hidden="false" customHeight="false" outlineLevel="0" collapsed="false">
      <c r="B1342" s="29" t="n">
        <v>221200</v>
      </c>
      <c r="C1342" s="30" t="s">
        <v>1387</v>
      </c>
    </row>
    <row r="1343" customFormat="false" ht="12.75" hidden="false" customHeight="false" outlineLevel="0" collapsed="false">
      <c r="B1343" s="29" t="n">
        <v>554004</v>
      </c>
      <c r="C1343" s="30" t="s">
        <v>1388</v>
      </c>
    </row>
    <row r="1344" customFormat="false" ht="12.75" hidden="false" customHeight="false" outlineLevel="0" collapsed="false">
      <c r="B1344" s="29" t="n">
        <v>159802</v>
      </c>
      <c r="C1344" s="30" t="s">
        <v>1389</v>
      </c>
    </row>
    <row r="1345" customFormat="false" ht="12.75" hidden="false" customHeight="false" outlineLevel="0" collapsed="false">
      <c r="B1345" s="29" t="n">
        <v>232004</v>
      </c>
      <c r="C1345" s="30" t="s">
        <v>1390</v>
      </c>
    </row>
    <row r="1346" customFormat="false" ht="12.75" hidden="false" customHeight="false" outlineLevel="0" collapsed="false">
      <c r="B1346" s="29" t="n">
        <v>182204</v>
      </c>
      <c r="C1346" s="30" t="s">
        <v>1391</v>
      </c>
    </row>
    <row r="1347" customFormat="false" ht="12.75" hidden="false" customHeight="false" outlineLevel="0" collapsed="false">
      <c r="B1347" s="29" t="n">
        <v>554005</v>
      </c>
      <c r="C1347" s="30" t="s">
        <v>1392</v>
      </c>
    </row>
    <row r="1348" customFormat="false" ht="12.75" hidden="false" customHeight="false" outlineLevel="0" collapsed="false">
      <c r="B1348" s="29" t="n">
        <v>182304</v>
      </c>
      <c r="C1348" s="30" t="s">
        <v>1393</v>
      </c>
    </row>
    <row r="1349" customFormat="false" ht="12.75" hidden="false" customHeight="false" outlineLevel="0" collapsed="false">
      <c r="B1349" s="29" t="n">
        <v>182404</v>
      </c>
      <c r="C1349" s="30" t="s">
        <v>1394</v>
      </c>
    </row>
    <row r="1350" customFormat="false" ht="12.75" hidden="false" customHeight="false" outlineLevel="0" collapsed="false">
      <c r="B1350" s="29" t="n">
        <v>714005</v>
      </c>
      <c r="C1350" s="30" t="s">
        <v>1395</v>
      </c>
    </row>
    <row r="1351" customFormat="false" ht="12.75" hidden="false" customHeight="false" outlineLevel="0" collapsed="false">
      <c r="B1351" s="29" t="n">
        <v>175205</v>
      </c>
      <c r="C1351" s="30" t="s">
        <v>1396</v>
      </c>
    </row>
    <row r="1352" customFormat="false" ht="12.75" hidden="false" customHeight="false" outlineLevel="0" collapsed="false">
      <c r="B1352" s="29" t="n">
        <v>351102</v>
      </c>
      <c r="C1352" s="30" t="s">
        <v>1397</v>
      </c>
    </row>
    <row r="1353" customFormat="false" ht="12.75" hidden="false" customHeight="false" outlineLevel="0" collapsed="false">
      <c r="B1353" s="29" t="n">
        <v>555203</v>
      </c>
      <c r="C1353" s="30" t="s">
        <v>1398</v>
      </c>
    </row>
    <row r="1354" customFormat="false" ht="12.75" hidden="false" customHeight="false" outlineLevel="0" collapsed="false">
      <c r="B1354" s="29" t="n">
        <v>287514</v>
      </c>
      <c r="C1354" s="30" t="s">
        <v>1399</v>
      </c>
    </row>
    <row r="1355" customFormat="false" ht="12.75" hidden="false" customHeight="false" outlineLevel="0" collapsed="false">
      <c r="B1355" s="29" t="n">
        <v>634005</v>
      </c>
      <c r="C1355" s="30" t="s">
        <v>1400</v>
      </c>
    </row>
    <row r="1356" customFormat="false" ht="12.75" hidden="false" customHeight="false" outlineLevel="0" collapsed="false">
      <c r="B1356" s="29" t="n">
        <v>351103</v>
      </c>
      <c r="C1356" s="30" t="s">
        <v>1401</v>
      </c>
    </row>
    <row r="1357" customFormat="false" ht="12.75" hidden="false" customHeight="false" outlineLevel="0" collapsed="false">
      <c r="B1357" s="29" t="n">
        <v>351104</v>
      </c>
      <c r="C1357" s="30" t="s">
        <v>1402</v>
      </c>
    </row>
    <row r="1358" customFormat="false" ht="12.75" hidden="false" customHeight="false" outlineLevel="0" collapsed="false">
      <c r="B1358" s="29" t="n">
        <v>351100</v>
      </c>
      <c r="C1358" s="30" t="s">
        <v>1403</v>
      </c>
    </row>
    <row r="1359" customFormat="false" ht="12.75" hidden="false" customHeight="false" outlineLevel="0" collapsed="false">
      <c r="B1359" s="29" t="n">
        <v>351105</v>
      </c>
      <c r="C1359" s="30" t="s">
        <v>1404</v>
      </c>
    </row>
    <row r="1360" customFormat="false" ht="12.75" hidden="false" customHeight="false" outlineLevel="0" collapsed="false">
      <c r="B1360" s="29" t="n">
        <v>913302</v>
      </c>
      <c r="C1360" s="30" t="s">
        <v>1405</v>
      </c>
    </row>
    <row r="1361" customFormat="false" ht="12.75" hidden="false" customHeight="false" outlineLevel="0" collapsed="false">
      <c r="B1361" s="29" t="n">
        <v>751100</v>
      </c>
      <c r="C1361" s="30" t="s">
        <v>1406</v>
      </c>
    </row>
    <row r="1362" customFormat="false" ht="12.75" hidden="false" customHeight="false" outlineLevel="0" collapsed="false">
      <c r="B1362" s="29" t="n">
        <v>285200</v>
      </c>
      <c r="C1362" s="30" t="s">
        <v>1407</v>
      </c>
    </row>
    <row r="1363" customFormat="false" ht="12.75" hidden="false" customHeight="false" outlineLevel="0" collapsed="false">
      <c r="B1363" s="29" t="n">
        <v>802100</v>
      </c>
      <c r="C1363" s="30" t="s">
        <v>1408</v>
      </c>
    </row>
    <row r="1364" customFormat="false" ht="12.75" hidden="false" customHeight="false" outlineLevel="0" collapsed="false">
      <c r="B1364" s="29" t="n">
        <v>642001</v>
      </c>
      <c r="C1364" s="30" t="s">
        <v>1409</v>
      </c>
    </row>
    <row r="1365" customFormat="false" ht="12.75" hidden="false" customHeight="false" outlineLevel="0" collapsed="false">
      <c r="B1365" s="29" t="n">
        <v>930505</v>
      </c>
      <c r="C1365" s="30" t="s">
        <v>1410</v>
      </c>
    </row>
    <row r="1366" customFormat="false" ht="12.75" hidden="false" customHeight="false" outlineLevel="0" collapsed="false">
      <c r="B1366" s="29" t="n">
        <v>851108</v>
      </c>
      <c r="C1366" s="30" t="s">
        <v>1411</v>
      </c>
    </row>
    <row r="1367" customFormat="false" ht="12.75" hidden="false" customHeight="false" outlineLevel="0" collapsed="false">
      <c r="B1367" s="29" t="n">
        <v>930401</v>
      </c>
      <c r="C1367" s="30" t="s">
        <v>1412</v>
      </c>
    </row>
    <row r="1368" customFormat="false" ht="12.75" hidden="false" customHeight="false" outlineLevel="0" collapsed="false">
      <c r="B1368" s="29" t="n">
        <v>752205</v>
      </c>
      <c r="C1368" s="30" t="s">
        <v>1413</v>
      </c>
    </row>
    <row r="1369" customFormat="false" ht="12.75" hidden="false" customHeight="false" outlineLevel="0" collapsed="false">
      <c r="B1369" s="29" t="n">
        <v>602303</v>
      </c>
      <c r="C1369" s="30" t="s">
        <v>1414</v>
      </c>
    </row>
    <row r="1370" customFormat="false" ht="12.75" hidden="false" customHeight="false" outlineLevel="0" collapsed="false">
      <c r="B1370" s="29" t="n">
        <v>602304</v>
      </c>
      <c r="C1370" s="30" t="s">
        <v>1415</v>
      </c>
    </row>
    <row r="1371" customFormat="false" ht="12.75" hidden="false" customHeight="false" outlineLevel="0" collapsed="false">
      <c r="B1371" s="29" t="n">
        <v>611007</v>
      </c>
      <c r="C1371" s="30" t="s">
        <v>1416</v>
      </c>
    </row>
    <row r="1372" customFormat="false" ht="12.75" hidden="false" customHeight="false" outlineLevel="0" collapsed="false">
      <c r="B1372" s="29" t="n">
        <v>351203</v>
      </c>
      <c r="C1372" s="30" t="s">
        <v>1417</v>
      </c>
    </row>
    <row r="1373" customFormat="false" ht="12.75" hidden="false" customHeight="false" outlineLevel="0" collapsed="false">
      <c r="B1373" s="29" t="n">
        <v>555204</v>
      </c>
      <c r="C1373" s="30" t="s">
        <v>1418</v>
      </c>
    </row>
    <row r="1374" customFormat="false" ht="12.75" hidden="false" customHeight="false" outlineLevel="0" collapsed="false">
      <c r="B1374" s="29" t="n">
        <v>521104</v>
      </c>
      <c r="C1374" s="30" t="s">
        <v>1419</v>
      </c>
    </row>
    <row r="1375" customFormat="false" ht="12.75" hidden="false" customHeight="false" outlineLevel="0" collapsed="false">
      <c r="B1375" s="29" t="n">
        <v>295300</v>
      </c>
      <c r="C1375" s="30" t="s">
        <v>1420</v>
      </c>
    </row>
    <row r="1376" customFormat="false" ht="12.75" hidden="false" customHeight="false" outlineLevel="0" collapsed="false">
      <c r="B1376" s="29" t="n">
        <v>295302</v>
      </c>
      <c r="C1376" s="30" t="s">
        <v>1421</v>
      </c>
    </row>
    <row r="1377" customFormat="false" ht="12.75" hidden="false" customHeight="false" outlineLevel="0" collapsed="false">
      <c r="B1377" s="29" t="n">
        <v>513805</v>
      </c>
      <c r="C1377" s="30" t="s">
        <v>1422</v>
      </c>
    </row>
    <row r="1378" customFormat="false" ht="12.75" hidden="false" customHeight="false" outlineLevel="0" collapsed="false">
      <c r="B1378" s="29" t="n">
        <v>175404</v>
      </c>
      <c r="C1378" s="30" t="s">
        <v>1423</v>
      </c>
    </row>
    <row r="1379" customFormat="false" ht="12.75" hidden="false" customHeight="false" outlineLevel="0" collapsed="false">
      <c r="B1379" s="29" t="n">
        <v>524101</v>
      </c>
      <c r="C1379" s="30" t="s">
        <v>1424</v>
      </c>
    </row>
    <row r="1380" customFormat="false" ht="12.75" hidden="false" customHeight="false" outlineLevel="0" collapsed="false">
      <c r="B1380" s="29" t="n">
        <v>182405</v>
      </c>
      <c r="C1380" s="30" t="s">
        <v>1425</v>
      </c>
    </row>
    <row r="1381" customFormat="false" ht="12.75" hidden="false" customHeight="false" outlineLevel="0" collapsed="false">
      <c r="B1381" s="29" t="n">
        <v>526106</v>
      </c>
      <c r="C1381" s="30" t="s">
        <v>1426</v>
      </c>
    </row>
    <row r="1382" customFormat="false" ht="12.75" hidden="false" customHeight="false" outlineLevel="0" collapsed="false">
      <c r="B1382" s="29" t="n">
        <v>514205</v>
      </c>
      <c r="C1382" s="30" t="s">
        <v>1427</v>
      </c>
    </row>
    <row r="1383" customFormat="false" ht="12.75" hidden="false" customHeight="false" outlineLevel="0" collapsed="false">
      <c r="B1383" s="29" t="n">
        <v>526305</v>
      </c>
      <c r="C1383" s="30" t="s">
        <v>1428</v>
      </c>
    </row>
    <row r="1384" customFormat="false" ht="12.75" hidden="false" customHeight="false" outlineLevel="0" collapsed="false">
      <c r="B1384" s="29" t="n">
        <v>526212</v>
      </c>
      <c r="C1384" s="30" t="s">
        <v>1429</v>
      </c>
    </row>
    <row r="1385" customFormat="false" ht="12.75" hidden="false" customHeight="false" outlineLevel="0" collapsed="false">
      <c r="B1385" s="29" t="n">
        <v>527404</v>
      </c>
      <c r="C1385" s="30" t="s">
        <v>1430</v>
      </c>
    </row>
    <row r="1386" customFormat="false" ht="12.75" hidden="false" customHeight="false" outlineLevel="0" collapsed="false">
      <c r="B1386" s="29" t="n">
        <v>174000</v>
      </c>
      <c r="C1386" s="30" t="s">
        <v>1431</v>
      </c>
    </row>
    <row r="1387" customFormat="false" ht="12.75" hidden="false" customHeight="false" outlineLevel="0" collapsed="false">
      <c r="B1387" s="29" t="n">
        <v>175300</v>
      </c>
      <c r="C1387" s="30" t="s">
        <v>1432</v>
      </c>
    </row>
    <row r="1388" customFormat="false" ht="12.75" hidden="false" customHeight="false" outlineLevel="0" collapsed="false">
      <c r="B1388" s="29" t="n">
        <v>182201</v>
      </c>
      <c r="C1388" s="30" t="s">
        <v>1433</v>
      </c>
    </row>
    <row r="1389" customFormat="false" ht="12.75" hidden="false" customHeight="false" outlineLevel="0" collapsed="false">
      <c r="B1389" s="29" t="n">
        <v>177201</v>
      </c>
      <c r="C1389" s="30" t="s">
        <v>1434</v>
      </c>
    </row>
    <row r="1390" customFormat="false" ht="12.75" hidden="false" customHeight="false" outlineLevel="0" collapsed="false">
      <c r="B1390" s="29" t="n">
        <v>524200</v>
      </c>
      <c r="C1390" s="30" t="s">
        <v>1435</v>
      </c>
    </row>
    <row r="1391" customFormat="false" ht="12.75" hidden="false" customHeight="false" outlineLevel="0" collapsed="false">
      <c r="B1391" s="29" t="n">
        <v>524205</v>
      </c>
      <c r="C1391" s="30" t="s">
        <v>1436</v>
      </c>
    </row>
    <row r="1392" customFormat="false" ht="12.75" hidden="false" customHeight="false" outlineLevel="0" collapsed="false">
      <c r="B1392" s="29" t="n">
        <v>511603</v>
      </c>
      <c r="C1392" s="30" t="s">
        <v>1437</v>
      </c>
    </row>
    <row r="1393" customFormat="false" ht="12.75" hidden="false" customHeight="false" outlineLevel="0" collapsed="false">
      <c r="B1393" s="29" t="n">
        <v>295415</v>
      </c>
      <c r="C1393" s="30" t="s">
        <v>1438</v>
      </c>
    </row>
    <row r="1394" customFormat="false" ht="12.75" hidden="false" customHeight="false" outlineLevel="0" collapsed="false">
      <c r="B1394" s="29" t="n">
        <v>156201</v>
      </c>
      <c r="C1394" s="30" t="s">
        <v>1439</v>
      </c>
    </row>
    <row r="1395" customFormat="false" ht="12.75" hidden="false" customHeight="false" outlineLevel="0" collapsed="false">
      <c r="B1395" s="29" t="n">
        <v>156202</v>
      </c>
      <c r="C1395" s="30" t="s">
        <v>1440</v>
      </c>
    </row>
    <row r="1396" customFormat="false" ht="12.75" hidden="false" customHeight="false" outlineLevel="0" collapsed="false">
      <c r="B1396" s="29" t="n">
        <v>341004</v>
      </c>
      <c r="C1396" s="30" t="s">
        <v>1441</v>
      </c>
    </row>
    <row r="1397" customFormat="false" ht="12.75" hidden="false" customHeight="false" outlineLevel="0" collapsed="false">
      <c r="B1397" s="29" t="n">
        <v>452110</v>
      </c>
      <c r="C1397" s="30" t="s">
        <v>1442</v>
      </c>
    </row>
    <row r="1398" customFormat="false" ht="12.75" hidden="false" customHeight="false" outlineLevel="0" collapsed="false">
      <c r="B1398" s="29" t="n">
        <v>926103</v>
      </c>
      <c r="C1398" s="30" t="s">
        <v>1443</v>
      </c>
    </row>
    <row r="1399" customFormat="false" ht="12.75" hidden="false" customHeight="false" outlineLevel="0" collapsed="false">
      <c r="B1399" s="29" t="n">
        <v>364006</v>
      </c>
      <c r="C1399" s="30" t="s">
        <v>1444</v>
      </c>
    </row>
    <row r="1400" customFormat="false" ht="12.75" hidden="false" customHeight="false" outlineLevel="0" collapsed="false">
      <c r="B1400" s="29" t="n">
        <v>182305</v>
      </c>
      <c r="C1400" s="30" t="s">
        <v>1445</v>
      </c>
    </row>
    <row r="1401" customFormat="false" ht="12.75" hidden="false" customHeight="false" outlineLevel="0" collapsed="false">
      <c r="B1401" s="29" t="n">
        <v>316205</v>
      </c>
      <c r="C1401" s="30" t="s">
        <v>1446</v>
      </c>
    </row>
    <row r="1402" customFormat="false" ht="12.75" hidden="false" customHeight="false" outlineLevel="0" collapsed="false">
      <c r="B1402" s="29" t="n">
        <v>223200</v>
      </c>
      <c r="C1402" s="30" t="s">
        <v>1447</v>
      </c>
    </row>
    <row r="1403" customFormat="false" ht="12.75" hidden="false" customHeight="false" outlineLevel="0" collapsed="false">
      <c r="B1403" s="29" t="n">
        <v>334012</v>
      </c>
      <c r="C1403" s="30" t="s">
        <v>1448</v>
      </c>
    </row>
    <row r="1404" customFormat="false" ht="12.75" hidden="false" customHeight="false" outlineLevel="0" collapsed="false">
      <c r="B1404" s="29" t="n">
        <v>748404</v>
      </c>
      <c r="C1404" s="30" t="s">
        <v>1449</v>
      </c>
    </row>
    <row r="1405" customFormat="false" ht="12.75" hidden="false" customHeight="false" outlineLevel="0" collapsed="false">
      <c r="B1405" s="29" t="n">
        <v>851203</v>
      </c>
      <c r="C1405" s="30" t="s">
        <v>1450</v>
      </c>
    </row>
    <row r="1406" customFormat="false" ht="12.75" hidden="false" customHeight="false" outlineLevel="0" collapsed="false">
      <c r="B1406" s="29" t="n">
        <v>331010</v>
      </c>
      <c r="C1406" s="30" t="s">
        <v>1451</v>
      </c>
    </row>
    <row r="1407" customFormat="false" ht="12.75" hidden="false" customHeight="false" outlineLevel="0" collapsed="false">
      <c r="B1407" s="29" t="n">
        <v>746003</v>
      </c>
      <c r="C1407" s="30" t="s">
        <v>1452</v>
      </c>
    </row>
    <row r="1408" customFormat="false" ht="12.75" hidden="false" customHeight="false" outlineLevel="0" collapsed="false">
      <c r="B1408" s="29" t="n">
        <v>553005</v>
      </c>
      <c r="C1408" s="30" t="s">
        <v>1453</v>
      </c>
    </row>
    <row r="1409" customFormat="false" ht="12.75" hidden="false" customHeight="false" outlineLevel="0" collapsed="false">
      <c r="B1409" s="29" t="n">
        <v>334013</v>
      </c>
      <c r="C1409" s="30" t="s">
        <v>1454</v>
      </c>
    </row>
    <row r="1410" customFormat="false" ht="12.75" hidden="false" customHeight="false" outlineLevel="0" collapsed="false">
      <c r="B1410" s="29" t="n">
        <v>261504</v>
      </c>
      <c r="C1410" s="30" t="s">
        <v>1455</v>
      </c>
    </row>
    <row r="1411" customFormat="false" ht="12.75" hidden="false" customHeight="false" outlineLevel="0" collapsed="false">
      <c r="B1411" s="29" t="n">
        <v>334014</v>
      </c>
      <c r="C1411" s="30" t="s">
        <v>1456</v>
      </c>
    </row>
    <row r="1412" customFormat="false" ht="12.75" hidden="false" customHeight="false" outlineLevel="0" collapsed="false">
      <c r="B1412" s="29" t="n">
        <v>334015</v>
      </c>
      <c r="C1412" s="30" t="s">
        <v>1457</v>
      </c>
    </row>
    <row r="1413" customFormat="false" ht="12.75" hidden="false" customHeight="false" outlineLevel="0" collapsed="false">
      <c r="B1413" s="29" t="n">
        <v>334032</v>
      </c>
      <c r="C1413" s="30" t="s">
        <v>1458</v>
      </c>
    </row>
    <row r="1414" customFormat="false" ht="12.75" hidden="false" customHeight="false" outlineLevel="0" collapsed="false">
      <c r="B1414" s="29" t="n">
        <v>524814</v>
      </c>
      <c r="C1414" s="30" t="s">
        <v>1459</v>
      </c>
    </row>
    <row r="1415" customFormat="false" ht="12.75" hidden="false" customHeight="false" outlineLevel="0" collapsed="false">
      <c r="B1415" s="29" t="n">
        <v>514710</v>
      </c>
      <c r="C1415" s="30" t="s">
        <v>1460</v>
      </c>
    </row>
    <row r="1416" customFormat="false" ht="12.75" hidden="false" customHeight="false" outlineLevel="0" collapsed="false">
      <c r="B1416" s="29" t="n">
        <v>748412</v>
      </c>
      <c r="C1416" s="30" t="s">
        <v>1461</v>
      </c>
    </row>
    <row r="1417" customFormat="false" ht="12.75" hidden="false" customHeight="false" outlineLevel="0" collapsed="false">
      <c r="B1417" s="29" t="n">
        <v>145006</v>
      </c>
      <c r="C1417" s="30" t="s">
        <v>1462</v>
      </c>
    </row>
    <row r="1418" customFormat="false" ht="12.75" hidden="false" customHeight="false" outlineLevel="0" collapsed="false">
      <c r="B1418" s="29" t="n">
        <v>363010</v>
      </c>
      <c r="C1418" s="30" t="s">
        <v>1463</v>
      </c>
    </row>
    <row r="1419" customFormat="false" ht="12.75" hidden="false" customHeight="false" outlineLevel="0" collapsed="false">
      <c r="B1419" s="29" t="n">
        <v>141101</v>
      </c>
      <c r="C1419" s="30" t="s">
        <v>1464</v>
      </c>
    </row>
    <row r="1420" customFormat="false" ht="12.75" hidden="false" customHeight="false" outlineLevel="0" collapsed="false">
      <c r="B1420" s="29" t="n">
        <v>851204</v>
      </c>
      <c r="C1420" s="30" t="s">
        <v>1465</v>
      </c>
    </row>
    <row r="1421" customFormat="false" ht="12.75" hidden="false" customHeight="false" outlineLevel="0" collapsed="false">
      <c r="B1421" s="29" t="n">
        <v>241504</v>
      </c>
      <c r="C1421" s="30" t="s">
        <v>1466</v>
      </c>
    </row>
    <row r="1422" customFormat="false" ht="12.75" hidden="false" customHeight="false" outlineLevel="0" collapsed="false">
      <c r="B1422" s="29" t="n">
        <v>515508</v>
      </c>
      <c r="C1422" s="30" t="s">
        <v>1467</v>
      </c>
    </row>
    <row r="1423" customFormat="false" ht="12.75" hidden="false" customHeight="false" outlineLevel="0" collapsed="false">
      <c r="B1423" s="29" t="n">
        <v>14101</v>
      </c>
      <c r="C1423" s="30" t="s">
        <v>1468</v>
      </c>
    </row>
    <row r="1424" customFormat="false" ht="12.75" hidden="false" customHeight="false" outlineLevel="0" collapsed="false">
      <c r="B1424" s="29" t="n">
        <v>293206</v>
      </c>
      <c r="C1424" s="30" t="s">
        <v>1469</v>
      </c>
    </row>
    <row r="1425" customFormat="false" ht="12.75" hidden="false" customHeight="false" outlineLevel="0" collapsed="false">
      <c r="B1425" s="29" t="n">
        <v>751109</v>
      </c>
      <c r="C1425" s="30" t="s">
        <v>1470</v>
      </c>
    </row>
    <row r="1426" customFormat="false" ht="12.75" hidden="false" customHeight="false" outlineLevel="0" collapsed="false">
      <c r="B1426" s="29" t="n">
        <v>990006</v>
      </c>
      <c r="C1426" s="30" t="s">
        <v>1471</v>
      </c>
    </row>
    <row r="1427" customFormat="false" ht="12.75" hidden="false" customHeight="false" outlineLevel="0" collapsed="false">
      <c r="B1427" s="29" t="n">
        <v>634006</v>
      </c>
      <c r="C1427" s="30" t="s">
        <v>1472</v>
      </c>
    </row>
    <row r="1428" customFormat="false" ht="12.75" hidden="false" customHeight="false" outlineLevel="0" collapsed="false">
      <c r="B1428" s="29" t="n">
        <v>274102</v>
      </c>
      <c r="C1428" s="30" t="s">
        <v>1473</v>
      </c>
    </row>
    <row r="1429" customFormat="false" ht="12.75" hidden="false" customHeight="false" outlineLevel="0" collapsed="false">
      <c r="B1429" s="29" t="n">
        <v>132006</v>
      </c>
      <c r="C1429" s="30" t="s">
        <v>1474</v>
      </c>
    </row>
    <row r="1430" customFormat="false" ht="12.75" hidden="false" customHeight="false" outlineLevel="0" collapsed="false">
      <c r="B1430" s="29" t="n">
        <v>524815</v>
      </c>
      <c r="C1430" s="30" t="s">
        <v>1475</v>
      </c>
    </row>
    <row r="1431" customFormat="false" ht="12.75" hidden="false" customHeight="false" outlineLevel="0" collapsed="false">
      <c r="B1431" s="29" t="n">
        <v>514711</v>
      </c>
      <c r="C1431" s="30" t="s">
        <v>1476</v>
      </c>
    </row>
    <row r="1432" customFormat="false" ht="12.75" hidden="false" customHeight="false" outlineLevel="0" collapsed="false">
      <c r="B1432" s="29" t="n">
        <v>950009</v>
      </c>
      <c r="C1432" s="30" t="s">
        <v>1477</v>
      </c>
    </row>
    <row r="1433" customFormat="false" ht="12.75" hidden="false" customHeight="false" outlineLevel="0" collapsed="false">
      <c r="B1433" s="29" t="n">
        <v>804207</v>
      </c>
      <c r="C1433" s="30" t="s">
        <v>1478</v>
      </c>
    </row>
    <row r="1434" customFormat="false" ht="12.75" hidden="false" customHeight="false" outlineLevel="0" collapsed="false">
      <c r="B1434" s="29" t="n">
        <v>297202</v>
      </c>
      <c r="C1434" s="30" t="s">
        <v>1479</v>
      </c>
    </row>
    <row r="1435" customFormat="false" ht="12.75" hidden="false" customHeight="false" outlineLevel="0" collapsed="false">
      <c r="B1435" s="29" t="n">
        <v>316211</v>
      </c>
      <c r="C1435" s="30" t="s">
        <v>1480</v>
      </c>
    </row>
    <row r="1436" customFormat="false" ht="12.75" hidden="false" customHeight="false" outlineLevel="0" collapsed="false">
      <c r="B1436" s="29" t="n">
        <v>174009</v>
      </c>
      <c r="C1436" s="30" t="s">
        <v>1481</v>
      </c>
    </row>
    <row r="1437" customFormat="false" ht="12.75" hidden="false" customHeight="false" outlineLevel="0" collapsed="false">
      <c r="B1437" s="29" t="n">
        <v>453408</v>
      </c>
      <c r="C1437" s="30" t="s">
        <v>1482</v>
      </c>
    </row>
    <row r="1438" customFormat="false" ht="12.75" hidden="false" customHeight="false" outlineLevel="0" collapsed="false">
      <c r="B1438" s="29" t="n">
        <v>926207</v>
      </c>
      <c r="C1438" s="30" t="s">
        <v>1483</v>
      </c>
    </row>
    <row r="1439" customFormat="false" ht="12.75" hidden="false" customHeight="false" outlineLevel="0" collapsed="false">
      <c r="B1439" s="29" t="n">
        <v>900006</v>
      </c>
      <c r="C1439" s="30" t="s">
        <v>1484</v>
      </c>
    </row>
    <row r="1440" customFormat="false" ht="12.75" hidden="false" customHeight="false" outlineLevel="0" collapsed="false">
      <c r="B1440" s="29" t="n">
        <v>524507</v>
      </c>
      <c r="C1440" s="30" t="s">
        <v>1485</v>
      </c>
    </row>
    <row r="1441" customFormat="false" ht="12.75" hidden="false" customHeight="false" outlineLevel="0" collapsed="false">
      <c r="B1441" s="29" t="n">
        <v>514311</v>
      </c>
      <c r="C1441" s="30" t="s">
        <v>1486</v>
      </c>
    </row>
    <row r="1442" customFormat="false" ht="12.75" hidden="false" customHeight="false" outlineLevel="0" collapsed="false">
      <c r="B1442" s="29" t="n">
        <v>746004</v>
      </c>
      <c r="C1442" s="30" t="s">
        <v>1487</v>
      </c>
    </row>
    <row r="1443" customFormat="false" ht="12.75" hidden="false" customHeight="false" outlineLevel="0" collapsed="false">
      <c r="B1443" s="29" t="n">
        <v>316111</v>
      </c>
      <c r="C1443" s="30" t="s">
        <v>1488</v>
      </c>
    </row>
    <row r="1444" customFormat="false" ht="12.75" hidden="false" customHeight="false" outlineLevel="0" collapsed="false">
      <c r="B1444" s="29" t="n">
        <v>923100</v>
      </c>
      <c r="C1444" s="30" t="s">
        <v>1489</v>
      </c>
    </row>
    <row r="1445" customFormat="false" ht="12.75" hidden="false" customHeight="false" outlineLevel="0" collapsed="false">
      <c r="B1445" s="29" t="n">
        <v>930201</v>
      </c>
      <c r="C1445" s="30" t="s">
        <v>1490</v>
      </c>
    </row>
    <row r="1446" customFormat="false" ht="12.75" hidden="false" customHeight="false" outlineLevel="0" collapsed="false">
      <c r="B1446" s="29" t="n">
        <v>804208</v>
      </c>
      <c r="C1446" s="30" t="s">
        <v>1491</v>
      </c>
    </row>
    <row r="1447" customFormat="false" ht="12.75" hidden="false" customHeight="false" outlineLevel="0" collapsed="false">
      <c r="B1447" s="29" t="n">
        <v>924000</v>
      </c>
      <c r="C1447" s="30" t="s">
        <v>1492</v>
      </c>
    </row>
    <row r="1448" customFormat="false" ht="12.75" hidden="false" customHeight="false" outlineLevel="0" collapsed="false">
      <c r="B1448" s="29" t="n">
        <v>322019</v>
      </c>
      <c r="C1448" s="30" t="s">
        <v>1493</v>
      </c>
    </row>
    <row r="1449" customFormat="false" ht="12.75" hidden="false" customHeight="false" outlineLevel="0" collapsed="false">
      <c r="B1449" s="29" t="n">
        <v>453105</v>
      </c>
      <c r="C1449" s="30" t="s">
        <v>1494</v>
      </c>
    </row>
    <row r="1450" customFormat="false" ht="12.75" hidden="false" customHeight="false" outlineLevel="0" collapsed="false">
      <c r="B1450" s="29" t="n">
        <v>274504</v>
      </c>
      <c r="C1450" s="30" t="s">
        <v>1495</v>
      </c>
    </row>
    <row r="1451" customFormat="false" ht="12.75" hidden="false" customHeight="false" outlineLevel="0" collapsed="false">
      <c r="B1451" s="29" t="n">
        <v>271008</v>
      </c>
      <c r="C1451" s="30" t="s">
        <v>1496</v>
      </c>
    </row>
    <row r="1452" customFormat="false" ht="12.75" hidden="false" customHeight="false" outlineLevel="0" collapsed="false">
      <c r="B1452" s="29" t="n">
        <v>275401</v>
      </c>
      <c r="C1452" s="30" t="s">
        <v>1497</v>
      </c>
    </row>
    <row r="1453" customFormat="false" ht="12.75" hidden="false" customHeight="false" outlineLevel="0" collapsed="false">
      <c r="B1453" s="29" t="n">
        <v>287200</v>
      </c>
      <c r="C1453" s="30" t="s">
        <v>1498</v>
      </c>
    </row>
    <row r="1454" customFormat="false" ht="12.75" hidden="false" customHeight="false" outlineLevel="0" collapsed="false">
      <c r="B1454" s="29" t="n">
        <v>275300</v>
      </c>
      <c r="C1454" s="30" t="s">
        <v>1499</v>
      </c>
    </row>
    <row r="1455" customFormat="false" ht="12.75" hidden="false" customHeight="false" outlineLevel="0" collapsed="false">
      <c r="B1455" s="29" t="n">
        <v>296008</v>
      </c>
      <c r="C1455" s="30" t="s">
        <v>1500</v>
      </c>
    </row>
    <row r="1456" customFormat="false" ht="12.75" hidden="false" customHeight="false" outlineLevel="0" collapsed="false">
      <c r="B1456" s="29" t="n">
        <v>451101</v>
      </c>
      <c r="C1456" s="30" t="s">
        <v>1501</v>
      </c>
    </row>
    <row r="1457" customFormat="false" ht="12.75" hidden="false" customHeight="false" outlineLevel="0" collapsed="false">
      <c r="B1457" s="29" t="n">
        <v>923107</v>
      </c>
      <c r="C1457" s="30" t="s">
        <v>1502</v>
      </c>
    </row>
    <row r="1458" customFormat="false" ht="12.75" hidden="false" customHeight="false" outlineLevel="0" collapsed="false">
      <c r="B1458" s="29" t="n">
        <v>175206</v>
      </c>
      <c r="C1458" s="30" t="s">
        <v>1503</v>
      </c>
    </row>
    <row r="1459" customFormat="false" ht="12.75" hidden="false" customHeight="false" outlineLevel="0" collapsed="false">
      <c r="B1459" s="29" t="n">
        <v>175101</v>
      </c>
      <c r="C1459" s="30" t="s">
        <v>1504</v>
      </c>
    </row>
    <row r="1460" customFormat="false" ht="12.75" hidden="false" customHeight="false" outlineLevel="0" collapsed="false">
      <c r="B1460" s="29" t="n">
        <v>171102</v>
      </c>
      <c r="C1460" s="30" t="s">
        <v>1505</v>
      </c>
    </row>
    <row r="1461" customFormat="false" ht="12.75" hidden="false" customHeight="false" outlineLevel="0" collapsed="false">
      <c r="B1461" s="29" t="n">
        <v>171201</v>
      </c>
      <c r="C1461" s="30" t="s">
        <v>1506</v>
      </c>
    </row>
    <row r="1462" customFormat="false" ht="12.75" hidden="false" customHeight="false" outlineLevel="0" collapsed="false">
      <c r="B1462" s="29" t="n">
        <v>926104</v>
      </c>
      <c r="C1462" s="30" t="s">
        <v>1507</v>
      </c>
    </row>
    <row r="1463" customFormat="false" ht="12.75" hidden="false" customHeight="false" outlineLevel="0" collapsed="false">
      <c r="B1463" s="29" t="n">
        <v>297119</v>
      </c>
      <c r="C1463" s="30" t="s">
        <v>1508</v>
      </c>
    </row>
    <row r="1464" customFormat="false" ht="12.75" hidden="false" customHeight="false" outlineLevel="0" collapsed="false">
      <c r="B1464" s="29" t="n">
        <v>175100</v>
      </c>
      <c r="C1464" s="30" t="s">
        <v>1509</v>
      </c>
    </row>
    <row r="1465" customFormat="false" ht="12.75" hidden="false" customHeight="false" outlineLevel="0" collapsed="false">
      <c r="B1465" s="29" t="n">
        <v>930102</v>
      </c>
      <c r="C1465" s="30" t="s">
        <v>1510</v>
      </c>
    </row>
    <row r="1466" customFormat="false" ht="12.75" hidden="false" customHeight="false" outlineLevel="0" collapsed="false">
      <c r="B1466" s="29" t="n">
        <v>526306</v>
      </c>
      <c r="C1466" s="30" t="s">
        <v>1511</v>
      </c>
    </row>
    <row r="1467" customFormat="false" ht="12.75" hidden="false" customHeight="false" outlineLevel="0" collapsed="false">
      <c r="B1467" s="29" t="n">
        <v>524816</v>
      </c>
      <c r="C1467" s="30" t="s">
        <v>1512</v>
      </c>
    </row>
    <row r="1468" customFormat="false" ht="12.75" hidden="false" customHeight="false" outlineLevel="0" collapsed="false">
      <c r="B1468" s="29" t="n">
        <v>514712</v>
      </c>
      <c r="C1468" s="30" t="s">
        <v>1513</v>
      </c>
    </row>
    <row r="1469" customFormat="false" ht="12.75" hidden="false" customHeight="false" outlineLevel="0" collapsed="false">
      <c r="B1469" s="29" t="n">
        <v>930103</v>
      </c>
      <c r="C1469" s="30" t="s">
        <v>1514</v>
      </c>
    </row>
    <row r="1470" customFormat="false" ht="12.75" hidden="false" customHeight="false" outlineLevel="0" collapsed="false">
      <c r="B1470" s="29" t="n">
        <v>804209</v>
      </c>
      <c r="C1470" s="30" t="s">
        <v>1515</v>
      </c>
    </row>
    <row r="1471" customFormat="false" ht="12.75" hidden="false" customHeight="false" outlineLevel="0" collapsed="false">
      <c r="B1471" s="29" t="n">
        <v>274505</v>
      </c>
      <c r="C1471" s="30" t="s">
        <v>1516</v>
      </c>
    </row>
    <row r="1472" customFormat="false" ht="12.75" hidden="false" customHeight="false" outlineLevel="0" collapsed="false">
      <c r="B1472" s="29" t="n">
        <v>804224</v>
      </c>
      <c r="C1472" s="30" t="s">
        <v>1517</v>
      </c>
    </row>
    <row r="1473" customFormat="false" ht="12.75" hidden="false" customHeight="false" outlineLevel="0" collapsed="false">
      <c r="B1473" s="29" t="n">
        <v>804210</v>
      </c>
      <c r="C1473" s="30" t="s">
        <v>1518</v>
      </c>
    </row>
    <row r="1474" customFormat="false" ht="12.75" hidden="false" customHeight="false" outlineLevel="0" collapsed="false">
      <c r="B1474" s="29" t="n">
        <v>741401</v>
      </c>
      <c r="C1474" s="30" t="s">
        <v>1519</v>
      </c>
    </row>
    <row r="1475" customFormat="false" ht="12.75" hidden="false" customHeight="false" outlineLevel="0" collapsed="false">
      <c r="B1475" s="29" t="n">
        <v>315009</v>
      </c>
      <c r="C1475" s="30" t="s">
        <v>1520</v>
      </c>
    </row>
    <row r="1476" customFormat="false" ht="12.75" hidden="false" customHeight="false" outlineLevel="0" collapsed="false">
      <c r="B1476" s="29" t="n">
        <v>295408</v>
      </c>
      <c r="C1476" s="30" t="s">
        <v>1521</v>
      </c>
    </row>
    <row r="1477" customFormat="false" ht="12.75" hidden="false" customHeight="false" outlineLevel="0" collapsed="false">
      <c r="B1477" s="29" t="n">
        <v>512400</v>
      </c>
      <c r="C1477" s="30" t="s">
        <v>1522</v>
      </c>
    </row>
    <row r="1478" customFormat="false" ht="12.75" hidden="false" customHeight="false" outlineLevel="0" collapsed="false">
      <c r="B1478" s="29" t="n">
        <v>151105</v>
      </c>
      <c r="C1478" s="30" t="s">
        <v>1523</v>
      </c>
    </row>
    <row r="1479" customFormat="false" ht="12.75" hidden="false" customHeight="false" outlineLevel="0" collapsed="false">
      <c r="B1479" s="29" t="n">
        <v>245106</v>
      </c>
      <c r="C1479" s="30" t="s">
        <v>1524</v>
      </c>
    </row>
    <row r="1480" customFormat="false" ht="12.75" hidden="false" customHeight="false" outlineLevel="0" collapsed="false">
      <c r="B1480" s="29" t="n">
        <v>156203</v>
      </c>
      <c r="C1480" s="30" t="s">
        <v>1525</v>
      </c>
    </row>
    <row r="1481" customFormat="false" ht="12.75" hidden="false" customHeight="false" outlineLevel="0" collapsed="false">
      <c r="B1481" s="29" t="n">
        <v>111004</v>
      </c>
      <c r="C1481" s="30" t="s">
        <v>1526</v>
      </c>
    </row>
    <row r="1482" customFormat="false" ht="12.75" hidden="false" customHeight="false" outlineLevel="0" collapsed="false">
      <c r="B1482" s="29" t="n">
        <v>515203</v>
      </c>
      <c r="C1482" s="30" t="s">
        <v>1527</v>
      </c>
    </row>
    <row r="1483" customFormat="false" ht="12.75" hidden="false" customHeight="false" outlineLevel="0" collapsed="false">
      <c r="B1483" s="29" t="n">
        <v>232005</v>
      </c>
      <c r="C1483" s="30" t="s">
        <v>1528</v>
      </c>
    </row>
    <row r="1484" customFormat="false" ht="12.75" hidden="false" customHeight="false" outlineLevel="0" collapsed="false">
      <c r="B1484" s="29" t="n">
        <v>154100</v>
      </c>
      <c r="C1484" s="30" t="s">
        <v>1529</v>
      </c>
    </row>
    <row r="1485" customFormat="false" ht="12.75" hidden="false" customHeight="false" outlineLevel="0" collapsed="false">
      <c r="B1485" s="29" t="n">
        <v>12103</v>
      </c>
      <c r="C1485" s="30" t="s">
        <v>1530</v>
      </c>
    </row>
    <row r="1486" customFormat="false" ht="12.75" hidden="false" customHeight="false" outlineLevel="0" collapsed="false">
      <c r="B1486" s="29" t="n">
        <v>12202</v>
      </c>
      <c r="C1486" s="30" t="s">
        <v>1531</v>
      </c>
    </row>
    <row r="1487" customFormat="false" ht="12.75" hidden="false" customHeight="false" outlineLevel="0" collapsed="false">
      <c r="B1487" s="29" t="n">
        <v>930506</v>
      </c>
      <c r="C1487" s="30" t="s">
        <v>1532</v>
      </c>
    </row>
    <row r="1488" customFormat="false" ht="12.75" hidden="false" customHeight="false" outlineLevel="0" collapsed="false">
      <c r="B1488" s="29" t="n">
        <v>930402</v>
      </c>
      <c r="C1488" s="30" t="s">
        <v>1533</v>
      </c>
    </row>
    <row r="1489" customFormat="false" ht="12.75" hidden="false" customHeight="false" outlineLevel="0" collapsed="false">
      <c r="B1489" s="29" t="n">
        <v>930400</v>
      </c>
      <c r="C1489" s="30" t="s">
        <v>1534</v>
      </c>
    </row>
    <row r="1490" customFormat="false" ht="12.75" hidden="false" customHeight="false" outlineLevel="0" collapsed="false">
      <c r="B1490" s="29" t="n">
        <v>151302</v>
      </c>
      <c r="C1490" s="30" t="s">
        <v>1535</v>
      </c>
    </row>
    <row r="1491" customFormat="false" ht="12.75" hidden="false" customHeight="false" outlineLevel="0" collapsed="false">
      <c r="B1491" s="29" t="n">
        <v>111000</v>
      </c>
      <c r="C1491" s="30" t="s">
        <v>1536</v>
      </c>
    </row>
    <row r="1492" customFormat="false" ht="12.75" hidden="false" customHeight="false" outlineLevel="0" collapsed="false">
      <c r="B1492" s="29" t="n">
        <v>158104</v>
      </c>
      <c r="C1492" s="30" t="s">
        <v>1537</v>
      </c>
    </row>
    <row r="1493" customFormat="false" ht="12.75" hidden="false" customHeight="false" outlineLevel="0" collapsed="false">
      <c r="B1493" s="29" t="n">
        <v>551104</v>
      </c>
      <c r="C1493" s="30" t="s">
        <v>1538</v>
      </c>
    </row>
    <row r="1494" customFormat="false" ht="12.75" hidden="false" customHeight="false" outlineLevel="0" collapsed="false">
      <c r="B1494" s="29" t="n">
        <v>266400</v>
      </c>
      <c r="C1494" s="30" t="s">
        <v>1539</v>
      </c>
    </row>
    <row r="1495" customFormat="false" ht="12.75" hidden="false" customHeight="false" outlineLevel="0" collapsed="false">
      <c r="B1495" s="29" t="n">
        <v>266401</v>
      </c>
      <c r="C1495" s="30" t="s">
        <v>1540</v>
      </c>
    </row>
    <row r="1496" customFormat="false" ht="12.75" hidden="false" customHeight="false" outlineLevel="0" collapsed="false">
      <c r="B1496" s="29" t="n">
        <v>158702</v>
      </c>
      <c r="C1496" s="30" t="s">
        <v>1541</v>
      </c>
    </row>
    <row r="1497" customFormat="false" ht="12.75" hidden="false" customHeight="false" outlineLevel="0" collapsed="false">
      <c r="B1497" s="29" t="n">
        <v>292202</v>
      </c>
      <c r="C1497" s="30" t="s">
        <v>1542</v>
      </c>
    </row>
    <row r="1498" customFormat="false" ht="12.75" hidden="false" customHeight="false" outlineLevel="0" collapsed="false">
      <c r="B1498" s="29" t="n">
        <v>295605</v>
      </c>
      <c r="C1498" s="30" t="s">
        <v>1543</v>
      </c>
    </row>
    <row r="1499" customFormat="false" ht="12.75" hidden="false" customHeight="false" outlineLevel="0" collapsed="false">
      <c r="B1499" s="29" t="n">
        <v>742003</v>
      </c>
      <c r="C1499" s="30" t="s">
        <v>1544</v>
      </c>
    </row>
    <row r="1500" customFormat="false" ht="12.75" hidden="false" customHeight="false" outlineLevel="0" collapsed="false">
      <c r="B1500" s="29" t="n">
        <v>751110</v>
      </c>
      <c r="C1500" s="30" t="s">
        <v>1545</v>
      </c>
    </row>
    <row r="1501" customFormat="false" ht="12.75" hidden="false" customHeight="false" outlineLevel="0" collapsed="false">
      <c r="B1501" s="29" t="n">
        <v>222216</v>
      </c>
      <c r="C1501" s="30" t="s">
        <v>1546</v>
      </c>
    </row>
    <row r="1502" customFormat="false" ht="12.75" hidden="false" customHeight="false" outlineLevel="0" collapsed="false">
      <c r="B1502" s="29" t="n">
        <v>221107</v>
      </c>
      <c r="C1502" s="30" t="s">
        <v>1547</v>
      </c>
    </row>
    <row r="1503" customFormat="false" ht="12.75" hidden="false" customHeight="false" outlineLevel="0" collapsed="false">
      <c r="B1503" s="29" t="n">
        <v>913303</v>
      </c>
      <c r="C1503" s="30" t="s">
        <v>1548</v>
      </c>
    </row>
    <row r="1504" customFormat="false" ht="12.75" hidden="false" customHeight="false" outlineLevel="0" collapsed="false">
      <c r="B1504" s="29" t="n">
        <v>672003</v>
      </c>
      <c r="C1504" s="30" t="s">
        <v>1549</v>
      </c>
    </row>
    <row r="1505" customFormat="false" ht="12.75" hidden="false" customHeight="false" outlineLevel="0" collapsed="false">
      <c r="B1505" s="29" t="n">
        <v>293207</v>
      </c>
      <c r="C1505" s="30" t="s">
        <v>1550</v>
      </c>
    </row>
    <row r="1506" customFormat="false" ht="12.75" hidden="false" customHeight="false" outlineLevel="0" collapsed="false">
      <c r="B1506" s="29" t="n">
        <v>14102</v>
      </c>
      <c r="C1506" s="30" t="s">
        <v>1551</v>
      </c>
    </row>
    <row r="1507" customFormat="false" ht="12.75" hidden="false" customHeight="false" outlineLevel="0" collapsed="false">
      <c r="B1507" s="29" t="n">
        <v>334016</v>
      </c>
      <c r="C1507" s="30" t="s">
        <v>1552</v>
      </c>
    </row>
    <row r="1508" customFormat="false" ht="12.75" hidden="false" customHeight="false" outlineLevel="0" collapsed="false">
      <c r="B1508" s="29" t="n">
        <v>332008</v>
      </c>
      <c r="C1508" s="30" t="s">
        <v>1553</v>
      </c>
    </row>
    <row r="1509" customFormat="false" ht="12.75" hidden="false" customHeight="false" outlineLevel="0" collapsed="false">
      <c r="B1509" s="29" t="n">
        <v>851406</v>
      </c>
      <c r="C1509" s="30" t="s">
        <v>1554</v>
      </c>
    </row>
    <row r="1510" customFormat="false" ht="12.75" hidden="false" customHeight="false" outlineLevel="0" collapsed="false">
      <c r="B1510" s="29" t="n">
        <v>851205</v>
      </c>
      <c r="C1510" s="30" t="s">
        <v>1555</v>
      </c>
    </row>
    <row r="1511" customFormat="false" ht="12.75" hidden="false" customHeight="false" outlineLevel="0" collapsed="false">
      <c r="B1511" s="29" t="n">
        <v>158802</v>
      </c>
      <c r="C1511" s="30" t="s">
        <v>1556</v>
      </c>
    </row>
    <row r="1512" customFormat="false" ht="12.75" hidden="false" customHeight="false" outlineLevel="0" collapsed="false">
      <c r="B1512" s="29" t="n">
        <v>660303</v>
      </c>
      <c r="C1512" s="30" t="s">
        <v>1557</v>
      </c>
    </row>
    <row r="1513" customFormat="false" ht="12.75" hidden="false" customHeight="false" outlineLevel="0" collapsed="false">
      <c r="B1513" s="29" t="n">
        <v>851120</v>
      </c>
      <c r="C1513" s="30" t="s">
        <v>1558</v>
      </c>
    </row>
    <row r="1514" customFormat="false" ht="12.75" hidden="false" customHeight="false" outlineLevel="0" collapsed="false">
      <c r="B1514" s="29" t="n">
        <v>851121</v>
      </c>
      <c r="C1514" s="30" t="s">
        <v>1559</v>
      </c>
    </row>
    <row r="1515" customFormat="false" ht="12.75" hidden="false" customHeight="false" outlineLevel="0" collapsed="false">
      <c r="B1515" s="29" t="n">
        <v>242004</v>
      </c>
      <c r="C1515" s="30" t="s">
        <v>1560</v>
      </c>
    </row>
    <row r="1516" customFormat="false" ht="12.75" hidden="false" customHeight="false" outlineLevel="0" collapsed="false">
      <c r="B1516" s="29" t="n">
        <v>14103</v>
      </c>
      <c r="C1516" s="30" t="s">
        <v>1561</v>
      </c>
    </row>
    <row r="1517" customFormat="false" ht="12.75" hidden="false" customHeight="false" outlineLevel="0" collapsed="false">
      <c r="B1517" s="29" t="n">
        <v>523102</v>
      </c>
      <c r="C1517" s="30" t="s">
        <v>1562</v>
      </c>
    </row>
    <row r="1518" customFormat="false" ht="12.75" hidden="false" customHeight="false" outlineLevel="0" collapsed="false">
      <c r="B1518" s="29" t="n">
        <v>11312</v>
      </c>
      <c r="C1518" s="30" t="s">
        <v>1563</v>
      </c>
    </row>
    <row r="1519" customFormat="false" ht="12.75" hidden="false" customHeight="false" outlineLevel="0" collapsed="false">
      <c r="B1519" s="29" t="n">
        <v>154103</v>
      </c>
      <c r="C1519" s="30" t="s">
        <v>1564</v>
      </c>
    </row>
    <row r="1520" customFormat="false" ht="12.75" hidden="false" customHeight="false" outlineLevel="0" collapsed="false">
      <c r="B1520" s="29" t="n">
        <v>923109</v>
      </c>
      <c r="C1520" s="30" t="s">
        <v>1565</v>
      </c>
    </row>
    <row r="1521" customFormat="false" ht="12.75" hidden="false" customHeight="false" outlineLevel="0" collapsed="false">
      <c r="B1521" s="29" t="n">
        <v>632302</v>
      </c>
      <c r="C1521" s="30" t="s">
        <v>1566</v>
      </c>
    </row>
    <row r="1522" customFormat="false" ht="12.75" hidden="false" customHeight="false" outlineLevel="0" collapsed="false">
      <c r="B1522" s="29" t="n">
        <v>744002</v>
      </c>
      <c r="C1522" s="30" t="s">
        <v>1567</v>
      </c>
    </row>
    <row r="1523" customFormat="false" ht="12.75" hidden="false" customHeight="false" outlineLevel="0" collapsed="false">
      <c r="B1523" s="29" t="n">
        <v>748103</v>
      </c>
      <c r="C1523" s="30" t="s">
        <v>1568</v>
      </c>
    </row>
    <row r="1524" customFormat="false" ht="12.75" hidden="false" customHeight="false" outlineLevel="0" collapsed="false">
      <c r="B1524" s="29" t="n">
        <v>632303</v>
      </c>
      <c r="C1524" s="30" t="s">
        <v>1569</v>
      </c>
    </row>
    <row r="1525" customFormat="false" ht="12.75" hidden="false" customHeight="false" outlineLevel="0" collapsed="false">
      <c r="B1525" s="29" t="n">
        <v>291212</v>
      </c>
      <c r="C1525" s="30" t="s">
        <v>1570</v>
      </c>
    </row>
    <row r="1526" customFormat="false" ht="12.75" hidden="false" customHeight="false" outlineLevel="0" collapsed="false">
      <c r="B1526" s="29" t="n">
        <v>632304</v>
      </c>
      <c r="C1526" s="30" t="s">
        <v>1571</v>
      </c>
    </row>
    <row r="1527" customFormat="false" ht="12.75" hidden="false" customHeight="false" outlineLevel="0" collapsed="false">
      <c r="B1527" s="29" t="n">
        <v>634007</v>
      </c>
      <c r="C1527" s="30" t="s">
        <v>1572</v>
      </c>
    </row>
    <row r="1528" customFormat="false" ht="12.75" hidden="false" customHeight="false" outlineLevel="0" collapsed="false">
      <c r="B1528" s="29" t="n">
        <v>332009</v>
      </c>
      <c r="C1528" s="30" t="s">
        <v>1573</v>
      </c>
    </row>
    <row r="1529" customFormat="false" ht="12.75" hidden="false" customHeight="false" outlineLevel="0" collapsed="false">
      <c r="B1529" s="29" t="n">
        <v>353002</v>
      </c>
      <c r="C1529" s="30" t="s">
        <v>1574</v>
      </c>
    </row>
    <row r="1530" customFormat="false" ht="12.75" hidden="false" customHeight="false" outlineLevel="0" collapsed="false">
      <c r="B1530" s="29" t="n">
        <v>712300</v>
      </c>
      <c r="C1530" s="30" t="s">
        <v>1575</v>
      </c>
    </row>
    <row r="1531" customFormat="false" ht="12.75" hidden="false" customHeight="false" outlineLevel="0" collapsed="false">
      <c r="B1531" s="29" t="n">
        <v>353003</v>
      </c>
      <c r="C1531" s="30" t="s">
        <v>1576</v>
      </c>
    </row>
    <row r="1532" customFormat="false" ht="12.75" hidden="false" customHeight="false" outlineLevel="0" collapsed="false">
      <c r="B1532" s="29" t="n">
        <v>632305</v>
      </c>
      <c r="C1532" s="30" t="s">
        <v>1577</v>
      </c>
    </row>
    <row r="1533" customFormat="false" ht="12.75" hidden="false" customHeight="false" outlineLevel="0" collapsed="false">
      <c r="B1533" s="29" t="n">
        <v>353000</v>
      </c>
      <c r="C1533" s="30" t="s">
        <v>1578</v>
      </c>
    </row>
    <row r="1534" customFormat="false" ht="12.75" hidden="false" customHeight="false" outlineLevel="0" collapsed="false">
      <c r="B1534" s="29" t="n">
        <v>291202</v>
      </c>
      <c r="C1534" s="30" t="s">
        <v>1579</v>
      </c>
    </row>
    <row r="1535" customFormat="false" ht="12.75" hidden="false" customHeight="false" outlineLevel="0" collapsed="false">
      <c r="B1535" s="29" t="n">
        <v>291203</v>
      </c>
      <c r="C1535" s="30" t="s">
        <v>1580</v>
      </c>
    </row>
    <row r="1536" customFormat="false" ht="12.75" hidden="false" customHeight="false" outlineLevel="0" collapsed="false">
      <c r="B1536" s="29" t="n">
        <v>641202</v>
      </c>
      <c r="C1536" s="30" t="s">
        <v>1581</v>
      </c>
    </row>
    <row r="1537" customFormat="false" ht="12.75" hidden="false" customHeight="false" outlineLevel="0" collapsed="false">
      <c r="B1537" s="29" t="n">
        <v>621001</v>
      </c>
      <c r="C1537" s="30" t="s">
        <v>1582</v>
      </c>
    </row>
    <row r="1538" customFormat="false" ht="12.75" hidden="false" customHeight="false" outlineLevel="0" collapsed="false">
      <c r="B1538" s="29" t="n">
        <v>622001</v>
      </c>
      <c r="C1538" s="30" t="s">
        <v>1583</v>
      </c>
    </row>
    <row r="1539" customFormat="false" ht="12.75" hidden="false" customHeight="false" outlineLevel="0" collapsed="false">
      <c r="B1539" s="29" t="n">
        <v>632300</v>
      </c>
      <c r="C1539" s="30" t="s">
        <v>1584</v>
      </c>
    </row>
    <row r="1540" customFormat="false" ht="12.75" hidden="false" customHeight="false" outlineLevel="0" collapsed="false">
      <c r="B1540" s="29" t="n">
        <v>631102</v>
      </c>
      <c r="C1540" s="30" t="s">
        <v>1585</v>
      </c>
    </row>
    <row r="1541" customFormat="false" ht="12.75" hidden="false" customHeight="false" outlineLevel="0" collapsed="false">
      <c r="B1541" s="29" t="n">
        <v>632306</v>
      </c>
      <c r="C1541" s="30" t="s">
        <v>1586</v>
      </c>
    </row>
    <row r="1542" customFormat="false" ht="12.75" hidden="false" customHeight="false" outlineLevel="0" collapsed="false">
      <c r="B1542" s="29" t="n">
        <v>452304</v>
      </c>
      <c r="C1542" s="30" t="s">
        <v>1587</v>
      </c>
    </row>
    <row r="1543" customFormat="false" ht="12.75" hidden="false" customHeight="false" outlineLevel="0" collapsed="false">
      <c r="B1543" s="29" t="n">
        <v>452305</v>
      </c>
      <c r="C1543" s="30" t="s">
        <v>1588</v>
      </c>
    </row>
    <row r="1544" customFormat="false" ht="12.75" hidden="false" customHeight="false" outlineLevel="0" collapsed="false">
      <c r="B1544" s="29" t="n">
        <v>453403</v>
      </c>
      <c r="C1544" s="30" t="s">
        <v>1589</v>
      </c>
    </row>
    <row r="1545" customFormat="false" ht="12.75" hidden="false" customHeight="false" outlineLevel="0" collapsed="false">
      <c r="B1545" s="29" t="n">
        <v>804211</v>
      </c>
      <c r="C1545" s="30" t="s">
        <v>1590</v>
      </c>
    </row>
    <row r="1546" customFormat="false" ht="12.75" hidden="false" customHeight="false" outlineLevel="0" collapsed="false">
      <c r="B1546" s="29" t="n">
        <v>660304</v>
      </c>
      <c r="C1546" s="30" t="s">
        <v>1591</v>
      </c>
    </row>
    <row r="1547" customFormat="false" ht="12.75" hidden="false" customHeight="false" outlineLevel="0" collapsed="false">
      <c r="B1547" s="29" t="n">
        <v>246102</v>
      </c>
      <c r="C1547" s="30" t="s">
        <v>1592</v>
      </c>
    </row>
    <row r="1548" customFormat="false" ht="12.75" hidden="false" customHeight="false" outlineLevel="0" collapsed="false">
      <c r="B1548" s="29" t="n">
        <v>297120</v>
      </c>
      <c r="C1548" s="30" t="s">
        <v>1593</v>
      </c>
    </row>
    <row r="1549" customFormat="false" ht="12.75" hidden="false" customHeight="false" outlineLevel="0" collapsed="false">
      <c r="B1549" s="29" t="n">
        <v>292107</v>
      </c>
      <c r="C1549" s="30" t="s">
        <v>1594</v>
      </c>
    </row>
    <row r="1550" customFormat="false" ht="12.75" hidden="false" customHeight="false" outlineLevel="0" collapsed="false">
      <c r="B1550" s="29" t="n">
        <v>453304</v>
      </c>
      <c r="C1550" s="30" t="s">
        <v>1595</v>
      </c>
    </row>
    <row r="1551" customFormat="false" ht="12.75" hidden="false" customHeight="false" outlineLevel="0" collapsed="false">
      <c r="B1551" s="29" t="n">
        <v>453305</v>
      </c>
      <c r="C1551" s="30" t="s">
        <v>1596</v>
      </c>
    </row>
    <row r="1552" customFormat="false" ht="12.75" hidden="false" customHeight="false" outlineLevel="0" collapsed="false">
      <c r="B1552" s="29" t="n">
        <v>292302</v>
      </c>
      <c r="C1552" s="30" t="s">
        <v>1597</v>
      </c>
    </row>
    <row r="1553" customFormat="false" ht="12.75" hidden="false" customHeight="false" outlineLevel="0" collapsed="false">
      <c r="B1553" s="29" t="n">
        <v>296009</v>
      </c>
      <c r="C1553" s="30" t="s">
        <v>1598</v>
      </c>
    </row>
    <row r="1554" customFormat="false" ht="12.75" hidden="false" customHeight="false" outlineLevel="0" collapsed="false">
      <c r="B1554" s="29" t="n">
        <v>524107</v>
      </c>
      <c r="C1554" s="30" t="s">
        <v>1599</v>
      </c>
    </row>
    <row r="1555" customFormat="false" ht="12.75" hidden="false" customHeight="false" outlineLevel="0" collapsed="false">
      <c r="B1555" s="29" t="n">
        <v>514109</v>
      </c>
      <c r="C1555" s="30" t="s">
        <v>1600</v>
      </c>
    </row>
    <row r="1556" customFormat="false" ht="12.75" hidden="false" customHeight="false" outlineLevel="0" collapsed="false">
      <c r="B1556" s="29" t="n">
        <v>452404</v>
      </c>
      <c r="C1556" s="30" t="s">
        <v>1601</v>
      </c>
    </row>
    <row r="1557" customFormat="false" ht="12.75" hidden="false" customHeight="false" outlineLevel="0" collapsed="false">
      <c r="B1557" s="29" t="n">
        <v>660101</v>
      </c>
      <c r="C1557" s="30" t="s">
        <v>1602</v>
      </c>
    </row>
    <row r="1558" customFormat="false" ht="12.75" hidden="false" customHeight="false" outlineLevel="0" collapsed="false">
      <c r="B1558" s="29" t="n">
        <v>660100</v>
      </c>
      <c r="C1558" s="30" t="s">
        <v>1603</v>
      </c>
    </row>
    <row r="1559" customFormat="false" ht="12.75" hidden="false" customHeight="false" outlineLevel="0" collapsed="false">
      <c r="B1559" s="29" t="n">
        <v>660300</v>
      </c>
      <c r="C1559" s="30" t="s">
        <v>1604</v>
      </c>
    </row>
    <row r="1560" customFormat="false" ht="12.75" hidden="false" customHeight="false" outlineLevel="0" collapsed="false">
      <c r="B1560" s="29" t="n">
        <v>853204</v>
      </c>
      <c r="C1560" s="30" t="s">
        <v>1605</v>
      </c>
    </row>
    <row r="1561" customFormat="false" ht="12.75" hidden="false" customHeight="false" outlineLevel="0" collapsed="false">
      <c r="B1561" s="29" t="n">
        <v>852001</v>
      </c>
      <c r="C1561" s="30" t="s">
        <v>1606</v>
      </c>
    </row>
    <row r="1562" customFormat="false" ht="12.75" hidden="false" customHeight="false" outlineLevel="0" collapsed="false">
      <c r="B1562" s="29" t="n">
        <v>14203</v>
      </c>
      <c r="C1562" s="30" t="s">
        <v>1607</v>
      </c>
    </row>
    <row r="1563" customFormat="false" ht="12.75" hidden="false" customHeight="false" outlineLevel="0" collapsed="false">
      <c r="B1563" s="29" t="n">
        <v>14204</v>
      </c>
      <c r="C1563" s="30" t="s">
        <v>1608</v>
      </c>
    </row>
    <row r="1564" customFormat="false" ht="12.75" hidden="false" customHeight="false" outlineLevel="0" collapsed="false">
      <c r="B1564" s="29" t="n">
        <v>512401</v>
      </c>
      <c r="C1564" s="30" t="s">
        <v>1609</v>
      </c>
    </row>
    <row r="1565" customFormat="false" ht="12.75" hidden="false" customHeight="false" outlineLevel="0" collapsed="false">
      <c r="B1565" s="29" t="n">
        <v>852002</v>
      </c>
      <c r="C1565" s="30" t="s">
        <v>1610</v>
      </c>
    </row>
    <row r="1566" customFormat="false" ht="12.75" hidden="false" customHeight="false" outlineLevel="0" collapsed="false">
      <c r="B1566" s="29" t="n">
        <v>151106</v>
      </c>
      <c r="C1566" s="30" t="s">
        <v>1611</v>
      </c>
    </row>
    <row r="1567" customFormat="false" ht="12.75" hidden="false" customHeight="false" outlineLevel="0" collapsed="false">
      <c r="B1567" s="29" t="n">
        <v>297121</v>
      </c>
      <c r="C1567" s="30" t="s">
        <v>1612</v>
      </c>
    </row>
    <row r="1568" customFormat="false" ht="12.75" hidden="false" customHeight="false" outlineLevel="0" collapsed="false">
      <c r="B1568" s="29" t="n">
        <v>11104</v>
      </c>
      <c r="C1568" s="30" t="s">
        <v>1613</v>
      </c>
    </row>
    <row r="1569" customFormat="false" ht="12.75" hidden="false" customHeight="false" outlineLevel="0" collapsed="false">
      <c r="B1569" s="29" t="n">
        <v>522703</v>
      </c>
      <c r="C1569" s="30" t="s">
        <v>1614</v>
      </c>
    </row>
    <row r="1570" customFormat="false" ht="12.75" hidden="false" customHeight="false" outlineLevel="0" collapsed="false">
      <c r="B1570" s="29" t="n">
        <v>512102</v>
      </c>
      <c r="C1570" s="30" t="s">
        <v>1615</v>
      </c>
    </row>
    <row r="1571" customFormat="false" ht="12.75" hidden="false" customHeight="false" outlineLevel="0" collapsed="false">
      <c r="B1571" s="29" t="n">
        <v>925302</v>
      </c>
      <c r="C1571" s="30" t="s">
        <v>1616</v>
      </c>
    </row>
    <row r="1572" customFormat="false" ht="12.75" hidden="false" customHeight="false" outlineLevel="0" collapsed="false">
      <c r="B1572" s="29" t="n">
        <v>852003</v>
      </c>
      <c r="C1572" s="30" t="s">
        <v>1617</v>
      </c>
    </row>
    <row r="1573" customFormat="false" ht="12.75" hidden="false" customHeight="false" outlineLevel="0" collapsed="false">
      <c r="B1573" s="29" t="n">
        <v>156104</v>
      </c>
      <c r="C1573" s="30" t="s">
        <v>1618</v>
      </c>
    </row>
    <row r="1574" customFormat="false" ht="12.75" hidden="false" customHeight="false" outlineLevel="0" collapsed="false">
      <c r="B1574" s="29" t="n">
        <v>355004</v>
      </c>
      <c r="C1574" s="30" t="s">
        <v>1619</v>
      </c>
    </row>
    <row r="1575" customFormat="false" ht="12.75" hidden="false" customHeight="false" outlineLevel="0" collapsed="false">
      <c r="B1575" s="29" t="n">
        <v>244108</v>
      </c>
      <c r="C1575" s="30" t="s">
        <v>1620</v>
      </c>
    </row>
    <row r="1576" customFormat="false" ht="12.75" hidden="false" customHeight="false" outlineLevel="0" collapsed="false">
      <c r="B1576" s="29" t="n">
        <v>913304</v>
      </c>
      <c r="C1576" s="30" t="s">
        <v>1621</v>
      </c>
    </row>
    <row r="1577" customFormat="false" ht="12.75" hidden="false" customHeight="false" outlineLevel="0" collapsed="false">
      <c r="B1577" s="29" t="n">
        <v>14205</v>
      </c>
      <c r="C1577" s="30" t="s">
        <v>1622</v>
      </c>
    </row>
    <row r="1578" customFormat="false" ht="12.75" hidden="false" customHeight="false" outlineLevel="0" collapsed="false">
      <c r="B1578" s="29" t="n">
        <v>522704</v>
      </c>
      <c r="C1578" s="30" t="s">
        <v>1623</v>
      </c>
    </row>
    <row r="1579" customFormat="false" ht="12.75" hidden="false" customHeight="false" outlineLevel="0" collapsed="false">
      <c r="B1579" s="29" t="n">
        <v>526213</v>
      </c>
      <c r="C1579" s="30" t="s">
        <v>1624</v>
      </c>
    </row>
    <row r="1580" customFormat="false" ht="12.75" hidden="false" customHeight="false" outlineLevel="0" collapsed="false">
      <c r="B1580" s="29" t="n">
        <v>513302</v>
      </c>
      <c r="C1580" s="30" t="s">
        <v>1625</v>
      </c>
    </row>
    <row r="1581" customFormat="false" ht="12.75" hidden="false" customHeight="false" outlineLevel="0" collapsed="false">
      <c r="B1581" s="29" t="n">
        <v>266300</v>
      </c>
      <c r="C1581" s="30" t="s">
        <v>1626</v>
      </c>
    </row>
    <row r="1582" customFormat="false" ht="12.75" hidden="false" customHeight="false" outlineLevel="0" collapsed="false">
      <c r="B1582" s="29" t="n">
        <v>266301</v>
      </c>
      <c r="C1582" s="30" t="s">
        <v>1627</v>
      </c>
    </row>
    <row r="1583" customFormat="false" ht="12.75" hidden="false" customHeight="false" outlineLevel="0" collapsed="false">
      <c r="B1583" s="29" t="n">
        <v>243002</v>
      </c>
      <c r="C1583" s="30" t="s">
        <v>1628</v>
      </c>
    </row>
    <row r="1584" customFormat="false" ht="12.75" hidden="false" customHeight="false" outlineLevel="0" collapsed="false">
      <c r="B1584" s="29" t="n">
        <v>158904</v>
      </c>
      <c r="C1584" s="30" t="s">
        <v>1629</v>
      </c>
    </row>
    <row r="1585" customFormat="false" ht="12.75" hidden="false" customHeight="false" outlineLevel="0" collapsed="false">
      <c r="B1585" s="29" t="n">
        <v>158905</v>
      </c>
      <c r="C1585" s="30" t="s">
        <v>1630</v>
      </c>
    </row>
    <row r="1586" customFormat="false" ht="12.75" hidden="false" customHeight="false" outlineLevel="0" collapsed="false">
      <c r="B1586" s="29" t="n">
        <v>366306</v>
      </c>
      <c r="C1586" s="30" t="s">
        <v>1631</v>
      </c>
    </row>
    <row r="1587" customFormat="false" ht="12.75" hidden="false" customHeight="false" outlineLevel="0" collapsed="false">
      <c r="B1587" s="29" t="n">
        <v>513806</v>
      </c>
      <c r="C1587" s="30" t="s">
        <v>1632</v>
      </c>
    </row>
    <row r="1588" customFormat="false" ht="12.75" hidden="false" customHeight="false" outlineLevel="0" collapsed="false">
      <c r="B1588" s="29" t="n">
        <v>521203</v>
      </c>
      <c r="C1588" s="30" t="s">
        <v>1633</v>
      </c>
    </row>
    <row r="1589" customFormat="false" ht="12.75" hidden="false" customHeight="false" outlineLevel="0" collapsed="false">
      <c r="B1589" s="29" t="n">
        <v>157000</v>
      </c>
      <c r="C1589" s="30" t="s">
        <v>1634</v>
      </c>
    </row>
    <row r="1590" customFormat="false" ht="12.75" hidden="false" customHeight="false" outlineLevel="0" collapsed="false">
      <c r="B1590" s="29" t="n">
        <v>158800</v>
      </c>
      <c r="C1590" s="30" t="s">
        <v>1635</v>
      </c>
    </row>
    <row r="1591" customFormat="false" ht="12.75" hidden="false" customHeight="false" outlineLevel="0" collapsed="false">
      <c r="B1591" s="29" t="n">
        <v>246201</v>
      </c>
      <c r="C1591" s="30" t="s">
        <v>1636</v>
      </c>
    </row>
    <row r="1592" customFormat="false" ht="12.75" hidden="false" customHeight="false" outlineLevel="0" collapsed="false">
      <c r="B1592" s="29" t="n">
        <v>524817</v>
      </c>
      <c r="C1592" s="30" t="s">
        <v>1637</v>
      </c>
    </row>
    <row r="1593" customFormat="false" ht="12.75" hidden="false" customHeight="false" outlineLevel="0" collapsed="false">
      <c r="B1593" s="29" t="n">
        <v>514713</v>
      </c>
      <c r="C1593" s="30" t="s">
        <v>1638</v>
      </c>
    </row>
    <row r="1594" customFormat="false" ht="12.75" hidden="false" customHeight="false" outlineLevel="0" collapsed="false">
      <c r="B1594" s="29" t="n">
        <v>526214</v>
      </c>
      <c r="C1594" s="30" t="s">
        <v>1639</v>
      </c>
    </row>
    <row r="1595" customFormat="false" ht="12.75" hidden="false" customHeight="false" outlineLevel="0" collapsed="false">
      <c r="B1595" s="29" t="n">
        <v>353004</v>
      </c>
      <c r="C1595" s="30" t="s">
        <v>1640</v>
      </c>
    </row>
    <row r="1596" customFormat="false" ht="12.75" hidden="false" customHeight="false" outlineLevel="0" collapsed="false">
      <c r="B1596" s="29" t="n">
        <v>513605</v>
      </c>
      <c r="C1596" s="30" t="s">
        <v>1641</v>
      </c>
    </row>
    <row r="1597" customFormat="false" ht="12.75" hidden="false" customHeight="false" outlineLevel="0" collapsed="false">
      <c r="B1597" s="29" t="n">
        <v>851407</v>
      </c>
      <c r="C1597" s="30" t="s">
        <v>1642</v>
      </c>
    </row>
    <row r="1598" customFormat="false" ht="12.75" hidden="false" customHeight="false" outlineLevel="0" collapsed="false">
      <c r="B1598" s="29" t="n">
        <v>451102</v>
      </c>
      <c r="C1598" s="30" t="s">
        <v>1643</v>
      </c>
    </row>
    <row r="1599" customFormat="false" ht="12.75" hidden="false" customHeight="false" outlineLevel="0" collapsed="false">
      <c r="B1599" s="29" t="n">
        <v>747004</v>
      </c>
      <c r="C1599" s="30" t="s">
        <v>1644</v>
      </c>
    </row>
    <row r="1600" customFormat="false" ht="12.75" hidden="false" customHeight="false" outlineLevel="0" collapsed="false">
      <c r="B1600" s="29" t="n">
        <v>714006</v>
      </c>
      <c r="C1600" s="30" t="s">
        <v>1645</v>
      </c>
    </row>
    <row r="1601" customFormat="false" ht="12.75" hidden="false" customHeight="false" outlineLevel="0" collapsed="false">
      <c r="B1601" s="29" t="n">
        <v>745003</v>
      </c>
      <c r="C1601" s="30" t="s">
        <v>1646</v>
      </c>
    </row>
    <row r="1602" customFormat="false" ht="12.75" hidden="false" customHeight="false" outlineLevel="0" collapsed="false">
      <c r="B1602" s="29" t="n">
        <v>300105</v>
      </c>
      <c r="C1602" s="30" t="s">
        <v>1647</v>
      </c>
    </row>
    <row r="1603" customFormat="false" ht="12.75" hidden="false" customHeight="false" outlineLevel="0" collapsed="false">
      <c r="B1603" s="29" t="n">
        <v>713301</v>
      </c>
      <c r="C1603" s="30" t="s">
        <v>1648</v>
      </c>
    </row>
    <row r="1604" customFormat="false" ht="12.75" hidden="false" customHeight="false" outlineLevel="0" collapsed="false">
      <c r="B1604" s="29" t="n">
        <v>923102</v>
      </c>
      <c r="C1604" s="30" t="s">
        <v>1649</v>
      </c>
    </row>
    <row r="1605" customFormat="false" ht="12.75" hidden="false" customHeight="false" outlineLevel="0" collapsed="false">
      <c r="B1605" s="29" t="n">
        <v>452111</v>
      </c>
      <c r="C1605" s="30" t="s">
        <v>1650</v>
      </c>
    </row>
    <row r="1606" customFormat="false" ht="12.75" hidden="false" customHeight="false" outlineLevel="0" collapsed="false">
      <c r="B1606" s="29" t="n">
        <v>244205</v>
      </c>
      <c r="C1606" s="30" t="s">
        <v>1651</v>
      </c>
    </row>
    <row r="1607" customFormat="false" ht="12.75" hidden="false" customHeight="false" outlineLevel="0" collapsed="false">
      <c r="B1607" s="29" t="n">
        <v>742004</v>
      </c>
      <c r="C1607" s="30" t="s">
        <v>1652</v>
      </c>
    </row>
    <row r="1608" customFormat="false" ht="12.75" hidden="false" customHeight="false" outlineLevel="0" collapsed="false">
      <c r="B1608" s="29" t="n">
        <v>233001</v>
      </c>
      <c r="C1608" s="30" t="s">
        <v>1653</v>
      </c>
    </row>
    <row r="1609" customFormat="false" ht="12.75" hidden="false" customHeight="false" outlineLevel="0" collapsed="false">
      <c r="B1609" s="29" t="n">
        <v>246604</v>
      </c>
      <c r="C1609" s="30" t="s">
        <v>1654</v>
      </c>
    </row>
    <row r="1610" customFormat="false" ht="12.75" hidden="false" customHeight="false" outlineLevel="0" collapsed="false">
      <c r="B1610" s="29" t="n">
        <v>291106</v>
      </c>
      <c r="C1610" s="30" t="s">
        <v>1655</v>
      </c>
    </row>
    <row r="1611" customFormat="false" ht="12.75" hidden="false" customHeight="false" outlineLevel="0" collapsed="false">
      <c r="B1611" s="29" t="n">
        <v>332010</v>
      </c>
      <c r="C1611" s="30" t="s">
        <v>1656</v>
      </c>
    </row>
    <row r="1612" customFormat="false" ht="12.75" hidden="false" customHeight="false" outlineLevel="0" collapsed="false">
      <c r="B1612" s="29" t="n">
        <v>900007</v>
      </c>
      <c r="C1612" s="30" t="s">
        <v>1657</v>
      </c>
    </row>
    <row r="1613" customFormat="false" ht="12.75" hidden="false" customHeight="false" outlineLevel="0" collapsed="false">
      <c r="B1613" s="29" t="n">
        <v>212201</v>
      </c>
      <c r="C1613" s="30" t="s">
        <v>1658</v>
      </c>
    </row>
    <row r="1614" customFormat="false" ht="12.75" hidden="false" customHeight="false" outlineLevel="0" collapsed="false">
      <c r="B1614" s="29" t="n">
        <v>11105</v>
      </c>
      <c r="C1614" s="30" t="s">
        <v>1659</v>
      </c>
    </row>
    <row r="1615" customFormat="false" ht="12.75" hidden="false" customHeight="false" outlineLevel="0" collapsed="false">
      <c r="B1615" s="29" t="n">
        <v>521105</v>
      </c>
      <c r="C1615" s="30" t="s">
        <v>1660</v>
      </c>
    </row>
    <row r="1616" customFormat="false" ht="12.75" hidden="false" customHeight="false" outlineLevel="0" collapsed="false">
      <c r="B1616" s="29" t="n">
        <v>851415</v>
      </c>
      <c r="C1616" s="30" t="s">
        <v>1661</v>
      </c>
    </row>
    <row r="1617" customFormat="false" ht="12.75" hidden="false" customHeight="false" outlineLevel="0" collapsed="false">
      <c r="B1617" s="29" t="n">
        <v>286207</v>
      </c>
      <c r="C1617" s="30" t="s">
        <v>1662</v>
      </c>
    </row>
    <row r="1618" customFormat="false" ht="12.75" hidden="false" customHeight="false" outlineLevel="0" collapsed="false">
      <c r="B1618" s="29" t="n">
        <v>524606</v>
      </c>
      <c r="C1618" s="30" t="s">
        <v>1663</v>
      </c>
    </row>
    <row r="1619" customFormat="false" ht="12.75" hidden="false" customHeight="false" outlineLevel="0" collapsed="false">
      <c r="B1619" s="29" t="n">
        <v>515401</v>
      </c>
      <c r="C1619" s="30" t="s">
        <v>1664</v>
      </c>
    </row>
    <row r="1620" customFormat="false" ht="12.75" hidden="false" customHeight="false" outlineLevel="0" collapsed="false">
      <c r="B1620" s="29" t="n">
        <v>515400</v>
      </c>
      <c r="C1620" s="30" t="s">
        <v>1665</v>
      </c>
    </row>
    <row r="1621" customFormat="false" ht="12.75" hidden="false" customHeight="false" outlineLevel="0" collapsed="false">
      <c r="B1621" s="29" t="n">
        <v>453106</v>
      </c>
      <c r="C1621" s="30" t="s">
        <v>1666</v>
      </c>
    </row>
    <row r="1622" customFormat="false" ht="12.75" hidden="false" customHeight="false" outlineLevel="0" collapsed="false">
      <c r="B1622" s="29" t="n">
        <v>332011</v>
      </c>
      <c r="C1622" s="30" t="s">
        <v>1667</v>
      </c>
    </row>
    <row r="1623" customFormat="false" ht="12.75" hidden="false" customHeight="false" outlineLevel="0" collapsed="false">
      <c r="B1623" s="29" t="n">
        <v>316112</v>
      </c>
      <c r="C1623" s="30" t="s">
        <v>1668</v>
      </c>
    </row>
    <row r="1624" customFormat="false" ht="12.75" hidden="false" customHeight="false" outlineLevel="0" collapsed="false">
      <c r="B1624" s="29" t="n">
        <v>741500</v>
      </c>
      <c r="C1624" s="30" t="s">
        <v>1669</v>
      </c>
    </row>
    <row r="1625" customFormat="false" ht="12.75" hidden="false" customHeight="false" outlineLevel="0" collapsed="false">
      <c r="B1625" s="29" t="n">
        <v>741501</v>
      </c>
      <c r="C1625" s="30" t="s">
        <v>1670</v>
      </c>
    </row>
    <row r="1626" customFormat="false" ht="12.75" hidden="false" customHeight="false" outlineLevel="0" collapsed="false">
      <c r="B1626" s="29" t="n">
        <v>160001</v>
      </c>
      <c r="C1626" s="30" t="s">
        <v>1671</v>
      </c>
    </row>
    <row r="1627" customFormat="false" ht="12.75" hidden="false" customHeight="false" outlineLevel="0" collapsed="false">
      <c r="B1627" s="29" t="n">
        <v>244109</v>
      </c>
      <c r="C1627" s="30" t="s">
        <v>1672</v>
      </c>
    </row>
    <row r="1628" customFormat="false" ht="12.75" hidden="false" customHeight="false" outlineLevel="0" collapsed="false">
      <c r="B1628" s="29" t="n">
        <v>552102</v>
      </c>
      <c r="C1628" s="30" t="s">
        <v>1673</v>
      </c>
    </row>
    <row r="1629" customFormat="false" ht="12.75" hidden="false" customHeight="false" outlineLevel="0" collapsed="false">
      <c r="B1629" s="29" t="n">
        <v>293217</v>
      </c>
      <c r="C1629" s="30" t="s">
        <v>1674</v>
      </c>
    </row>
    <row r="1630" customFormat="false" ht="12.75" hidden="false" customHeight="false" outlineLevel="0" collapsed="false">
      <c r="B1630" s="29" t="n">
        <v>511104</v>
      </c>
      <c r="C1630" s="30" t="s">
        <v>1675</v>
      </c>
    </row>
    <row r="1631" customFormat="false" ht="12.75" hidden="false" customHeight="false" outlineLevel="0" collapsed="false">
      <c r="B1631" s="29" t="n">
        <v>522705</v>
      </c>
      <c r="C1631" s="30" t="s">
        <v>1676</v>
      </c>
    </row>
    <row r="1632" customFormat="false" ht="12.75" hidden="false" customHeight="false" outlineLevel="0" collapsed="false">
      <c r="B1632" s="29" t="n">
        <v>512103</v>
      </c>
      <c r="C1632" s="30" t="s">
        <v>1677</v>
      </c>
    </row>
    <row r="1633" customFormat="false" ht="12.75" hidden="false" customHeight="false" outlineLevel="0" collapsed="false">
      <c r="B1633" s="29" t="n">
        <v>11106</v>
      </c>
      <c r="C1633" s="30" t="s">
        <v>1678</v>
      </c>
    </row>
    <row r="1634" customFormat="false" ht="12.75" hidden="false" customHeight="false" outlineLevel="0" collapsed="false">
      <c r="B1634" s="29" t="n">
        <v>752303</v>
      </c>
      <c r="C1634" s="30" t="s">
        <v>1679</v>
      </c>
    </row>
    <row r="1635" customFormat="false" ht="12.75" hidden="false" customHeight="false" outlineLevel="0" collapsed="false">
      <c r="B1635" s="29" t="n">
        <v>741106</v>
      </c>
      <c r="C1635" s="30" t="s">
        <v>1680</v>
      </c>
    </row>
    <row r="1636" customFormat="false" ht="25.5" hidden="false" customHeight="false" outlineLevel="0" collapsed="false">
      <c r="B1636" s="29" t="n">
        <v>741000</v>
      </c>
      <c r="C1636" s="33" t="s">
        <v>1681</v>
      </c>
    </row>
    <row r="1637" customFormat="false" ht="12.75" hidden="false" customHeight="false" outlineLevel="0" collapsed="false">
      <c r="B1637" s="29" t="n">
        <v>741100</v>
      </c>
      <c r="C1637" s="30" t="s">
        <v>1682</v>
      </c>
    </row>
    <row r="1638" customFormat="false" ht="12.75" hidden="false" customHeight="false" outlineLevel="0" collapsed="false">
      <c r="B1638" s="29" t="n">
        <v>741107</v>
      </c>
      <c r="C1638" s="30" t="s">
        <v>1683</v>
      </c>
    </row>
    <row r="1639" customFormat="false" ht="12.75" hidden="false" customHeight="false" outlineLevel="0" collapsed="false">
      <c r="B1639" s="29" t="n">
        <v>524818</v>
      </c>
      <c r="C1639" s="30" t="s">
        <v>1684</v>
      </c>
    </row>
    <row r="1640" customFormat="false" ht="12.75" hidden="false" customHeight="false" outlineLevel="0" collapsed="false">
      <c r="B1640" s="29" t="n">
        <v>222217</v>
      </c>
      <c r="C1640" s="30" t="s">
        <v>1685</v>
      </c>
    </row>
    <row r="1641" customFormat="false" ht="12.75" hidden="false" customHeight="false" outlineLevel="0" collapsed="false">
      <c r="B1641" s="29" t="n">
        <v>751111</v>
      </c>
      <c r="C1641" s="30" t="s">
        <v>1686</v>
      </c>
    </row>
    <row r="1642" customFormat="false" ht="12.75" hidden="false" customHeight="false" outlineLevel="0" collapsed="false">
      <c r="B1642" s="29" t="n">
        <v>454305</v>
      </c>
      <c r="C1642" s="30" t="s">
        <v>1687</v>
      </c>
    </row>
    <row r="1643" customFormat="false" ht="12.75" hidden="false" customHeight="false" outlineLevel="0" collapsed="false">
      <c r="B1643" s="29" t="n">
        <v>454306</v>
      </c>
      <c r="C1643" s="30" t="s">
        <v>1688</v>
      </c>
    </row>
    <row r="1644" customFormat="false" ht="12.75" hidden="false" customHeight="false" outlineLevel="0" collapsed="false">
      <c r="B1644" s="29" t="n">
        <v>182306</v>
      </c>
      <c r="C1644" s="30" t="s">
        <v>1689</v>
      </c>
    </row>
    <row r="1645" customFormat="false" ht="12.75" hidden="false" customHeight="false" outlineLevel="0" collapsed="false">
      <c r="B1645" s="29" t="n">
        <v>524206</v>
      </c>
      <c r="C1645" s="30" t="s">
        <v>1690</v>
      </c>
    </row>
    <row r="1646" customFormat="false" ht="12.75" hidden="false" customHeight="false" outlineLevel="0" collapsed="false">
      <c r="B1646" s="29" t="n">
        <v>514206</v>
      </c>
      <c r="C1646" s="30" t="s">
        <v>1691</v>
      </c>
    </row>
    <row r="1647" customFormat="false" ht="12.75" hidden="false" customHeight="false" outlineLevel="0" collapsed="false">
      <c r="B1647" s="29" t="n">
        <v>748405</v>
      </c>
      <c r="C1647" s="30" t="s">
        <v>1692</v>
      </c>
    </row>
    <row r="1648" customFormat="false" ht="12.75" hidden="false" customHeight="false" outlineLevel="0" collapsed="false">
      <c r="B1648" s="29" t="n">
        <v>526107</v>
      </c>
      <c r="C1648" s="30" t="s">
        <v>1693</v>
      </c>
    </row>
    <row r="1649" customFormat="false" ht="12.75" hidden="false" customHeight="false" outlineLevel="0" collapsed="false">
      <c r="B1649" s="29" t="n">
        <v>182300</v>
      </c>
      <c r="C1649" s="30" t="s">
        <v>1694</v>
      </c>
    </row>
    <row r="1650" customFormat="false" ht="12.75" hidden="false" customHeight="false" outlineLevel="0" collapsed="false">
      <c r="B1650" s="29" t="n">
        <v>612003</v>
      </c>
      <c r="C1650" s="30" t="s">
        <v>1695</v>
      </c>
    </row>
    <row r="1651" customFormat="false" ht="12.75" hidden="false" customHeight="false" outlineLevel="0" collapsed="false">
      <c r="B1651" s="29" t="n">
        <v>632205</v>
      </c>
      <c r="C1651" s="30" t="s">
        <v>1696</v>
      </c>
    </row>
    <row r="1652" customFormat="false" ht="12.75" hidden="false" customHeight="false" outlineLevel="0" collapsed="false">
      <c r="B1652" s="29" t="n">
        <v>251100</v>
      </c>
      <c r="C1652" s="30" t="s">
        <v>1697</v>
      </c>
    </row>
    <row r="1653" customFormat="false" ht="12.75" hidden="false" customHeight="false" outlineLevel="0" collapsed="false">
      <c r="B1653" s="29" t="n">
        <v>748203</v>
      </c>
      <c r="C1653" s="30" t="s">
        <v>1698</v>
      </c>
    </row>
    <row r="1654" customFormat="false" ht="12.75" hidden="false" customHeight="false" outlineLevel="0" collapsed="false">
      <c r="B1654" s="29" t="n">
        <v>295303</v>
      </c>
      <c r="C1654" s="30" t="s">
        <v>1699</v>
      </c>
    </row>
    <row r="1655" customFormat="false" ht="12.75" hidden="false" customHeight="false" outlineLevel="0" collapsed="false">
      <c r="B1655" s="29" t="n">
        <v>365004</v>
      </c>
      <c r="C1655" s="30" t="s">
        <v>1700</v>
      </c>
    </row>
    <row r="1656" customFormat="false" ht="12.75" hidden="false" customHeight="false" outlineLevel="0" collapsed="false">
      <c r="B1656" s="29" t="n">
        <v>158502</v>
      </c>
      <c r="C1656" s="30" t="s">
        <v>1701</v>
      </c>
    </row>
    <row r="1657" customFormat="false" ht="12.75" hidden="false" customHeight="false" outlineLevel="0" collapsed="false">
      <c r="B1657" s="29" t="n">
        <v>155102</v>
      </c>
      <c r="C1657" s="30" t="s">
        <v>1702</v>
      </c>
    </row>
    <row r="1658" customFormat="false" ht="12.75" hidden="false" customHeight="false" outlineLevel="0" collapsed="false">
      <c r="B1658" s="29" t="n">
        <v>159103</v>
      </c>
      <c r="C1658" s="30" t="s">
        <v>1703</v>
      </c>
    </row>
    <row r="1659" customFormat="false" ht="12.75" hidden="false" customHeight="false" outlineLevel="0" collapsed="false">
      <c r="B1659" s="29" t="n">
        <v>159104</v>
      </c>
      <c r="C1659" s="30" t="s">
        <v>1704</v>
      </c>
    </row>
    <row r="1660" customFormat="false" ht="12.75" hidden="false" customHeight="false" outlineLevel="0" collapsed="false">
      <c r="B1660" s="29" t="n">
        <v>851408</v>
      </c>
      <c r="C1660" s="30" t="s">
        <v>1705</v>
      </c>
    </row>
    <row r="1661" customFormat="false" ht="12.75" hidden="false" customHeight="false" outlineLevel="0" collapsed="false">
      <c r="B1661" s="29" t="n">
        <v>510001</v>
      </c>
      <c r="C1661" s="30" t="s">
        <v>1706</v>
      </c>
    </row>
    <row r="1662" customFormat="false" ht="12.75" hidden="false" customHeight="false" outlineLevel="0" collapsed="false">
      <c r="B1662" s="29" t="n">
        <v>501003</v>
      </c>
      <c r="C1662" s="30" t="s">
        <v>1707</v>
      </c>
    </row>
    <row r="1663" customFormat="false" ht="12.75" hidden="false" customHeight="false" outlineLevel="0" collapsed="false">
      <c r="B1663" s="29" t="n">
        <v>261505</v>
      </c>
      <c r="C1663" s="30" t="s">
        <v>1708</v>
      </c>
    </row>
    <row r="1664" customFormat="false" ht="12.75" hidden="false" customHeight="false" outlineLevel="0" collapsed="false">
      <c r="B1664" s="29" t="n">
        <v>244110</v>
      </c>
      <c r="C1664" s="30" t="s">
        <v>1709</v>
      </c>
    </row>
    <row r="1665" customFormat="false" ht="12.75" hidden="false" customHeight="false" outlineLevel="0" collapsed="false">
      <c r="B1665" s="29" t="n">
        <v>744003</v>
      </c>
      <c r="C1665" s="30" t="s">
        <v>1710</v>
      </c>
    </row>
    <row r="1666" customFormat="false" ht="12.75" hidden="false" customHeight="false" outlineLevel="0" collapsed="false">
      <c r="B1666" s="29" t="n">
        <v>516501</v>
      </c>
      <c r="C1666" s="30" t="s">
        <v>1711</v>
      </c>
    </row>
    <row r="1667" customFormat="false" ht="12.75" hidden="false" customHeight="false" outlineLevel="0" collapsed="false">
      <c r="B1667" s="29" t="n">
        <v>751207</v>
      </c>
      <c r="C1667" s="30" t="s">
        <v>1712</v>
      </c>
    </row>
    <row r="1668" customFormat="false" ht="12.75" hidden="false" customHeight="false" outlineLevel="0" collapsed="false">
      <c r="B1668" s="29" t="n">
        <v>244206</v>
      </c>
      <c r="C1668" s="30" t="s">
        <v>1713</v>
      </c>
    </row>
    <row r="1669" customFormat="false" ht="12.75" hidden="false" customHeight="false" outlineLevel="0" collapsed="false">
      <c r="B1669" s="29" t="n">
        <v>751208</v>
      </c>
      <c r="C1669" s="30" t="s">
        <v>1714</v>
      </c>
    </row>
    <row r="1670" customFormat="false" ht="12.75" hidden="false" customHeight="false" outlineLevel="0" collapsed="false">
      <c r="B1670" s="29" t="n">
        <v>801000</v>
      </c>
      <c r="C1670" s="30" t="s">
        <v>1715</v>
      </c>
    </row>
    <row r="1671" customFormat="false" ht="12.75" hidden="false" customHeight="false" outlineLevel="0" collapsed="false">
      <c r="B1671" s="29" t="n">
        <v>366333</v>
      </c>
      <c r="C1671" s="30" t="s">
        <v>1716</v>
      </c>
    </row>
    <row r="1672" customFormat="false" ht="12.75" hidden="false" customHeight="false" outlineLevel="0" collapsed="false">
      <c r="B1672" s="29" t="n">
        <v>366101</v>
      </c>
      <c r="C1672" s="30" t="s">
        <v>1717</v>
      </c>
    </row>
    <row r="1673" customFormat="false" ht="12.75" hidden="false" customHeight="false" outlineLevel="0" collapsed="false">
      <c r="B1673" s="29" t="n">
        <v>191006</v>
      </c>
      <c r="C1673" s="30" t="s">
        <v>1718</v>
      </c>
    </row>
    <row r="1674" customFormat="false" ht="12.75" hidden="false" customHeight="false" outlineLevel="0" collapsed="false">
      <c r="B1674" s="29" t="n">
        <v>50110</v>
      </c>
      <c r="C1674" s="30" t="s">
        <v>1719</v>
      </c>
    </row>
    <row r="1675" customFormat="false" ht="12.75" hidden="false" customHeight="false" outlineLevel="0" collapsed="false">
      <c r="B1675" s="29" t="n">
        <v>513102</v>
      </c>
      <c r="C1675" s="30" t="s">
        <v>1720</v>
      </c>
    </row>
    <row r="1676" customFormat="false" ht="12.75" hidden="false" customHeight="false" outlineLevel="0" collapsed="false">
      <c r="B1676" s="29" t="n">
        <v>11311</v>
      </c>
      <c r="C1676" s="30" t="s">
        <v>1721</v>
      </c>
    </row>
    <row r="1677" customFormat="false" ht="12.75" hidden="false" customHeight="false" outlineLevel="0" collapsed="false">
      <c r="B1677" s="29" t="n">
        <v>241303</v>
      </c>
      <c r="C1677" s="30" t="s">
        <v>1722</v>
      </c>
    </row>
    <row r="1678" customFormat="false" ht="12.75" hidden="false" customHeight="false" outlineLevel="0" collapsed="false">
      <c r="B1678" s="29" t="n">
        <v>741402</v>
      </c>
      <c r="C1678" s="30" t="s">
        <v>1723</v>
      </c>
    </row>
    <row r="1679" customFormat="false" ht="12.75" hidden="false" customHeight="false" outlineLevel="0" collapsed="false">
      <c r="B1679" s="29" t="n">
        <v>851400</v>
      </c>
      <c r="C1679" s="30" t="s">
        <v>1724</v>
      </c>
    </row>
    <row r="1680" customFormat="false" ht="12.75" hidden="false" customHeight="false" outlineLevel="0" collapsed="false">
      <c r="B1680" s="29" t="n">
        <v>602402</v>
      </c>
      <c r="C1680" s="30" t="s">
        <v>1725</v>
      </c>
    </row>
    <row r="1681" customFormat="false" ht="12.75" hidden="false" customHeight="false" outlineLevel="0" collapsed="false">
      <c r="B1681" s="29" t="n">
        <v>516201</v>
      </c>
      <c r="C1681" s="30" t="s">
        <v>1726</v>
      </c>
    </row>
    <row r="1682" customFormat="false" ht="12.75" hidden="false" customHeight="false" outlineLevel="0" collapsed="false">
      <c r="B1682" s="29" t="n">
        <v>524607</v>
      </c>
      <c r="C1682" s="30" t="s">
        <v>1727</v>
      </c>
    </row>
    <row r="1683" customFormat="false" ht="12.75" hidden="false" customHeight="false" outlineLevel="0" collapsed="false">
      <c r="B1683" s="29" t="n">
        <v>266200</v>
      </c>
      <c r="C1683" s="30" t="s">
        <v>1728</v>
      </c>
    </row>
    <row r="1684" customFormat="false" ht="12.75" hidden="false" customHeight="false" outlineLevel="0" collapsed="false">
      <c r="B1684" s="29" t="n">
        <v>266100</v>
      </c>
      <c r="C1684" s="30" t="s">
        <v>1729</v>
      </c>
    </row>
    <row r="1685" customFormat="false" ht="12.75" hidden="false" customHeight="false" outlineLevel="0" collapsed="false">
      <c r="B1685" s="29" t="n">
        <v>511301</v>
      </c>
      <c r="C1685" s="30" t="s">
        <v>1730</v>
      </c>
    </row>
    <row r="1686" customFormat="false" ht="12.75" hidden="false" customHeight="false" outlineLevel="0" collapsed="false">
      <c r="B1686" s="29" t="n">
        <v>524608</v>
      </c>
      <c r="C1686" s="30" t="s">
        <v>1731</v>
      </c>
    </row>
    <row r="1687" customFormat="false" ht="12.75" hidden="false" customHeight="false" outlineLevel="0" collapsed="false">
      <c r="B1687" s="29" t="n">
        <v>515305</v>
      </c>
      <c r="C1687" s="30" t="s">
        <v>1732</v>
      </c>
    </row>
    <row r="1688" customFormat="false" ht="12.75" hidden="false" customHeight="false" outlineLevel="0" collapsed="false">
      <c r="B1688" s="29" t="n">
        <v>203008</v>
      </c>
      <c r="C1688" s="30" t="s">
        <v>1733</v>
      </c>
    </row>
    <row r="1689" customFormat="false" ht="12.75" hidden="false" customHeight="false" outlineLevel="0" collapsed="false">
      <c r="B1689" s="29" t="n">
        <v>141100</v>
      </c>
      <c r="C1689" s="30" t="s">
        <v>1734</v>
      </c>
    </row>
    <row r="1690" customFormat="false" ht="12.75" hidden="false" customHeight="false" outlineLevel="0" collapsed="false">
      <c r="B1690" s="29" t="n">
        <v>900008</v>
      </c>
      <c r="C1690" s="30" t="s">
        <v>1735</v>
      </c>
    </row>
    <row r="1691" customFormat="false" ht="12.75" hidden="false" customHeight="false" outlineLevel="0" collapsed="false">
      <c r="B1691" s="29" t="n">
        <v>203009</v>
      </c>
      <c r="C1691" s="30" t="s">
        <v>1736</v>
      </c>
    </row>
    <row r="1692" customFormat="false" ht="12.75" hidden="false" customHeight="false" outlineLevel="0" collapsed="false">
      <c r="B1692" s="29" t="n">
        <v>203000</v>
      </c>
      <c r="C1692" s="30" t="s">
        <v>1737</v>
      </c>
    </row>
    <row r="1693" customFormat="false" ht="12.75" hidden="false" customHeight="false" outlineLevel="0" collapsed="false">
      <c r="B1693" s="29" t="n">
        <v>713201</v>
      </c>
      <c r="C1693" s="30" t="s">
        <v>1738</v>
      </c>
    </row>
    <row r="1694" customFormat="false" ht="12.75" hidden="false" customHeight="false" outlineLevel="0" collapsed="false">
      <c r="B1694" s="29" t="n">
        <v>516200</v>
      </c>
      <c r="C1694" s="30" t="s">
        <v>1739</v>
      </c>
    </row>
    <row r="1695" customFormat="false" ht="12.75" hidden="false" customHeight="false" outlineLevel="0" collapsed="false">
      <c r="B1695" s="29" t="n">
        <v>295203</v>
      </c>
      <c r="C1695" s="30" t="s">
        <v>1740</v>
      </c>
    </row>
    <row r="1696" customFormat="false" ht="12.75" hidden="false" customHeight="false" outlineLevel="0" collapsed="false">
      <c r="B1696" s="29" t="n">
        <v>524609</v>
      </c>
      <c r="C1696" s="30" t="s">
        <v>1741</v>
      </c>
    </row>
    <row r="1697" customFormat="false" ht="12.75" hidden="false" customHeight="false" outlineLevel="0" collapsed="false">
      <c r="B1697" s="29" t="n">
        <v>515306</v>
      </c>
      <c r="C1697" s="30" t="s">
        <v>1742</v>
      </c>
    </row>
    <row r="1698" customFormat="false" ht="12.75" hidden="false" customHeight="false" outlineLevel="0" collapsed="false">
      <c r="B1698" s="29" t="n">
        <v>515307</v>
      </c>
      <c r="C1698" s="30" t="s">
        <v>1743</v>
      </c>
    </row>
    <row r="1699" customFormat="false" ht="12.75" hidden="false" customHeight="false" outlineLevel="0" collapsed="false">
      <c r="B1699" s="29" t="n">
        <v>281207</v>
      </c>
      <c r="C1699" s="30" t="s">
        <v>1744</v>
      </c>
    </row>
    <row r="1700" customFormat="false" ht="12.75" hidden="false" customHeight="false" outlineLevel="0" collapsed="false">
      <c r="B1700" s="29" t="n">
        <v>264005</v>
      </c>
      <c r="C1700" s="30" t="s">
        <v>1745</v>
      </c>
    </row>
    <row r="1701" customFormat="false" ht="12.75" hidden="false" customHeight="false" outlineLevel="0" collapsed="false">
      <c r="B1701" s="29" t="n">
        <v>521204</v>
      </c>
      <c r="C1701" s="30" t="s">
        <v>1746</v>
      </c>
    </row>
    <row r="1702" customFormat="false" ht="12.75" hidden="false" customHeight="false" outlineLevel="0" collapsed="false">
      <c r="B1702" s="29" t="n">
        <v>713200</v>
      </c>
      <c r="C1702" s="30" t="s">
        <v>1747</v>
      </c>
    </row>
    <row r="1703" customFormat="false" ht="12.75" hidden="false" customHeight="false" outlineLevel="0" collapsed="false">
      <c r="B1703" s="29" t="n">
        <v>451201</v>
      </c>
      <c r="C1703" s="30" t="s">
        <v>1748</v>
      </c>
    </row>
    <row r="1704" customFormat="false" ht="12.75" hidden="false" customHeight="false" outlineLevel="0" collapsed="false">
      <c r="B1704" s="29" t="n">
        <v>454500</v>
      </c>
      <c r="C1704" s="30" t="s">
        <v>1749</v>
      </c>
    </row>
    <row r="1705" customFormat="false" ht="12.75" hidden="false" customHeight="false" outlineLevel="0" collapsed="false">
      <c r="B1705" s="29" t="n">
        <v>451103</v>
      </c>
      <c r="C1705" s="30" t="s">
        <v>1750</v>
      </c>
    </row>
    <row r="1706" customFormat="false" ht="12.75" hidden="false" customHeight="false" outlineLevel="0" collapsed="false">
      <c r="B1706" s="29" t="n">
        <v>454201</v>
      </c>
      <c r="C1706" s="30" t="s">
        <v>1751</v>
      </c>
    </row>
    <row r="1707" customFormat="false" ht="12.75" hidden="false" customHeight="false" outlineLevel="0" collapsed="false">
      <c r="B1707" s="29" t="n">
        <v>451104</v>
      </c>
      <c r="C1707" s="30" t="s">
        <v>1752</v>
      </c>
    </row>
    <row r="1708" customFormat="false" ht="12.75" hidden="false" customHeight="false" outlineLevel="0" collapsed="false">
      <c r="B1708" s="29" t="n">
        <v>267002</v>
      </c>
      <c r="C1708" s="30" t="s">
        <v>1753</v>
      </c>
    </row>
    <row r="1709" customFormat="false" ht="12.75" hidden="false" customHeight="false" outlineLevel="0" collapsed="false">
      <c r="B1709" s="29" t="n">
        <v>927207</v>
      </c>
      <c r="C1709" s="30" t="s">
        <v>1754</v>
      </c>
    </row>
    <row r="1710" customFormat="false" ht="12.75" hidden="false" customHeight="false" outlineLevel="0" collapsed="false">
      <c r="B1710" s="29" t="n">
        <v>156204</v>
      </c>
      <c r="C1710" s="30" t="s">
        <v>1755</v>
      </c>
    </row>
    <row r="1711" customFormat="false" ht="12.75" hidden="false" customHeight="false" outlineLevel="0" collapsed="false">
      <c r="B1711" s="29" t="n">
        <v>251314</v>
      </c>
      <c r="C1711" s="30" t="s">
        <v>1756</v>
      </c>
    </row>
    <row r="1712" customFormat="false" ht="12.75" hidden="false" customHeight="false" outlineLevel="0" collapsed="false">
      <c r="B1712" s="29" t="n">
        <v>171501</v>
      </c>
      <c r="C1712" s="30" t="s">
        <v>1757</v>
      </c>
    </row>
    <row r="1713" customFormat="false" ht="12.75" hidden="false" customHeight="false" outlineLevel="0" collapsed="false">
      <c r="B1713" s="29" t="n">
        <v>172401</v>
      </c>
      <c r="C1713" s="30" t="s">
        <v>1758</v>
      </c>
    </row>
    <row r="1714" customFormat="false" ht="12.75" hidden="false" customHeight="false" outlineLevel="0" collapsed="false">
      <c r="B1714" s="29" t="n">
        <v>171502</v>
      </c>
      <c r="C1714" s="30" t="s">
        <v>1759</v>
      </c>
    </row>
    <row r="1715" customFormat="false" ht="12.75" hidden="false" customHeight="false" outlineLevel="0" collapsed="false">
      <c r="B1715" s="29" t="n">
        <v>172402</v>
      </c>
      <c r="C1715" s="30" t="s">
        <v>1760</v>
      </c>
    </row>
    <row r="1716" customFormat="false" ht="12.75" hidden="false" customHeight="false" outlineLevel="0" collapsed="false">
      <c r="B1716" s="29" t="n">
        <v>172403</v>
      </c>
      <c r="C1716" s="30" t="s">
        <v>1761</v>
      </c>
    </row>
    <row r="1717" customFormat="false" ht="12.75" hidden="false" customHeight="false" outlineLevel="0" collapsed="false">
      <c r="B1717" s="29" t="n">
        <v>512104</v>
      </c>
      <c r="C1717" s="30" t="s">
        <v>1762</v>
      </c>
    </row>
    <row r="1718" customFormat="false" ht="12.75" hidden="false" customHeight="false" outlineLevel="0" collapsed="false">
      <c r="B1718" s="29" t="n">
        <v>12504</v>
      </c>
      <c r="C1718" s="30" t="s">
        <v>1763</v>
      </c>
    </row>
    <row r="1719" customFormat="false" ht="12.75" hidden="false" customHeight="false" outlineLevel="0" collapsed="false">
      <c r="B1719" s="29" t="n">
        <v>172400</v>
      </c>
      <c r="C1719" s="30" t="s">
        <v>1764</v>
      </c>
    </row>
    <row r="1720" customFormat="false" ht="12.75" hidden="false" customHeight="false" outlineLevel="0" collapsed="false">
      <c r="B1720" s="29" t="n">
        <v>171503</v>
      </c>
      <c r="C1720" s="30" t="s">
        <v>1765</v>
      </c>
    </row>
    <row r="1721" customFormat="false" ht="12.75" hidden="false" customHeight="false" outlineLevel="0" collapsed="false">
      <c r="B1721" s="29" t="n">
        <v>247001</v>
      </c>
      <c r="C1721" s="30" t="s">
        <v>1766</v>
      </c>
    </row>
    <row r="1722" customFormat="false" ht="12.75" hidden="false" customHeight="false" outlineLevel="0" collapsed="false">
      <c r="B1722" s="29" t="n">
        <v>295409</v>
      </c>
      <c r="C1722" s="30" t="s">
        <v>1767</v>
      </c>
    </row>
    <row r="1723" customFormat="false" ht="12.75" hidden="false" customHeight="false" outlineLevel="0" collapsed="false">
      <c r="B1723" s="29" t="n">
        <v>671302</v>
      </c>
      <c r="C1723" s="30" t="s">
        <v>1768</v>
      </c>
    </row>
    <row r="1724" customFormat="false" ht="12.75" hidden="false" customHeight="false" outlineLevel="0" collapsed="false">
      <c r="B1724" s="29" t="n">
        <v>156105</v>
      </c>
      <c r="C1724" s="30" t="s">
        <v>1769</v>
      </c>
    </row>
    <row r="1725" customFormat="false" ht="12.75" hidden="false" customHeight="false" outlineLevel="0" collapsed="false">
      <c r="B1725" s="29" t="n">
        <v>332012</v>
      </c>
      <c r="C1725" s="30" t="s">
        <v>1770</v>
      </c>
    </row>
    <row r="1726" customFormat="false" ht="12.75" hidden="false" customHeight="false" outlineLevel="0" collapsed="false">
      <c r="B1726" s="29" t="n">
        <v>524610</v>
      </c>
      <c r="C1726" s="30" t="s">
        <v>1771</v>
      </c>
    </row>
    <row r="1727" customFormat="false" ht="12.75" hidden="false" customHeight="false" outlineLevel="0" collapsed="false">
      <c r="B1727" s="29" t="n">
        <v>515402</v>
      </c>
      <c r="C1727" s="30" t="s">
        <v>1772</v>
      </c>
    </row>
    <row r="1728" customFormat="false" ht="12.75" hidden="false" customHeight="false" outlineLevel="0" collapsed="false">
      <c r="B1728" s="29" t="n">
        <v>453306</v>
      </c>
      <c r="C1728" s="30" t="s">
        <v>1773</v>
      </c>
    </row>
    <row r="1729" customFormat="false" ht="12.75" hidden="false" customHeight="false" outlineLevel="0" collapsed="false">
      <c r="B1729" s="29" t="n">
        <v>222218</v>
      </c>
      <c r="C1729" s="30" t="s">
        <v>1774</v>
      </c>
    </row>
    <row r="1730" customFormat="false" ht="12.75" hidden="false" customHeight="false" outlineLevel="0" collapsed="false">
      <c r="B1730" s="29" t="n">
        <v>452405</v>
      </c>
      <c r="C1730" s="30" t="s">
        <v>1775</v>
      </c>
    </row>
    <row r="1731" customFormat="false" ht="12.75" hidden="false" customHeight="false" outlineLevel="0" collapsed="false">
      <c r="B1731" s="29" t="n">
        <v>632206</v>
      </c>
      <c r="C1731" s="30" t="s">
        <v>1776</v>
      </c>
    </row>
    <row r="1732" customFormat="false" ht="12.75" hidden="false" customHeight="false" outlineLevel="0" collapsed="false">
      <c r="B1732" s="29" t="n">
        <v>361408</v>
      </c>
      <c r="C1732" s="30" t="s">
        <v>1777</v>
      </c>
    </row>
    <row r="1733" customFormat="false" ht="12.75" hidden="false" customHeight="false" outlineLevel="0" collapsed="false">
      <c r="B1733" s="29" t="n">
        <v>853106</v>
      </c>
      <c r="C1733" s="30" t="s">
        <v>1778</v>
      </c>
    </row>
    <row r="1734" customFormat="false" ht="12.75" hidden="false" customHeight="false" outlineLevel="0" collapsed="false">
      <c r="B1734" s="29" t="n">
        <v>331011</v>
      </c>
      <c r="C1734" s="30" t="s">
        <v>1779</v>
      </c>
    </row>
    <row r="1735" customFormat="false" ht="12.75" hidden="false" customHeight="false" outlineLevel="0" collapsed="false">
      <c r="B1735" s="29" t="n">
        <v>159105</v>
      </c>
      <c r="C1735" s="30" t="s">
        <v>1780</v>
      </c>
    </row>
    <row r="1736" customFormat="false" ht="12.75" hidden="false" customHeight="false" outlineLevel="0" collapsed="false">
      <c r="B1736" s="29" t="n">
        <v>159106</v>
      </c>
      <c r="C1736" s="30" t="s">
        <v>1781</v>
      </c>
    </row>
    <row r="1737" customFormat="false" ht="12.75" hidden="false" customHeight="false" outlineLevel="0" collapsed="false">
      <c r="B1737" s="29" t="n">
        <v>182101</v>
      </c>
      <c r="C1737" s="30" t="s">
        <v>1782</v>
      </c>
    </row>
    <row r="1738" customFormat="false" ht="12.75" hidden="false" customHeight="false" outlineLevel="0" collapsed="false">
      <c r="B1738" s="29" t="n">
        <v>751300</v>
      </c>
      <c r="C1738" s="30" t="s">
        <v>1783</v>
      </c>
    </row>
    <row r="1739" customFormat="false" ht="12.75" hidden="false" customHeight="false" outlineLevel="0" collapsed="false">
      <c r="B1739" s="29" t="n">
        <v>222219</v>
      </c>
      <c r="C1739" s="30" t="s">
        <v>1784</v>
      </c>
    </row>
    <row r="1740" customFormat="false" ht="12.75" hidden="false" customHeight="false" outlineLevel="0" collapsed="false">
      <c r="B1740" s="29" t="n">
        <v>295204</v>
      </c>
      <c r="C1740" s="30" t="s">
        <v>1785</v>
      </c>
    </row>
    <row r="1741" customFormat="false" ht="12.75" hidden="false" customHeight="false" outlineLevel="0" collapsed="false">
      <c r="B1741" s="29" t="n">
        <v>745004</v>
      </c>
      <c r="C1741" s="30" t="s">
        <v>1786</v>
      </c>
    </row>
    <row r="1742" customFormat="false" ht="12.75" hidden="false" customHeight="false" outlineLevel="0" collapsed="false">
      <c r="B1742" s="29" t="n">
        <v>745005</v>
      </c>
      <c r="C1742" s="30" t="s">
        <v>1787</v>
      </c>
    </row>
    <row r="1743" customFormat="false" ht="12.75" hidden="false" customHeight="false" outlineLevel="0" collapsed="false">
      <c r="B1743" s="29" t="n">
        <v>741400</v>
      </c>
      <c r="C1743" s="30" t="s">
        <v>1788</v>
      </c>
    </row>
    <row r="1744" customFormat="false" ht="12.75" hidden="false" customHeight="false" outlineLevel="0" collapsed="false">
      <c r="B1744" s="29" t="n">
        <v>363004</v>
      </c>
      <c r="C1744" s="30" t="s">
        <v>1789</v>
      </c>
    </row>
    <row r="1745" customFormat="false" ht="12.75" hidden="false" customHeight="false" outlineLevel="0" collapsed="false">
      <c r="B1745" s="29" t="n">
        <v>745007</v>
      </c>
      <c r="C1745" s="30" t="s">
        <v>1790</v>
      </c>
    </row>
    <row r="1746" customFormat="false" ht="12.75" hidden="false" customHeight="false" outlineLevel="0" collapsed="false">
      <c r="B1746" s="29" t="n">
        <v>912001</v>
      </c>
      <c r="C1746" s="30" t="s">
        <v>1791</v>
      </c>
    </row>
    <row r="1747" customFormat="false" ht="12.75" hidden="false" customHeight="false" outlineLevel="0" collapsed="false">
      <c r="B1747" s="29" t="n">
        <v>453404</v>
      </c>
      <c r="C1747" s="30" t="s">
        <v>1792</v>
      </c>
    </row>
    <row r="1748" customFormat="false" ht="12.75" hidden="false" customHeight="false" outlineLevel="0" collapsed="false">
      <c r="B1748" s="29" t="n">
        <v>315010</v>
      </c>
      <c r="C1748" s="30" t="s">
        <v>1793</v>
      </c>
    </row>
    <row r="1749" customFormat="false" ht="12.75" hidden="false" customHeight="false" outlineLevel="0" collapsed="false">
      <c r="B1749" s="29" t="n">
        <v>331012</v>
      </c>
      <c r="C1749" s="30" t="s">
        <v>1794</v>
      </c>
    </row>
    <row r="1750" customFormat="false" ht="12.75" hidden="false" customHeight="false" outlineLevel="0" collapsed="false">
      <c r="B1750" s="29" t="n">
        <v>741403</v>
      </c>
      <c r="C1750" s="30" t="s">
        <v>1795</v>
      </c>
    </row>
    <row r="1751" customFormat="false" ht="12.75" hidden="false" customHeight="false" outlineLevel="0" collapsed="false">
      <c r="B1751" s="29" t="n">
        <v>741201</v>
      </c>
      <c r="C1751" s="30" t="s">
        <v>1796</v>
      </c>
    </row>
    <row r="1752" customFormat="false" ht="12.75" hidden="false" customHeight="false" outlineLevel="0" collapsed="false">
      <c r="B1752" s="29" t="n">
        <v>241601</v>
      </c>
      <c r="C1752" s="30" t="s">
        <v>1797</v>
      </c>
    </row>
    <row r="1753" customFormat="false" ht="12.75" hidden="false" customHeight="false" outlineLevel="0" collapsed="false">
      <c r="B1753" s="29" t="n">
        <v>515501</v>
      </c>
      <c r="C1753" s="30" t="s">
        <v>1798</v>
      </c>
    </row>
    <row r="1754" customFormat="false" ht="12.75" hidden="false" customHeight="false" outlineLevel="0" collapsed="false">
      <c r="B1754" s="29" t="n">
        <v>241701</v>
      </c>
      <c r="C1754" s="30" t="s">
        <v>1799</v>
      </c>
    </row>
    <row r="1755" customFormat="false" ht="12.75" hidden="false" customHeight="false" outlineLevel="0" collapsed="false">
      <c r="B1755" s="29" t="n">
        <v>512501</v>
      </c>
      <c r="C1755" s="30" t="s">
        <v>1800</v>
      </c>
    </row>
    <row r="1756" customFormat="false" ht="12.75" hidden="false" customHeight="false" outlineLevel="0" collapsed="false">
      <c r="B1756" s="29" t="n">
        <v>512500</v>
      </c>
      <c r="C1756" s="30" t="s">
        <v>1801</v>
      </c>
    </row>
    <row r="1757" customFormat="false" ht="12.75" hidden="false" customHeight="false" outlineLevel="0" collapsed="false">
      <c r="B1757" s="29" t="n">
        <v>362204</v>
      </c>
      <c r="C1757" s="30" t="s">
        <v>1802</v>
      </c>
    </row>
    <row r="1758" customFormat="false" ht="12.75" hidden="false" customHeight="false" outlineLevel="0" collapsed="false">
      <c r="B1758" s="29" t="n">
        <v>362205</v>
      </c>
      <c r="C1758" s="30" t="s">
        <v>1803</v>
      </c>
    </row>
    <row r="1759" customFormat="false" ht="12.75" hidden="false" customHeight="false" outlineLevel="0" collapsed="false">
      <c r="B1759" s="29" t="n">
        <v>183001</v>
      </c>
      <c r="C1759" s="30" t="s">
        <v>1804</v>
      </c>
    </row>
    <row r="1760" customFormat="false" ht="12.75" hidden="false" customHeight="false" outlineLevel="0" collapsed="false">
      <c r="B1760" s="29" t="n">
        <v>268205</v>
      </c>
      <c r="C1760" s="30" t="s">
        <v>1805</v>
      </c>
    </row>
    <row r="1761" customFormat="false" ht="12.75" hidden="false" customHeight="false" outlineLevel="0" collapsed="false">
      <c r="B1761" s="29" t="n">
        <v>741404</v>
      </c>
      <c r="C1761" s="30" t="s">
        <v>1806</v>
      </c>
    </row>
    <row r="1762" customFormat="false" ht="12.75" hidden="false" customHeight="false" outlineLevel="0" collapsed="false">
      <c r="B1762" s="29" t="n">
        <v>753003</v>
      </c>
      <c r="C1762" s="30" t="s">
        <v>1807</v>
      </c>
    </row>
    <row r="1763" customFormat="false" ht="12.75" hidden="false" customHeight="false" outlineLevel="0" collapsed="false">
      <c r="B1763" s="29" t="n">
        <v>671207</v>
      </c>
      <c r="C1763" s="30" t="s">
        <v>1808</v>
      </c>
    </row>
    <row r="1764" customFormat="false" ht="12.75" hidden="false" customHeight="false" outlineLevel="0" collapsed="false">
      <c r="B1764" s="29" t="n">
        <v>741405</v>
      </c>
      <c r="C1764" s="30" t="s">
        <v>1809</v>
      </c>
    </row>
    <row r="1765" customFormat="false" ht="12.75" hidden="false" customHeight="false" outlineLevel="0" collapsed="false">
      <c r="B1765" s="29" t="n">
        <v>752500</v>
      </c>
      <c r="C1765" s="30" t="s">
        <v>1810</v>
      </c>
    </row>
    <row r="1766" customFormat="false" ht="12.75" hidden="false" customHeight="false" outlineLevel="0" collapsed="false">
      <c r="B1766" s="29" t="n">
        <v>510002</v>
      </c>
      <c r="C1766" s="30" t="s">
        <v>1811</v>
      </c>
    </row>
    <row r="1767" customFormat="false" ht="12.75" hidden="false" customHeight="false" outlineLevel="0" collapsed="false">
      <c r="B1767" s="29" t="n">
        <v>291107</v>
      </c>
      <c r="C1767" s="30" t="s">
        <v>1812</v>
      </c>
    </row>
    <row r="1768" customFormat="false" ht="12.75" hidden="false" customHeight="false" outlineLevel="0" collapsed="false">
      <c r="B1768" s="29" t="n">
        <v>611008</v>
      </c>
      <c r="C1768" s="30" t="s">
        <v>1813</v>
      </c>
    </row>
    <row r="1769" customFormat="false" ht="12.75" hidden="false" customHeight="false" outlineLevel="0" collapsed="false">
      <c r="B1769" s="29" t="n">
        <v>612004</v>
      </c>
      <c r="C1769" s="30" t="s">
        <v>1814</v>
      </c>
    </row>
    <row r="1770" customFormat="false" ht="12.75" hidden="false" customHeight="false" outlineLevel="0" collapsed="false">
      <c r="B1770" s="29" t="n">
        <v>514502</v>
      </c>
      <c r="C1770" s="30" t="s">
        <v>1815</v>
      </c>
    </row>
    <row r="1771" customFormat="false" ht="12.75" hidden="false" customHeight="false" outlineLevel="0" collapsed="false">
      <c r="B1771" s="29" t="n">
        <v>523303</v>
      </c>
      <c r="C1771" s="30" t="s">
        <v>1816</v>
      </c>
    </row>
    <row r="1772" customFormat="false" ht="12.75" hidden="false" customHeight="false" outlineLevel="0" collapsed="false">
      <c r="B1772" s="29" t="n">
        <v>515408</v>
      </c>
      <c r="C1772" s="30" t="s">
        <v>1817</v>
      </c>
    </row>
    <row r="1773" customFormat="false" ht="12.75" hidden="false" customHeight="false" outlineLevel="0" collapsed="false">
      <c r="B1773" s="29" t="n">
        <v>297122</v>
      </c>
      <c r="C1773" s="30" t="s">
        <v>1818</v>
      </c>
    </row>
    <row r="1774" customFormat="false" ht="12.75" hidden="false" customHeight="false" outlineLevel="0" collapsed="false">
      <c r="B1774" s="29" t="n">
        <v>297203</v>
      </c>
      <c r="C1774" s="30" t="s">
        <v>1819</v>
      </c>
    </row>
    <row r="1775" customFormat="false" ht="12.75" hidden="false" customHeight="false" outlineLevel="0" collapsed="false">
      <c r="B1775" s="29" t="n">
        <v>453201</v>
      </c>
      <c r="C1775" s="30" t="s">
        <v>1820</v>
      </c>
    </row>
    <row r="1776" customFormat="false" ht="12.75" hidden="false" customHeight="false" outlineLevel="0" collapsed="false">
      <c r="B1776" s="29" t="n">
        <v>313002</v>
      </c>
      <c r="C1776" s="30" t="s">
        <v>1821</v>
      </c>
    </row>
    <row r="1777" customFormat="false" ht="12.75" hidden="false" customHeight="false" outlineLevel="0" collapsed="false">
      <c r="B1777" s="29" t="n">
        <v>313003</v>
      </c>
      <c r="C1777" s="30" t="s">
        <v>1822</v>
      </c>
    </row>
    <row r="1778" customFormat="false" ht="12.75" hidden="false" customHeight="false" outlineLevel="0" collapsed="false">
      <c r="B1778" s="29" t="n">
        <v>366307</v>
      </c>
      <c r="C1778" s="30" t="s">
        <v>1823</v>
      </c>
    </row>
    <row r="1779" customFormat="false" ht="12.75" hidden="false" customHeight="false" outlineLevel="0" collapsed="false">
      <c r="B1779" s="29" t="n">
        <v>151303</v>
      </c>
      <c r="C1779" s="30" t="s">
        <v>1824</v>
      </c>
    </row>
    <row r="1780" customFormat="false" ht="12.75" hidden="false" customHeight="false" outlineLevel="0" collapsed="false">
      <c r="B1780" s="29" t="n">
        <v>752404</v>
      </c>
      <c r="C1780" s="30" t="s">
        <v>1825</v>
      </c>
    </row>
    <row r="1781" customFormat="false" ht="12.75" hidden="false" customHeight="false" outlineLevel="0" collapsed="false">
      <c r="B1781" s="29" t="n">
        <v>311012</v>
      </c>
      <c r="C1781" s="30" t="s">
        <v>1826</v>
      </c>
    </row>
    <row r="1782" customFormat="false" ht="12.75" hidden="false" customHeight="false" outlineLevel="0" collapsed="false">
      <c r="B1782" s="29" t="n">
        <v>316113</v>
      </c>
      <c r="C1782" s="30" t="s">
        <v>1827</v>
      </c>
    </row>
    <row r="1783" customFormat="false" ht="12.75" hidden="false" customHeight="false" outlineLevel="0" collapsed="false">
      <c r="B1783" s="29" t="n">
        <v>311003</v>
      </c>
      <c r="C1783" s="30" t="s">
        <v>1828</v>
      </c>
    </row>
    <row r="1784" customFormat="false" ht="12.75" hidden="false" customHeight="false" outlineLevel="0" collapsed="false">
      <c r="B1784" s="29" t="n">
        <v>332013</v>
      </c>
      <c r="C1784" s="30" t="s">
        <v>1829</v>
      </c>
    </row>
    <row r="1785" customFormat="false" ht="12.75" hidden="false" customHeight="false" outlineLevel="0" collapsed="false">
      <c r="B1785" s="29" t="n">
        <v>742005</v>
      </c>
      <c r="C1785" s="30" t="s">
        <v>1830</v>
      </c>
    </row>
    <row r="1786" customFormat="false" ht="12.75" hidden="false" customHeight="false" outlineLevel="0" collapsed="false">
      <c r="B1786" s="29" t="n">
        <v>362101</v>
      </c>
      <c r="C1786" s="30" t="s">
        <v>1831</v>
      </c>
    </row>
    <row r="1787" customFormat="false" ht="12.75" hidden="false" customHeight="false" outlineLevel="0" collapsed="false">
      <c r="B1787" s="29" t="n">
        <v>351204</v>
      </c>
      <c r="C1787" s="30" t="s">
        <v>1832</v>
      </c>
    </row>
    <row r="1788" customFormat="false" ht="12.75" hidden="false" customHeight="false" outlineLevel="0" collapsed="false">
      <c r="B1788" s="29" t="n">
        <v>926105</v>
      </c>
      <c r="C1788" s="30" t="s">
        <v>1833</v>
      </c>
    </row>
    <row r="1789" customFormat="false" ht="12.75" hidden="false" customHeight="false" outlineLevel="0" collapsed="false">
      <c r="B1789" s="29" t="n">
        <v>364007</v>
      </c>
      <c r="C1789" s="30" t="s">
        <v>1834</v>
      </c>
    </row>
    <row r="1790" customFormat="false" ht="12.75" hidden="false" customHeight="false" outlineLevel="0" collapsed="false">
      <c r="B1790" s="29" t="n">
        <v>926208</v>
      </c>
      <c r="C1790" s="30" t="s">
        <v>1835</v>
      </c>
    </row>
    <row r="1791" customFormat="false" ht="12.75" hidden="false" customHeight="false" outlineLevel="0" collapsed="false">
      <c r="B1791" s="29" t="n">
        <v>153302</v>
      </c>
      <c r="C1791" s="30" t="s">
        <v>1836</v>
      </c>
    </row>
    <row r="1792" customFormat="false" ht="12.75" hidden="false" customHeight="false" outlineLevel="0" collapsed="false">
      <c r="B1792" s="29" t="n">
        <v>171702</v>
      </c>
      <c r="C1792" s="30" t="s">
        <v>1837</v>
      </c>
    </row>
    <row r="1793" customFormat="false" ht="12.75" hidden="false" customHeight="false" outlineLevel="0" collapsed="false">
      <c r="B1793" s="29" t="n">
        <v>274506</v>
      </c>
      <c r="C1793" s="30" t="s">
        <v>1838</v>
      </c>
    </row>
    <row r="1794" customFormat="false" ht="12.75" hidden="false" customHeight="false" outlineLevel="0" collapsed="false">
      <c r="B1794" s="29" t="n">
        <v>366334</v>
      </c>
      <c r="C1794" s="30" t="s">
        <v>1839</v>
      </c>
    </row>
    <row r="1795" customFormat="false" ht="12.75" hidden="false" customHeight="false" outlineLevel="0" collapsed="false">
      <c r="B1795" s="29" t="n">
        <v>158906</v>
      </c>
      <c r="C1795" s="30" t="s">
        <v>1840</v>
      </c>
    </row>
    <row r="1796" customFormat="false" ht="12.75" hidden="false" customHeight="false" outlineLevel="0" collapsed="false">
      <c r="B1796" s="29" t="n">
        <v>642002</v>
      </c>
      <c r="C1796" s="30" t="s">
        <v>1841</v>
      </c>
    </row>
    <row r="1797" customFormat="false" ht="12.75" hidden="false" customHeight="false" outlineLevel="0" collapsed="false">
      <c r="B1797" s="29" t="n">
        <v>602102</v>
      </c>
      <c r="C1797" s="30" t="s">
        <v>1842</v>
      </c>
    </row>
    <row r="1798" customFormat="false" ht="12.75" hidden="false" customHeight="false" outlineLevel="0" collapsed="false">
      <c r="B1798" s="29" t="n">
        <v>642003</v>
      </c>
      <c r="C1798" s="30" t="s">
        <v>1843</v>
      </c>
    </row>
    <row r="1799" customFormat="false" ht="12.75" hidden="false" customHeight="false" outlineLevel="0" collapsed="false">
      <c r="B1799" s="29" t="n">
        <v>611009</v>
      </c>
      <c r="C1799" s="30" t="s">
        <v>1844</v>
      </c>
    </row>
    <row r="1800" customFormat="false" ht="12.75" hidden="false" customHeight="false" outlineLevel="0" collapsed="false">
      <c r="B1800" s="29" t="n">
        <v>50106</v>
      </c>
      <c r="C1800" s="30" t="s">
        <v>1845</v>
      </c>
    </row>
    <row r="1801" customFormat="false" ht="12.75" hidden="false" customHeight="false" outlineLevel="0" collapsed="false">
      <c r="B1801" s="29" t="n">
        <v>152013</v>
      </c>
      <c r="C1801" s="30" t="s">
        <v>1846</v>
      </c>
    </row>
    <row r="1802" customFormat="false" ht="12.75" hidden="false" customHeight="false" outlineLevel="0" collapsed="false">
      <c r="B1802" s="29" t="n">
        <v>513103</v>
      </c>
      <c r="C1802" s="30" t="s">
        <v>1847</v>
      </c>
    </row>
    <row r="1803" customFormat="false" ht="12.75" hidden="false" customHeight="false" outlineLevel="0" collapsed="false">
      <c r="B1803" s="29" t="n">
        <v>158105</v>
      </c>
      <c r="C1803" s="30" t="s">
        <v>1848</v>
      </c>
    </row>
    <row r="1804" customFormat="false" ht="12.75" hidden="false" customHeight="false" outlineLevel="0" collapsed="false">
      <c r="B1804" s="29" t="n">
        <v>176004</v>
      </c>
      <c r="C1804" s="30" t="s">
        <v>1849</v>
      </c>
    </row>
    <row r="1805" customFormat="false" ht="12.75" hidden="false" customHeight="false" outlineLevel="0" collapsed="false">
      <c r="B1805" s="29" t="n">
        <v>913305</v>
      </c>
      <c r="C1805" s="30" t="s">
        <v>1850</v>
      </c>
    </row>
    <row r="1806" customFormat="false" ht="12.75" hidden="false" customHeight="false" outlineLevel="0" collapsed="false">
      <c r="B1806" s="29" t="n">
        <v>853107</v>
      </c>
      <c r="C1806" s="30" t="s">
        <v>1851</v>
      </c>
    </row>
    <row r="1807" customFormat="false" ht="12.75" hidden="false" customHeight="false" outlineLevel="0" collapsed="false">
      <c r="B1807" s="29" t="n">
        <v>851109</v>
      </c>
      <c r="C1807" s="30" t="s">
        <v>1852</v>
      </c>
    </row>
    <row r="1808" customFormat="false" ht="12.75" hidden="false" customHeight="false" outlineLevel="0" collapsed="false">
      <c r="B1808" s="29" t="n">
        <v>554006</v>
      </c>
      <c r="C1808" s="30" t="s">
        <v>1853</v>
      </c>
    </row>
    <row r="1809" customFormat="false" ht="12.75" hidden="false" customHeight="false" outlineLevel="0" collapsed="false">
      <c r="B1809" s="29" t="n">
        <v>524412</v>
      </c>
      <c r="C1809" s="30" t="s">
        <v>1854</v>
      </c>
    </row>
    <row r="1810" customFormat="false" ht="12.75" hidden="false" customHeight="false" outlineLevel="0" collapsed="false">
      <c r="B1810" s="29" t="n">
        <v>171703</v>
      </c>
      <c r="C1810" s="30" t="s">
        <v>1855</v>
      </c>
    </row>
    <row r="1811" customFormat="false" ht="12.75" hidden="false" customHeight="false" outlineLevel="0" collapsed="false">
      <c r="B1811" s="29" t="n">
        <v>211205</v>
      </c>
      <c r="C1811" s="30" t="s">
        <v>1856</v>
      </c>
    </row>
    <row r="1812" customFormat="false" ht="12.75" hidden="false" customHeight="false" outlineLevel="0" collapsed="false">
      <c r="B1812" s="29" t="n">
        <v>211100</v>
      </c>
      <c r="C1812" s="30" t="s">
        <v>1857</v>
      </c>
    </row>
    <row r="1813" customFormat="false" ht="12.75" hidden="false" customHeight="false" outlineLevel="0" collapsed="false">
      <c r="B1813" s="29" t="n">
        <v>212202</v>
      </c>
      <c r="C1813" s="30" t="s">
        <v>1858</v>
      </c>
    </row>
    <row r="1814" customFormat="false" ht="12.75" hidden="false" customHeight="false" outlineLevel="0" collapsed="false">
      <c r="B1814" s="29" t="n">
        <v>158203</v>
      </c>
      <c r="C1814" s="30" t="s">
        <v>1859</v>
      </c>
    </row>
    <row r="1815" customFormat="false" ht="12.75" hidden="false" customHeight="false" outlineLevel="0" collapsed="false">
      <c r="B1815" s="29" t="n">
        <v>211206</v>
      </c>
      <c r="C1815" s="30" t="s">
        <v>1860</v>
      </c>
    </row>
    <row r="1816" customFormat="false" ht="12.75" hidden="false" customHeight="false" outlineLevel="0" collapsed="false">
      <c r="B1816" s="29" t="n">
        <v>212506</v>
      </c>
      <c r="C1816" s="30" t="s">
        <v>1861</v>
      </c>
    </row>
    <row r="1817" customFormat="false" ht="12.75" hidden="false" customHeight="false" outlineLevel="0" collapsed="false">
      <c r="B1817" s="29" t="n">
        <v>212507</v>
      </c>
      <c r="C1817" s="30" t="s">
        <v>1862</v>
      </c>
    </row>
    <row r="1818" customFormat="false" ht="12.75" hidden="false" customHeight="false" outlineLevel="0" collapsed="false">
      <c r="B1818" s="29" t="n">
        <v>212508</v>
      </c>
      <c r="C1818" s="30" t="s">
        <v>1863</v>
      </c>
    </row>
    <row r="1819" customFormat="false" ht="12.75" hidden="false" customHeight="false" outlineLevel="0" collapsed="false">
      <c r="B1819" s="29" t="n">
        <v>212509</v>
      </c>
      <c r="C1819" s="30" t="s">
        <v>1864</v>
      </c>
    </row>
    <row r="1820" customFormat="false" ht="12.75" hidden="false" customHeight="false" outlineLevel="0" collapsed="false">
      <c r="B1820" s="29" t="n">
        <v>524413</v>
      </c>
      <c r="C1820" s="30" t="s">
        <v>1865</v>
      </c>
    </row>
    <row r="1821" customFormat="false" ht="12.75" hidden="false" customHeight="false" outlineLevel="0" collapsed="false">
      <c r="B1821" s="29" t="n">
        <v>524414</v>
      </c>
      <c r="C1821" s="30" t="s">
        <v>1866</v>
      </c>
    </row>
    <row r="1822" customFormat="false" ht="12.75" hidden="false" customHeight="false" outlineLevel="0" collapsed="false">
      <c r="B1822" s="29" t="n">
        <v>524415</v>
      </c>
      <c r="C1822" s="30" t="s">
        <v>1867</v>
      </c>
    </row>
    <row r="1823" customFormat="false" ht="12.75" hidden="false" customHeight="false" outlineLevel="0" collapsed="false">
      <c r="B1823" s="29" t="n">
        <v>212203</v>
      </c>
      <c r="C1823" s="30" t="s">
        <v>1868</v>
      </c>
    </row>
    <row r="1824" customFormat="false" ht="12.75" hidden="false" customHeight="false" outlineLevel="0" collapsed="false">
      <c r="B1824" s="29" t="n">
        <v>514411</v>
      </c>
      <c r="C1824" s="30" t="s">
        <v>1869</v>
      </c>
    </row>
    <row r="1825" customFormat="false" ht="12.75" hidden="false" customHeight="false" outlineLevel="0" collapsed="false">
      <c r="B1825" s="29" t="n">
        <v>212102</v>
      </c>
      <c r="C1825" s="30" t="s">
        <v>1870</v>
      </c>
    </row>
    <row r="1826" customFormat="false" ht="12.75" hidden="false" customHeight="false" outlineLevel="0" collapsed="false">
      <c r="B1826" s="29" t="n">
        <v>295501</v>
      </c>
      <c r="C1826" s="30" t="s">
        <v>1871</v>
      </c>
    </row>
    <row r="1827" customFormat="false" ht="12.75" hidden="false" customHeight="false" outlineLevel="0" collapsed="false">
      <c r="B1827" s="29" t="n">
        <v>295502</v>
      </c>
      <c r="C1827" s="30" t="s">
        <v>1872</v>
      </c>
    </row>
    <row r="1828" customFormat="false" ht="12.75" hidden="false" customHeight="false" outlineLevel="0" collapsed="false">
      <c r="B1828" s="29" t="n">
        <v>212501</v>
      </c>
      <c r="C1828" s="30" t="s">
        <v>1873</v>
      </c>
    </row>
    <row r="1829" customFormat="false" ht="12.75" hidden="false" customHeight="false" outlineLevel="0" collapsed="false">
      <c r="B1829" s="29" t="n">
        <v>515601</v>
      </c>
      <c r="C1829" s="30" t="s">
        <v>1874</v>
      </c>
    </row>
    <row r="1830" customFormat="false" ht="12.75" hidden="false" customHeight="false" outlineLevel="0" collapsed="false">
      <c r="B1830" s="29" t="n">
        <v>295503</v>
      </c>
      <c r="C1830" s="30" t="s">
        <v>1875</v>
      </c>
    </row>
    <row r="1831" customFormat="false" ht="12.75" hidden="false" customHeight="false" outlineLevel="0" collapsed="false">
      <c r="B1831" s="29" t="n">
        <v>295504</v>
      </c>
      <c r="C1831" s="30" t="s">
        <v>1876</v>
      </c>
    </row>
    <row r="1832" customFormat="false" ht="12.75" hidden="false" customHeight="false" outlineLevel="0" collapsed="false">
      <c r="B1832" s="29" t="n">
        <v>211200</v>
      </c>
      <c r="C1832" s="30" t="s">
        <v>1877</v>
      </c>
    </row>
    <row r="1833" customFormat="false" ht="12.75" hidden="false" customHeight="false" outlineLevel="0" collapsed="false">
      <c r="B1833" s="29" t="n">
        <v>524701</v>
      </c>
      <c r="C1833" s="30" t="s">
        <v>1878</v>
      </c>
    </row>
    <row r="1834" customFormat="false" ht="12.75" hidden="false" customHeight="false" outlineLevel="0" collapsed="false">
      <c r="B1834" s="29" t="n">
        <v>514714</v>
      </c>
      <c r="C1834" s="30" t="s">
        <v>1879</v>
      </c>
    </row>
    <row r="1835" customFormat="false" ht="12.75" hidden="false" customHeight="false" outlineLevel="0" collapsed="false">
      <c r="B1835" s="29" t="n">
        <v>295500</v>
      </c>
      <c r="C1835" s="30" t="s">
        <v>1880</v>
      </c>
    </row>
    <row r="1836" customFormat="false" ht="12.75" hidden="false" customHeight="false" outlineLevel="0" collapsed="false">
      <c r="B1836" s="29" t="n">
        <v>212502</v>
      </c>
      <c r="C1836" s="30" t="s">
        <v>1881</v>
      </c>
    </row>
    <row r="1837" customFormat="false" ht="12.75" hidden="false" customHeight="false" outlineLevel="0" collapsed="false">
      <c r="B1837" s="29" t="n">
        <v>212503</v>
      </c>
      <c r="C1837" s="30" t="s">
        <v>1882</v>
      </c>
    </row>
    <row r="1838" customFormat="false" ht="12.75" hidden="false" customHeight="false" outlineLevel="0" collapsed="false">
      <c r="B1838" s="29" t="n">
        <v>20101</v>
      </c>
      <c r="C1838" s="30" t="s">
        <v>1883</v>
      </c>
    </row>
    <row r="1839" customFormat="false" ht="12.75" hidden="false" customHeight="false" outlineLevel="0" collapsed="false">
      <c r="B1839" s="29" t="n">
        <v>212204</v>
      </c>
      <c r="C1839" s="30" t="s">
        <v>1884</v>
      </c>
    </row>
    <row r="1840" customFormat="false" ht="12.75" hidden="false" customHeight="false" outlineLevel="0" collapsed="false">
      <c r="B1840" s="29" t="n">
        <v>212300</v>
      </c>
      <c r="C1840" s="30" t="s">
        <v>1885</v>
      </c>
    </row>
    <row r="1841" customFormat="false" ht="12.75" hidden="false" customHeight="false" outlineLevel="0" collapsed="false">
      <c r="B1841" s="29" t="n">
        <v>524416</v>
      </c>
      <c r="C1841" s="30" t="s">
        <v>1886</v>
      </c>
    </row>
    <row r="1842" customFormat="false" ht="12.75" hidden="false" customHeight="false" outlineLevel="0" collapsed="false">
      <c r="B1842" s="29" t="n">
        <v>212205</v>
      </c>
      <c r="C1842" s="30" t="s">
        <v>1887</v>
      </c>
    </row>
    <row r="1843" customFormat="false" ht="12.75" hidden="false" customHeight="false" outlineLevel="0" collapsed="false">
      <c r="B1843" s="29" t="n">
        <v>212200</v>
      </c>
      <c r="C1843" s="30" t="s">
        <v>1888</v>
      </c>
    </row>
    <row r="1844" customFormat="false" ht="12.75" hidden="false" customHeight="false" outlineLevel="0" collapsed="false">
      <c r="B1844" s="29" t="n">
        <v>158603</v>
      </c>
      <c r="C1844" s="30" t="s">
        <v>1889</v>
      </c>
    </row>
    <row r="1845" customFormat="false" ht="12.75" hidden="false" customHeight="false" outlineLevel="0" collapsed="false">
      <c r="B1845" s="29" t="n">
        <v>158604</v>
      </c>
      <c r="C1845" s="30" t="s">
        <v>1890</v>
      </c>
    </row>
    <row r="1846" customFormat="false" ht="12.75" hidden="false" customHeight="false" outlineLevel="0" collapsed="false">
      <c r="B1846" s="29" t="n">
        <v>158600</v>
      </c>
      <c r="C1846" s="30" t="s">
        <v>1891</v>
      </c>
    </row>
    <row r="1847" customFormat="false" ht="12.75" hidden="false" customHeight="false" outlineLevel="0" collapsed="false">
      <c r="B1847" s="29" t="n">
        <v>11307</v>
      </c>
      <c r="C1847" s="30" t="s">
        <v>1892</v>
      </c>
    </row>
    <row r="1848" customFormat="false" ht="12.75" hidden="false" customHeight="false" outlineLevel="0" collapsed="false">
      <c r="B1848" s="29" t="n">
        <v>513700</v>
      </c>
      <c r="C1848" s="30" t="s">
        <v>1893</v>
      </c>
    </row>
    <row r="1849" customFormat="false" ht="12.75" hidden="false" customHeight="false" outlineLevel="0" collapsed="false">
      <c r="B1849" s="29" t="n">
        <v>513702</v>
      </c>
      <c r="C1849" s="30" t="s">
        <v>1894</v>
      </c>
    </row>
    <row r="1850" customFormat="false" ht="12.75" hidden="false" customHeight="false" outlineLevel="0" collapsed="false">
      <c r="B1850" s="29" t="n">
        <v>554007</v>
      </c>
      <c r="C1850" s="30" t="s">
        <v>1895</v>
      </c>
    </row>
    <row r="1851" customFormat="false" ht="12.75" hidden="false" customHeight="false" outlineLevel="0" collapsed="false">
      <c r="B1851" s="29" t="n">
        <v>950010</v>
      </c>
      <c r="C1851" s="30" t="s">
        <v>1896</v>
      </c>
    </row>
    <row r="1852" customFormat="false" ht="12.75" hidden="false" customHeight="false" outlineLevel="0" collapsed="false">
      <c r="B1852" s="29" t="n">
        <v>513703</v>
      </c>
      <c r="C1852" s="30" t="s">
        <v>1897</v>
      </c>
    </row>
    <row r="1853" customFormat="false" ht="12.75" hidden="false" customHeight="false" outlineLevel="0" collapsed="false">
      <c r="B1853" s="29" t="n">
        <v>351118</v>
      </c>
      <c r="C1853" s="30" t="s">
        <v>1898</v>
      </c>
    </row>
    <row r="1854" customFormat="false" ht="12.75" hidden="false" customHeight="false" outlineLevel="0" collapsed="false">
      <c r="B1854" s="29" t="n">
        <v>274306</v>
      </c>
      <c r="C1854" s="30" t="s">
        <v>1899</v>
      </c>
    </row>
    <row r="1855" customFormat="false" ht="12.75" hidden="false" customHeight="false" outlineLevel="0" collapsed="false">
      <c r="B1855" s="29" t="n">
        <v>274307</v>
      </c>
      <c r="C1855" s="30" t="s">
        <v>1900</v>
      </c>
    </row>
    <row r="1856" customFormat="false" ht="12.75" hidden="false" customHeight="false" outlineLevel="0" collapsed="false">
      <c r="B1856" s="29" t="n">
        <v>274308</v>
      </c>
      <c r="C1856" s="30" t="s">
        <v>1901</v>
      </c>
    </row>
    <row r="1857" customFormat="false" ht="12.75" hidden="false" customHeight="false" outlineLevel="0" collapsed="false">
      <c r="B1857" s="29" t="n">
        <v>515213</v>
      </c>
      <c r="C1857" s="30" t="s">
        <v>1902</v>
      </c>
    </row>
    <row r="1858" customFormat="false" ht="12.75" hidden="false" customHeight="false" outlineLevel="0" collapsed="false">
      <c r="B1858" s="29" t="n">
        <v>285102</v>
      </c>
      <c r="C1858" s="30" t="s">
        <v>1903</v>
      </c>
    </row>
    <row r="1859" customFormat="false" ht="12.75" hidden="false" customHeight="false" outlineLevel="0" collapsed="false">
      <c r="B1859" s="29" t="n">
        <v>292203</v>
      </c>
      <c r="C1859" s="30" t="s">
        <v>1904</v>
      </c>
    </row>
    <row r="1860" customFormat="false" ht="12.75" hidden="false" customHeight="false" outlineLevel="0" collapsed="false">
      <c r="B1860" s="29" t="n">
        <v>292204</v>
      </c>
      <c r="C1860" s="30" t="s">
        <v>1905</v>
      </c>
    </row>
    <row r="1861" customFormat="false" ht="12.75" hidden="false" customHeight="false" outlineLevel="0" collapsed="false">
      <c r="B1861" s="29" t="n">
        <v>366308</v>
      </c>
      <c r="C1861" s="30" t="s">
        <v>1906</v>
      </c>
    </row>
    <row r="1862" customFormat="false" ht="12.75" hidden="false" customHeight="false" outlineLevel="0" collapsed="false">
      <c r="B1862" s="29" t="n">
        <v>366309</v>
      </c>
      <c r="C1862" s="30" t="s">
        <v>1907</v>
      </c>
    </row>
    <row r="1863" customFormat="false" ht="12.75" hidden="false" customHeight="false" outlineLevel="0" collapsed="false">
      <c r="B1863" s="29" t="n">
        <v>286103</v>
      </c>
      <c r="C1863" s="30" t="s">
        <v>1908</v>
      </c>
    </row>
    <row r="1864" customFormat="false" ht="12.75" hidden="false" customHeight="false" outlineLevel="0" collapsed="false">
      <c r="B1864" s="29" t="n">
        <v>252109</v>
      </c>
      <c r="C1864" s="30" t="s">
        <v>1909</v>
      </c>
    </row>
    <row r="1865" customFormat="false" ht="12.75" hidden="false" customHeight="false" outlineLevel="0" collapsed="false">
      <c r="B1865" s="29" t="n">
        <v>156106</v>
      </c>
      <c r="C1865" s="30" t="s">
        <v>1910</v>
      </c>
    </row>
    <row r="1866" customFormat="false" ht="12.75" hidden="false" customHeight="false" outlineLevel="0" collapsed="false">
      <c r="B1866" s="29" t="n">
        <v>743001</v>
      </c>
      <c r="C1866" s="30" t="s">
        <v>1911</v>
      </c>
    </row>
    <row r="1867" customFormat="false" ht="12.75" hidden="false" customHeight="false" outlineLevel="0" collapsed="false">
      <c r="B1867" s="29" t="n">
        <v>743002</v>
      </c>
      <c r="C1867" s="30" t="s">
        <v>1912</v>
      </c>
    </row>
    <row r="1868" customFormat="false" ht="12.75" hidden="false" customHeight="false" outlineLevel="0" collapsed="false">
      <c r="B1868" s="29" t="n">
        <v>282202</v>
      </c>
      <c r="C1868" s="30" t="s">
        <v>1913</v>
      </c>
    </row>
    <row r="1869" customFormat="false" ht="12.75" hidden="false" customHeight="false" outlineLevel="0" collapsed="false">
      <c r="B1869" s="29" t="n">
        <v>453307</v>
      </c>
      <c r="C1869" s="30" t="s">
        <v>1914</v>
      </c>
    </row>
    <row r="1870" customFormat="false" ht="12.75" hidden="false" customHeight="false" outlineLevel="0" collapsed="false">
      <c r="B1870" s="29" t="n">
        <v>232006</v>
      </c>
      <c r="C1870" s="30" t="s">
        <v>1915</v>
      </c>
    </row>
    <row r="1871" customFormat="false" ht="12.75" hidden="false" customHeight="false" outlineLevel="0" collapsed="false">
      <c r="B1871" s="29" t="n">
        <v>671303</v>
      </c>
      <c r="C1871" s="30" t="s">
        <v>1916</v>
      </c>
    </row>
    <row r="1872" customFormat="false" ht="12.75" hidden="false" customHeight="false" outlineLevel="0" collapsed="false">
      <c r="B1872" s="29" t="n">
        <v>366310</v>
      </c>
      <c r="C1872" s="30" t="s">
        <v>1917</v>
      </c>
    </row>
    <row r="1873" customFormat="false" ht="12.75" hidden="false" customHeight="false" outlineLevel="0" collapsed="false">
      <c r="B1873" s="29" t="n">
        <v>171301</v>
      </c>
      <c r="C1873" s="30" t="s">
        <v>1918</v>
      </c>
    </row>
    <row r="1874" customFormat="false" ht="12.75" hidden="false" customHeight="false" outlineLevel="0" collapsed="false">
      <c r="B1874" s="29" t="n">
        <v>171302</v>
      </c>
      <c r="C1874" s="30" t="s">
        <v>1919</v>
      </c>
    </row>
    <row r="1875" customFormat="false" ht="12.75" hidden="false" customHeight="false" outlineLevel="0" collapsed="false">
      <c r="B1875" s="29" t="n">
        <v>172301</v>
      </c>
      <c r="C1875" s="30" t="s">
        <v>1920</v>
      </c>
    </row>
    <row r="1876" customFormat="false" ht="12.75" hidden="false" customHeight="false" outlineLevel="0" collapsed="false">
      <c r="B1876" s="29" t="n">
        <v>172300</v>
      </c>
      <c r="C1876" s="30" t="s">
        <v>1921</v>
      </c>
    </row>
    <row r="1877" customFormat="false" ht="12.75" hidden="false" customHeight="false" outlineLevel="0" collapsed="false">
      <c r="B1877" s="29" t="n">
        <v>171303</v>
      </c>
      <c r="C1877" s="30" t="s">
        <v>1922</v>
      </c>
    </row>
    <row r="1878" customFormat="false" ht="12.75" hidden="false" customHeight="false" outlineLevel="0" collapsed="false">
      <c r="B1878" s="29" t="n">
        <v>172302</v>
      </c>
      <c r="C1878" s="30" t="s">
        <v>1923</v>
      </c>
    </row>
    <row r="1879" customFormat="false" ht="12.75" hidden="false" customHeight="false" outlineLevel="0" collapsed="false">
      <c r="B1879" s="29" t="n">
        <v>172303</v>
      </c>
      <c r="C1879" s="30" t="s">
        <v>1924</v>
      </c>
    </row>
    <row r="1880" customFormat="false" ht="12.75" hidden="false" customHeight="false" outlineLevel="0" collapsed="false">
      <c r="B1880" s="29" t="n">
        <v>552103</v>
      </c>
      <c r="C1880" s="30" t="s">
        <v>1925</v>
      </c>
    </row>
    <row r="1881" customFormat="false" ht="12.75" hidden="false" customHeight="false" outlineLevel="0" collapsed="false">
      <c r="B1881" s="29" t="n">
        <v>552201</v>
      </c>
      <c r="C1881" s="30" t="s">
        <v>1926</v>
      </c>
    </row>
    <row r="1882" customFormat="false" ht="12.75" hidden="false" customHeight="false" outlineLevel="0" collapsed="false">
      <c r="B1882" s="29" t="n">
        <v>174010</v>
      </c>
      <c r="C1882" s="30" t="s">
        <v>1927</v>
      </c>
    </row>
    <row r="1883" customFormat="false" ht="12.75" hidden="false" customHeight="false" outlineLevel="0" collapsed="false">
      <c r="B1883" s="29" t="n">
        <v>552200</v>
      </c>
      <c r="C1883" s="30" t="s">
        <v>1928</v>
      </c>
    </row>
    <row r="1884" customFormat="false" ht="12.75" hidden="false" customHeight="false" outlineLevel="0" collapsed="false">
      <c r="B1884" s="29" t="n">
        <v>552100</v>
      </c>
      <c r="C1884" s="30" t="s">
        <v>1929</v>
      </c>
    </row>
    <row r="1885" customFormat="false" ht="12.75" hidden="false" customHeight="false" outlineLevel="0" collapsed="false">
      <c r="B1885" s="29" t="n">
        <v>174011</v>
      </c>
      <c r="C1885" s="30" t="s">
        <v>1930</v>
      </c>
    </row>
    <row r="1886" customFormat="false" ht="12.75" hidden="false" customHeight="false" outlineLevel="0" collapsed="false">
      <c r="B1886" s="29" t="n">
        <v>552202</v>
      </c>
      <c r="C1886" s="30" t="s">
        <v>1931</v>
      </c>
    </row>
    <row r="1887" customFormat="false" ht="12.75" hidden="false" customHeight="false" outlineLevel="0" collapsed="false">
      <c r="B1887" s="29" t="n">
        <v>751112</v>
      </c>
      <c r="C1887" s="30" t="s">
        <v>1932</v>
      </c>
    </row>
    <row r="1888" customFormat="false" ht="12.75" hidden="false" customHeight="false" outlineLevel="0" collapsed="false">
      <c r="B1888" s="29" t="n">
        <v>752400</v>
      </c>
      <c r="C1888" s="30" t="s">
        <v>1933</v>
      </c>
    </row>
    <row r="1889" customFormat="false" ht="12.75" hidden="false" customHeight="false" outlineLevel="0" collapsed="false">
      <c r="B1889" s="29" t="n">
        <v>452112</v>
      </c>
      <c r="C1889" s="30" t="s">
        <v>1934</v>
      </c>
    </row>
    <row r="1890" customFormat="false" ht="12.75" hidden="false" customHeight="false" outlineLevel="0" collapsed="false">
      <c r="B1890" s="29" t="n">
        <v>641203</v>
      </c>
      <c r="C1890" s="30" t="s">
        <v>1935</v>
      </c>
    </row>
    <row r="1891" customFormat="false" ht="12.75" hidden="false" customHeight="false" outlineLevel="0" collapsed="false">
      <c r="B1891" s="29" t="n">
        <v>341005</v>
      </c>
      <c r="C1891" s="30" t="s">
        <v>1936</v>
      </c>
    </row>
    <row r="1892" customFormat="false" ht="12.75" hidden="false" customHeight="false" outlineLevel="0" collapsed="false">
      <c r="B1892" s="29" t="n">
        <v>342002</v>
      </c>
      <c r="C1892" s="30" t="s">
        <v>1937</v>
      </c>
    </row>
    <row r="1893" customFormat="false" ht="12.75" hidden="false" customHeight="false" outlineLevel="0" collapsed="false">
      <c r="B1893" s="29" t="n">
        <v>501004</v>
      </c>
      <c r="C1893" s="30" t="s">
        <v>1938</v>
      </c>
    </row>
    <row r="1894" customFormat="false" ht="12.75" hidden="false" customHeight="false" outlineLevel="0" collapsed="false">
      <c r="B1894" s="29" t="n">
        <v>501005</v>
      </c>
      <c r="C1894" s="30" t="s">
        <v>1939</v>
      </c>
    </row>
    <row r="1895" customFormat="false" ht="12.75" hidden="false" customHeight="false" outlineLevel="0" collapsed="false">
      <c r="B1895" s="29" t="n">
        <v>602403</v>
      </c>
      <c r="C1895" s="30" t="s">
        <v>1940</v>
      </c>
    </row>
    <row r="1896" customFormat="false" ht="12.75" hidden="false" customHeight="false" outlineLevel="0" collapsed="false">
      <c r="B1896" s="29" t="n">
        <v>851409</v>
      </c>
      <c r="C1896" s="30" t="s">
        <v>1941</v>
      </c>
    </row>
    <row r="1897" customFormat="false" ht="12.75" hidden="false" customHeight="false" outlineLevel="0" collapsed="false">
      <c r="B1897" s="29" t="n">
        <v>452113</v>
      </c>
      <c r="C1897" s="30" t="s">
        <v>1942</v>
      </c>
    </row>
    <row r="1898" customFormat="false" ht="12.75" hidden="false" customHeight="false" outlineLevel="0" collapsed="false">
      <c r="B1898" s="29" t="n">
        <v>900009</v>
      </c>
      <c r="C1898" s="30" t="s">
        <v>1943</v>
      </c>
    </row>
    <row r="1899" customFormat="false" ht="12.75" hidden="false" customHeight="false" outlineLevel="0" collapsed="false">
      <c r="B1899" s="29" t="n">
        <v>452406</v>
      </c>
      <c r="C1899" s="30" t="s">
        <v>1944</v>
      </c>
    </row>
    <row r="1900" customFormat="false" ht="12.75" hidden="false" customHeight="false" outlineLevel="0" collapsed="false">
      <c r="B1900" s="29" t="n">
        <v>12401</v>
      </c>
      <c r="C1900" s="30" t="s">
        <v>1945</v>
      </c>
    </row>
    <row r="1901" customFormat="false" ht="12.75" hidden="false" customHeight="false" outlineLevel="0" collapsed="false">
      <c r="B1901" s="29" t="n">
        <v>175415</v>
      </c>
      <c r="C1901" s="30" t="s">
        <v>1946</v>
      </c>
    </row>
    <row r="1902" customFormat="false" ht="12.75" hidden="false" customHeight="false" outlineLevel="0" collapsed="false">
      <c r="B1902" s="29" t="n">
        <v>351205</v>
      </c>
      <c r="C1902" s="30" t="s">
        <v>1947</v>
      </c>
    </row>
    <row r="1903" customFormat="false" ht="12.75" hidden="false" customHeight="false" outlineLevel="0" collapsed="false">
      <c r="B1903" s="29" t="n">
        <v>927215</v>
      </c>
      <c r="C1903" s="30" t="s">
        <v>1948</v>
      </c>
    </row>
    <row r="1904" customFormat="false" ht="12.75" hidden="false" customHeight="false" outlineLevel="0" collapsed="false">
      <c r="B1904" s="29" t="n">
        <v>634008</v>
      </c>
      <c r="C1904" s="30" t="s">
        <v>1949</v>
      </c>
    </row>
    <row r="1905" customFormat="false" ht="12.75" hidden="false" customHeight="false" outlineLevel="0" collapsed="false">
      <c r="B1905" s="29" t="n">
        <v>555100</v>
      </c>
      <c r="C1905" s="30" t="s">
        <v>1950</v>
      </c>
    </row>
    <row r="1906" customFormat="false" ht="12.75" hidden="false" customHeight="false" outlineLevel="0" collapsed="false">
      <c r="B1906" s="29" t="n">
        <v>555101</v>
      </c>
      <c r="C1906" s="30" t="s">
        <v>1951</v>
      </c>
    </row>
    <row r="1907" customFormat="false" ht="12.75" hidden="false" customHeight="false" outlineLevel="0" collapsed="false">
      <c r="B1907" s="29" t="n">
        <v>159107</v>
      </c>
      <c r="C1907" s="30" t="s">
        <v>1952</v>
      </c>
    </row>
    <row r="1908" customFormat="false" ht="12.75" hidden="false" customHeight="false" outlineLevel="0" collapsed="false">
      <c r="B1908" s="29" t="n">
        <v>142201</v>
      </c>
      <c r="C1908" s="30" t="s">
        <v>1953</v>
      </c>
    </row>
    <row r="1909" customFormat="false" ht="12.75" hidden="false" customHeight="false" outlineLevel="0" collapsed="false">
      <c r="B1909" s="29" t="n">
        <v>282103</v>
      </c>
      <c r="C1909" s="30" t="s">
        <v>1954</v>
      </c>
    </row>
    <row r="1910" customFormat="false" ht="12.75" hidden="false" customHeight="false" outlineLevel="0" collapsed="false">
      <c r="B1910" s="29" t="n">
        <v>287101</v>
      </c>
      <c r="C1910" s="30" t="s">
        <v>1955</v>
      </c>
    </row>
    <row r="1911" customFormat="false" ht="12.75" hidden="false" customHeight="false" outlineLevel="0" collapsed="false">
      <c r="B1911" s="29" t="n">
        <v>334017</v>
      </c>
      <c r="C1911" s="30" t="s">
        <v>1956</v>
      </c>
    </row>
    <row r="1912" customFormat="false" ht="12.75" hidden="false" customHeight="false" outlineLevel="0" collapsed="false">
      <c r="B1912" s="29" t="n">
        <v>323005</v>
      </c>
      <c r="C1912" s="30" t="s">
        <v>1957</v>
      </c>
    </row>
    <row r="1913" customFormat="false" ht="12.75" hidden="false" customHeight="false" outlineLevel="0" collapsed="false">
      <c r="B1913" s="29" t="n">
        <v>454202</v>
      </c>
      <c r="C1913" s="30" t="s">
        <v>1958</v>
      </c>
    </row>
    <row r="1914" customFormat="false" ht="12.75" hidden="false" customHeight="false" outlineLevel="0" collapsed="false">
      <c r="B1914" s="29" t="n">
        <v>950011</v>
      </c>
      <c r="C1914" s="30" t="s">
        <v>1959</v>
      </c>
    </row>
    <row r="1915" customFormat="false" ht="12.75" hidden="false" customHeight="false" outlineLevel="0" collapsed="false">
      <c r="B1915" s="29" t="n">
        <v>175405</v>
      </c>
      <c r="C1915" s="30" t="s">
        <v>1960</v>
      </c>
    </row>
    <row r="1916" customFormat="false" ht="12.75" hidden="false" customHeight="false" outlineLevel="0" collapsed="false">
      <c r="B1916" s="29" t="n">
        <v>202002</v>
      </c>
      <c r="C1916" s="30" t="s">
        <v>1961</v>
      </c>
    </row>
    <row r="1917" customFormat="false" ht="12.75" hidden="false" customHeight="false" outlineLevel="0" collapsed="false">
      <c r="B1917" s="29" t="n">
        <v>285103</v>
      </c>
      <c r="C1917" s="30" t="s">
        <v>1962</v>
      </c>
    </row>
    <row r="1918" customFormat="false" ht="12.75" hidden="false" customHeight="false" outlineLevel="0" collapsed="false">
      <c r="B1918" s="29" t="n">
        <v>201007</v>
      </c>
      <c r="C1918" s="30" t="s">
        <v>1963</v>
      </c>
    </row>
    <row r="1919" customFormat="false" ht="12.75" hidden="false" customHeight="false" outlineLevel="0" collapsed="false">
      <c r="B1919" s="29" t="n">
        <v>202003</v>
      </c>
      <c r="C1919" s="30" t="s">
        <v>1964</v>
      </c>
    </row>
    <row r="1920" customFormat="false" ht="12.75" hidden="false" customHeight="false" outlineLevel="0" collapsed="false">
      <c r="B1920" s="29" t="n">
        <v>930403</v>
      </c>
      <c r="C1920" s="30" t="s">
        <v>1965</v>
      </c>
    </row>
    <row r="1921" customFormat="false" ht="12.75" hidden="false" customHeight="false" outlineLevel="0" collapsed="false">
      <c r="B1921" s="29" t="n">
        <v>244111</v>
      </c>
      <c r="C1921" s="30" t="s">
        <v>1966</v>
      </c>
    </row>
    <row r="1922" customFormat="false" ht="12.75" hidden="false" customHeight="false" outlineLevel="0" collapsed="false">
      <c r="B1922" s="29" t="n">
        <v>341006</v>
      </c>
      <c r="C1922" s="30" t="s">
        <v>1967</v>
      </c>
    </row>
    <row r="1923" customFormat="false" ht="12.75" hidden="false" customHeight="false" outlineLevel="0" collapsed="false">
      <c r="B1923" s="29" t="n">
        <v>712100</v>
      </c>
      <c r="C1923" s="30" t="s">
        <v>1968</v>
      </c>
    </row>
    <row r="1924" customFormat="false" ht="12.75" hidden="false" customHeight="false" outlineLevel="0" collapsed="false">
      <c r="B1924" s="29" t="n">
        <v>632100</v>
      </c>
      <c r="C1924" s="30" t="s">
        <v>1969</v>
      </c>
    </row>
    <row r="1925" customFormat="false" ht="12.75" hidden="false" customHeight="false" outlineLevel="0" collapsed="false">
      <c r="B1925" s="29" t="n">
        <v>632103</v>
      </c>
      <c r="C1925" s="30" t="s">
        <v>1970</v>
      </c>
    </row>
    <row r="1926" customFormat="false" ht="12.75" hidden="false" customHeight="false" outlineLevel="0" collapsed="false">
      <c r="B1926" s="29" t="n">
        <v>343008</v>
      </c>
      <c r="C1926" s="30" t="s">
        <v>1971</v>
      </c>
    </row>
    <row r="1927" customFormat="false" ht="12.75" hidden="false" customHeight="false" outlineLevel="0" collapsed="false">
      <c r="B1927" s="29" t="n">
        <v>15003</v>
      </c>
      <c r="C1927" s="30" t="s">
        <v>1972</v>
      </c>
    </row>
    <row r="1928" customFormat="false" ht="12.75" hidden="false" customHeight="false" outlineLevel="0" collapsed="false">
      <c r="B1928" s="29" t="n">
        <v>341007</v>
      </c>
      <c r="C1928" s="30" t="s">
        <v>1973</v>
      </c>
    </row>
    <row r="1929" customFormat="false" ht="12.75" hidden="false" customHeight="false" outlineLevel="0" collapsed="false">
      <c r="B1929" s="29" t="n">
        <v>602100</v>
      </c>
      <c r="C1929" s="30" t="s">
        <v>1974</v>
      </c>
    </row>
    <row r="1930" customFormat="false" ht="12.75" hidden="false" customHeight="false" outlineLevel="0" collapsed="false">
      <c r="B1930" s="29" t="n">
        <v>602103</v>
      </c>
      <c r="C1930" s="30" t="s">
        <v>1975</v>
      </c>
    </row>
    <row r="1931" customFormat="false" ht="12.75" hidden="false" customHeight="false" outlineLevel="0" collapsed="false">
      <c r="B1931" s="29" t="n">
        <v>602104</v>
      </c>
      <c r="C1931" s="30" t="s">
        <v>1976</v>
      </c>
    </row>
    <row r="1932" customFormat="false" ht="12.75" hidden="false" customHeight="false" outlineLevel="0" collapsed="false">
      <c r="B1932" s="29" t="n">
        <v>602105</v>
      </c>
      <c r="C1932" s="30" t="s">
        <v>1977</v>
      </c>
    </row>
    <row r="1933" customFormat="false" ht="12.75" hidden="false" customHeight="false" outlineLevel="0" collapsed="false">
      <c r="B1933" s="29" t="n">
        <v>602106</v>
      </c>
      <c r="C1933" s="30" t="s">
        <v>1978</v>
      </c>
    </row>
    <row r="1934" customFormat="false" ht="12.75" hidden="false" customHeight="false" outlineLevel="0" collapsed="false">
      <c r="B1934" s="29" t="n">
        <v>602404</v>
      </c>
      <c r="C1934" s="30" t="s">
        <v>1979</v>
      </c>
    </row>
    <row r="1935" customFormat="false" ht="12.75" hidden="false" customHeight="false" outlineLevel="0" collapsed="false">
      <c r="B1935" s="29" t="n">
        <v>602305</v>
      </c>
      <c r="C1935" s="30" t="s">
        <v>1980</v>
      </c>
    </row>
    <row r="1936" customFormat="false" ht="12.75" hidden="false" customHeight="false" outlineLevel="0" collapsed="false">
      <c r="B1936" s="29" t="n">
        <v>602107</v>
      </c>
      <c r="C1936" s="30" t="s">
        <v>1981</v>
      </c>
    </row>
    <row r="1937" customFormat="false" ht="12.75" hidden="false" customHeight="false" outlineLevel="0" collapsed="false">
      <c r="B1937" s="29" t="n">
        <v>602405</v>
      </c>
      <c r="C1937" s="30" t="s">
        <v>1982</v>
      </c>
    </row>
    <row r="1938" customFormat="false" ht="12.75" hidden="false" customHeight="false" outlineLevel="0" collapsed="false">
      <c r="B1938" s="29" t="n">
        <v>602406</v>
      </c>
      <c r="C1938" s="30" t="s">
        <v>1983</v>
      </c>
    </row>
    <row r="1939" customFormat="false" ht="12.75" hidden="false" customHeight="false" outlineLevel="0" collapsed="false">
      <c r="B1939" s="29" t="n">
        <v>641204</v>
      </c>
      <c r="C1939" s="30" t="s">
        <v>1984</v>
      </c>
    </row>
    <row r="1940" customFormat="false" ht="12.75" hidden="false" customHeight="false" outlineLevel="0" collapsed="false">
      <c r="B1940" s="29" t="n">
        <v>452306</v>
      </c>
      <c r="C1940" s="30" t="s">
        <v>1985</v>
      </c>
    </row>
    <row r="1941" customFormat="false" ht="12.75" hidden="false" customHeight="false" outlineLevel="0" collapsed="false">
      <c r="B1941" s="29" t="n">
        <v>502001</v>
      </c>
      <c r="C1941" s="30" t="s">
        <v>1986</v>
      </c>
    </row>
    <row r="1942" customFormat="false" ht="12.75" hidden="false" customHeight="false" outlineLevel="0" collapsed="false">
      <c r="B1942" s="29" t="n">
        <v>631103</v>
      </c>
      <c r="C1942" s="30" t="s">
        <v>1987</v>
      </c>
    </row>
    <row r="1943" customFormat="false" ht="12.75" hidden="false" customHeight="false" outlineLevel="0" collapsed="false">
      <c r="B1943" s="29" t="n">
        <v>602400</v>
      </c>
      <c r="C1943" s="30" t="s">
        <v>1988</v>
      </c>
    </row>
    <row r="1944" customFormat="false" ht="12.75" hidden="false" customHeight="false" outlineLevel="0" collapsed="false">
      <c r="B1944" s="29" t="n">
        <v>634009</v>
      </c>
      <c r="C1944" s="30" t="s">
        <v>1989</v>
      </c>
    </row>
    <row r="1945" customFormat="false" ht="12.75" hidden="false" customHeight="false" outlineLevel="0" collapsed="false">
      <c r="B1945" s="29" t="n">
        <v>158407</v>
      </c>
      <c r="C1945" s="30" t="s">
        <v>1990</v>
      </c>
    </row>
    <row r="1946" customFormat="false" ht="12.75" hidden="false" customHeight="false" outlineLevel="0" collapsed="false">
      <c r="B1946" s="29" t="n">
        <v>926106</v>
      </c>
      <c r="C1946" s="30" t="s">
        <v>1991</v>
      </c>
    </row>
    <row r="1947" customFormat="false" ht="12.75" hidden="false" customHeight="false" outlineLevel="0" collapsed="false">
      <c r="B1947" s="29" t="n">
        <v>342003</v>
      </c>
      <c r="C1947" s="30" t="s">
        <v>1992</v>
      </c>
    </row>
    <row r="1948" customFormat="false" ht="12.75" hidden="false" customHeight="false" outlineLevel="0" collapsed="false">
      <c r="B1948" s="29" t="n">
        <v>632104</v>
      </c>
      <c r="C1948" s="30" t="s">
        <v>1993</v>
      </c>
    </row>
    <row r="1949" customFormat="false" ht="12.75" hidden="false" customHeight="false" outlineLevel="0" collapsed="false">
      <c r="B1949" s="29" t="n">
        <v>453405</v>
      </c>
      <c r="C1949" s="30" t="s">
        <v>1994</v>
      </c>
    </row>
    <row r="1950" customFormat="false" ht="12.75" hidden="false" customHeight="false" outlineLevel="0" collapsed="false">
      <c r="B1950" s="29" t="n">
        <v>212302</v>
      </c>
      <c r="C1950" s="30" t="s">
        <v>1995</v>
      </c>
    </row>
    <row r="1951" customFormat="false" ht="12.75" hidden="false" customHeight="false" outlineLevel="0" collapsed="false">
      <c r="B1951" s="29" t="n">
        <v>316114</v>
      </c>
      <c r="C1951" s="30" t="s">
        <v>1996</v>
      </c>
    </row>
    <row r="1952" customFormat="false" ht="12.75" hidden="false" customHeight="false" outlineLevel="0" collapsed="false">
      <c r="B1952" s="29" t="n">
        <v>143013</v>
      </c>
      <c r="C1952" s="30" t="s">
        <v>1997</v>
      </c>
    </row>
    <row r="1953" customFormat="false" ht="12.75" hidden="false" customHeight="false" outlineLevel="0" collapsed="false">
      <c r="B1953" s="29" t="n">
        <v>241101</v>
      </c>
      <c r="C1953" s="30" t="s">
        <v>1998</v>
      </c>
    </row>
    <row r="1954" customFormat="false" ht="12.75" hidden="false" customHeight="false" outlineLevel="0" collapsed="false">
      <c r="B1954" s="29" t="n">
        <v>634010</v>
      </c>
      <c r="C1954" s="30" t="s">
        <v>1999</v>
      </c>
    </row>
    <row r="1955" customFormat="false" ht="12.75" hidden="false" customHeight="false" outlineLevel="0" collapsed="false">
      <c r="B1955" s="29" t="n">
        <v>634011</v>
      </c>
      <c r="C1955" s="30" t="s">
        <v>2000</v>
      </c>
    </row>
    <row r="1956" customFormat="false" ht="12.75" hidden="false" customHeight="false" outlineLevel="0" collapsed="false">
      <c r="B1956" s="29" t="n">
        <v>602407</v>
      </c>
      <c r="C1956" s="30" t="s">
        <v>2001</v>
      </c>
    </row>
    <row r="1957" customFormat="false" ht="12.75" hidden="false" customHeight="false" outlineLevel="0" collapsed="false">
      <c r="B1957" s="29" t="n">
        <v>13001</v>
      </c>
      <c r="C1957" s="30" t="s">
        <v>2002</v>
      </c>
    </row>
    <row r="1958" customFormat="false" ht="12.75" hidden="false" customHeight="false" outlineLevel="0" collapsed="false">
      <c r="B1958" s="29" t="n">
        <v>211207</v>
      </c>
      <c r="C1958" s="30" t="s">
        <v>2003</v>
      </c>
    </row>
    <row r="1959" customFormat="false" ht="12.75" hidden="false" customHeight="false" outlineLevel="0" collapsed="false">
      <c r="B1959" s="29" t="n">
        <v>212103</v>
      </c>
      <c r="C1959" s="30" t="s">
        <v>2004</v>
      </c>
    </row>
    <row r="1960" customFormat="false" ht="12.75" hidden="false" customHeight="false" outlineLevel="0" collapsed="false">
      <c r="B1960" s="29" t="n">
        <v>524417</v>
      </c>
      <c r="C1960" s="30" t="s">
        <v>2005</v>
      </c>
    </row>
    <row r="1961" customFormat="false" ht="12.75" hidden="false" customHeight="false" outlineLevel="0" collapsed="false">
      <c r="B1961" s="29" t="n">
        <v>266201</v>
      </c>
      <c r="C1961" s="30" t="s">
        <v>2006</v>
      </c>
    </row>
    <row r="1962" customFormat="false" ht="12.75" hidden="false" customHeight="false" outlineLevel="0" collapsed="false">
      <c r="B1962" s="29" t="n">
        <v>522202</v>
      </c>
      <c r="C1962" s="30" t="s">
        <v>2007</v>
      </c>
    </row>
    <row r="1963" customFormat="false" ht="12.75" hidden="false" customHeight="false" outlineLevel="0" collapsed="false">
      <c r="B1963" s="29" t="n">
        <v>246500</v>
      </c>
      <c r="C1963" s="30" t="s">
        <v>2008</v>
      </c>
    </row>
    <row r="1964" customFormat="false" ht="12.75" hidden="false" customHeight="false" outlineLevel="0" collapsed="false">
      <c r="B1964" s="29" t="n">
        <v>524502</v>
      </c>
      <c r="C1964" s="30" t="s">
        <v>2009</v>
      </c>
    </row>
    <row r="1965" customFormat="false" ht="12.75" hidden="false" customHeight="false" outlineLevel="0" collapsed="false">
      <c r="B1965" s="29" t="n">
        <v>514304</v>
      </c>
      <c r="C1965" s="30" t="s">
        <v>2010</v>
      </c>
    </row>
    <row r="1966" customFormat="false" ht="12.75" hidden="false" customHeight="false" outlineLevel="0" collapsed="false">
      <c r="B1966" s="29" t="n">
        <v>323006</v>
      </c>
      <c r="C1966" s="30" t="s">
        <v>2011</v>
      </c>
    </row>
    <row r="1967" customFormat="false" ht="12.75" hidden="false" customHeight="false" outlineLevel="0" collapsed="false">
      <c r="B1967" s="29" t="n">
        <v>927208</v>
      </c>
      <c r="C1967" s="30" t="s">
        <v>2012</v>
      </c>
    </row>
    <row r="1968" customFormat="false" ht="12.75" hidden="false" customHeight="false" outlineLevel="0" collapsed="false">
      <c r="B1968" s="29" t="n">
        <v>182406</v>
      </c>
      <c r="C1968" s="30" t="s">
        <v>2013</v>
      </c>
    </row>
    <row r="1969" customFormat="false" ht="12.75" hidden="false" customHeight="false" outlineLevel="0" collapsed="false">
      <c r="B1969" s="29" t="n">
        <v>524209</v>
      </c>
      <c r="C1969" s="30" t="s">
        <v>2014</v>
      </c>
    </row>
    <row r="1970" customFormat="false" ht="12.75" hidden="false" customHeight="false" outlineLevel="0" collapsed="false">
      <c r="B1970" s="29" t="n">
        <v>286104</v>
      </c>
      <c r="C1970" s="30" t="s">
        <v>2015</v>
      </c>
    </row>
    <row r="1971" customFormat="false" ht="12.75" hidden="false" customHeight="false" outlineLevel="0" collapsed="false">
      <c r="B1971" s="29" t="n">
        <v>282203</v>
      </c>
      <c r="C1971" s="30" t="s">
        <v>2016</v>
      </c>
    </row>
    <row r="1972" customFormat="false" ht="12.75" hidden="false" customHeight="false" outlineLevel="0" collapsed="false">
      <c r="B1972" s="29" t="n">
        <v>222220</v>
      </c>
      <c r="C1972" s="30" t="s">
        <v>2017</v>
      </c>
    </row>
    <row r="1973" customFormat="false" ht="12.75" hidden="false" customHeight="false" outlineLevel="0" collapsed="false">
      <c r="B1973" s="29" t="n">
        <v>158408</v>
      </c>
      <c r="C1973" s="30" t="s">
        <v>2018</v>
      </c>
    </row>
    <row r="1974" customFormat="false" ht="12.75" hidden="false" customHeight="false" outlineLevel="0" collapsed="false">
      <c r="B1974" s="29" t="n">
        <v>515100</v>
      </c>
      <c r="C1974" s="30" t="s">
        <v>2019</v>
      </c>
    </row>
    <row r="1975" customFormat="false" ht="12.75" hidden="false" customHeight="false" outlineLevel="0" collapsed="false">
      <c r="B1975" s="29" t="n">
        <v>515103</v>
      </c>
      <c r="C1975" s="30" t="s">
        <v>2020</v>
      </c>
    </row>
    <row r="1976" customFormat="false" ht="12.75" hidden="false" customHeight="false" outlineLevel="0" collapsed="false">
      <c r="B1976" s="29" t="n">
        <v>271009</v>
      </c>
      <c r="C1976" s="30" t="s">
        <v>2021</v>
      </c>
    </row>
    <row r="1977" customFormat="false" ht="12.75" hidden="false" customHeight="false" outlineLevel="0" collapsed="false">
      <c r="B1977" s="29" t="n">
        <v>231001</v>
      </c>
      <c r="C1977" s="30" t="s">
        <v>2022</v>
      </c>
    </row>
    <row r="1978" customFormat="false" ht="12.75" hidden="false" customHeight="false" outlineLevel="0" collapsed="false">
      <c r="B1978" s="29" t="n">
        <v>120001</v>
      </c>
      <c r="C1978" s="30" t="s">
        <v>2023</v>
      </c>
    </row>
    <row r="1979" customFormat="false" ht="12.75" hidden="false" customHeight="false" outlineLevel="0" collapsed="false">
      <c r="B1979" s="29" t="n">
        <v>120002</v>
      </c>
      <c r="C1979" s="30" t="s">
        <v>2024</v>
      </c>
    </row>
    <row r="1980" customFormat="false" ht="12.75" hidden="false" customHeight="false" outlineLevel="0" collapsed="false">
      <c r="B1980" s="29" t="n">
        <v>372001</v>
      </c>
      <c r="C1980" s="30" t="s">
        <v>2025</v>
      </c>
    </row>
    <row r="1981" customFormat="false" ht="12.75" hidden="false" customHeight="false" outlineLevel="0" collapsed="false">
      <c r="B1981" s="29" t="n">
        <v>251304</v>
      </c>
      <c r="C1981" s="30" t="s">
        <v>2026</v>
      </c>
    </row>
    <row r="1982" customFormat="false" ht="12.75" hidden="false" customHeight="false" outlineLevel="0" collapsed="false">
      <c r="B1982" s="29" t="n">
        <v>251305</v>
      </c>
      <c r="C1982" s="30" t="s">
        <v>2027</v>
      </c>
    </row>
    <row r="1983" customFormat="false" ht="12.75" hidden="false" customHeight="false" outlineLevel="0" collapsed="false">
      <c r="B1983" s="29" t="n">
        <v>251306</v>
      </c>
      <c r="C1983" s="30" t="s">
        <v>2028</v>
      </c>
    </row>
    <row r="1984" customFormat="false" ht="12.75" hidden="false" customHeight="false" outlineLevel="0" collapsed="false">
      <c r="B1984" s="29" t="n">
        <v>251307</v>
      </c>
      <c r="C1984" s="30" t="s">
        <v>2029</v>
      </c>
    </row>
    <row r="1985" customFormat="false" ht="12.75" hidden="false" customHeight="false" outlineLevel="0" collapsed="false">
      <c r="B1985" s="29" t="n">
        <v>251102</v>
      </c>
      <c r="C1985" s="30" t="s">
        <v>2030</v>
      </c>
    </row>
    <row r="1986" customFormat="false" ht="12.75" hidden="false" customHeight="false" outlineLevel="0" collapsed="false">
      <c r="B1986" s="29" t="n">
        <v>251000</v>
      </c>
      <c r="C1986" s="30" t="s">
        <v>2031</v>
      </c>
    </row>
    <row r="1987" customFormat="false" ht="12.75" hidden="false" customHeight="false" outlineLevel="0" collapsed="false">
      <c r="B1987" s="29" t="n">
        <v>295606</v>
      </c>
      <c r="C1987" s="30" t="s">
        <v>2032</v>
      </c>
    </row>
    <row r="1988" customFormat="false" ht="12.75" hidden="false" customHeight="false" outlineLevel="0" collapsed="false">
      <c r="B1988" s="29" t="n">
        <v>251308</v>
      </c>
      <c r="C1988" s="30" t="s">
        <v>2033</v>
      </c>
    </row>
    <row r="1989" customFormat="false" ht="12.75" hidden="false" customHeight="false" outlineLevel="0" collapsed="false">
      <c r="B1989" s="29" t="n">
        <v>251309</v>
      </c>
      <c r="C1989" s="30" t="s">
        <v>2034</v>
      </c>
    </row>
    <row r="1990" customFormat="false" ht="12.75" hidden="false" customHeight="false" outlineLevel="0" collapsed="false">
      <c r="B1990" s="29" t="n">
        <v>251103</v>
      </c>
      <c r="C1990" s="30" t="s">
        <v>2035</v>
      </c>
    </row>
    <row r="1991" customFormat="false" ht="12.75" hidden="false" customHeight="false" outlineLevel="0" collapsed="false">
      <c r="B1991" s="29" t="n">
        <v>251310</v>
      </c>
      <c r="C1991" s="30" t="s">
        <v>2036</v>
      </c>
    </row>
    <row r="1992" customFormat="false" ht="12.75" hidden="false" customHeight="false" outlineLevel="0" collapsed="false">
      <c r="B1992" s="29" t="n">
        <v>524308</v>
      </c>
      <c r="C1992" s="30" t="s">
        <v>2037</v>
      </c>
    </row>
    <row r="1993" customFormat="false" ht="12.75" hidden="false" customHeight="false" outlineLevel="0" collapsed="false">
      <c r="B1993" s="29" t="n">
        <v>151304</v>
      </c>
      <c r="C1993" s="30" t="s">
        <v>2038</v>
      </c>
    </row>
    <row r="1994" customFormat="false" ht="12.75" hidden="false" customHeight="false" outlineLevel="0" collapsed="false">
      <c r="B1994" s="29" t="n">
        <v>141302</v>
      </c>
      <c r="C1994" s="30" t="s">
        <v>2039</v>
      </c>
    </row>
    <row r="1995" customFormat="false" ht="12.75" hidden="false" customHeight="false" outlineLevel="0" collapsed="false">
      <c r="B1995" s="29" t="n">
        <v>141300</v>
      </c>
      <c r="C1995" s="30" t="s">
        <v>2040</v>
      </c>
    </row>
    <row r="1996" customFormat="false" ht="12.75" hidden="false" customHeight="false" outlineLevel="0" collapsed="false">
      <c r="B1996" s="29" t="n">
        <v>364008</v>
      </c>
      <c r="C1996" s="30" t="s">
        <v>2041</v>
      </c>
    </row>
    <row r="1997" customFormat="false" ht="12.75" hidden="false" customHeight="false" outlineLevel="0" collapsed="false">
      <c r="B1997" s="29" t="n">
        <v>351206</v>
      </c>
      <c r="C1997" s="30" t="s">
        <v>2042</v>
      </c>
    </row>
    <row r="1998" customFormat="false" ht="12.75" hidden="false" customHeight="false" outlineLevel="0" collapsed="false">
      <c r="B1998" s="29" t="n">
        <v>364009</v>
      </c>
      <c r="C1998" s="30" t="s">
        <v>2043</v>
      </c>
    </row>
    <row r="1999" customFormat="false" ht="12.75" hidden="false" customHeight="false" outlineLevel="0" collapsed="false">
      <c r="B1999" s="29" t="n">
        <v>155103</v>
      </c>
      <c r="C1999" s="30" t="s">
        <v>2044</v>
      </c>
    </row>
    <row r="2000" customFormat="false" ht="12.75" hidden="false" customHeight="false" outlineLevel="0" collapsed="false">
      <c r="B2000" s="29" t="n">
        <v>743003</v>
      </c>
      <c r="C2000" s="30" t="s">
        <v>2045</v>
      </c>
    </row>
    <row r="2001" customFormat="false" ht="12.75" hidden="false" customHeight="false" outlineLevel="0" collapsed="false">
      <c r="B2001" s="29" t="n">
        <v>294005</v>
      </c>
      <c r="C2001" s="30" t="s">
        <v>2046</v>
      </c>
    </row>
    <row r="2002" customFormat="false" ht="12.75" hidden="false" customHeight="false" outlineLevel="0" collapsed="false">
      <c r="B2002" s="29" t="n">
        <v>285104</v>
      </c>
      <c r="C2002" s="30" t="s">
        <v>2047</v>
      </c>
    </row>
    <row r="2003" customFormat="false" ht="12.75" hidden="false" customHeight="false" outlineLevel="0" collapsed="false">
      <c r="B2003" s="29" t="n">
        <v>660305</v>
      </c>
      <c r="C2003" s="30" t="s">
        <v>2048</v>
      </c>
    </row>
    <row r="2004" customFormat="false" ht="12.75" hidden="false" customHeight="false" outlineLevel="0" collapsed="false">
      <c r="B2004" s="29" t="n">
        <v>177202</v>
      </c>
      <c r="C2004" s="30" t="s">
        <v>2049</v>
      </c>
    </row>
    <row r="2005" customFormat="false" ht="12.75" hidden="false" customHeight="false" outlineLevel="0" collapsed="false">
      <c r="B2005" s="29" t="n">
        <v>155104</v>
      </c>
      <c r="C2005" s="30" t="s">
        <v>2050</v>
      </c>
    </row>
    <row r="2006" customFormat="false" ht="12.75" hidden="false" customHeight="false" outlineLevel="0" collapsed="false">
      <c r="B2006" s="29" t="n">
        <v>295205</v>
      </c>
      <c r="C2006" s="30" t="s">
        <v>2051</v>
      </c>
    </row>
    <row r="2007" customFormat="false" ht="12.75" hidden="false" customHeight="false" outlineLevel="0" collapsed="false">
      <c r="B2007" s="29" t="n">
        <v>175406</v>
      </c>
      <c r="C2007" s="30" t="s">
        <v>2052</v>
      </c>
    </row>
    <row r="2008" customFormat="false" ht="12.75" hidden="false" customHeight="false" outlineLevel="0" collapsed="false">
      <c r="B2008" s="29" t="n">
        <v>157203</v>
      </c>
      <c r="C2008" s="30" t="s">
        <v>2053</v>
      </c>
    </row>
    <row r="2009" customFormat="false" ht="12.75" hidden="false" customHeight="false" outlineLevel="0" collapsed="false">
      <c r="B2009" s="29" t="n">
        <v>267003</v>
      </c>
      <c r="C2009" s="30" t="s">
        <v>2054</v>
      </c>
    </row>
    <row r="2010" customFormat="false" ht="12.75" hidden="false" customHeight="false" outlineLevel="0" collapsed="false">
      <c r="B2010" s="29" t="n">
        <v>145007</v>
      </c>
      <c r="C2010" s="30" t="s">
        <v>2055</v>
      </c>
    </row>
    <row r="2011" customFormat="false" ht="12.75" hidden="false" customHeight="false" outlineLevel="0" collapsed="false">
      <c r="B2011" s="29" t="n">
        <v>514212</v>
      </c>
      <c r="C2011" s="30" t="s">
        <v>2056</v>
      </c>
    </row>
    <row r="2012" customFormat="false" ht="12.75" hidden="false" customHeight="false" outlineLevel="0" collapsed="false">
      <c r="B2012" s="29" t="n">
        <v>182407</v>
      </c>
      <c r="C2012" s="30" t="s">
        <v>2057</v>
      </c>
    </row>
    <row r="2013" customFormat="false" ht="12.75" hidden="false" customHeight="false" outlineLevel="0" collapsed="false">
      <c r="B2013" s="29" t="n">
        <v>242005</v>
      </c>
      <c r="C2013" s="30" t="s">
        <v>2058</v>
      </c>
    </row>
    <row r="2014" customFormat="false" ht="12.75" hidden="false" customHeight="false" outlineLevel="0" collapsed="false">
      <c r="B2014" s="29" t="n">
        <v>701200</v>
      </c>
      <c r="C2014" s="30" t="s">
        <v>2059</v>
      </c>
    </row>
    <row r="2015" customFormat="false" ht="12.75" hidden="false" customHeight="false" outlineLevel="0" collapsed="false">
      <c r="B2015" s="29" t="n">
        <v>702000</v>
      </c>
      <c r="C2015" s="30" t="s">
        <v>2060</v>
      </c>
    </row>
    <row r="2016" customFormat="false" ht="12.75" hidden="false" customHeight="false" outlineLevel="0" collapsed="false">
      <c r="B2016" s="29" t="n">
        <v>171704</v>
      </c>
      <c r="C2016" s="30" t="s">
        <v>2061</v>
      </c>
    </row>
    <row r="2017" customFormat="false" ht="12.75" hidden="false" customHeight="false" outlineLevel="0" collapsed="false">
      <c r="B2017" s="29" t="n">
        <v>512113</v>
      </c>
      <c r="C2017" s="30" t="s">
        <v>2062</v>
      </c>
    </row>
    <row r="2018" customFormat="false" ht="12.75" hidden="false" customHeight="false" outlineLevel="0" collapsed="false">
      <c r="B2018" s="29" t="n">
        <v>201008</v>
      </c>
      <c r="C2018" s="30" t="s">
        <v>2063</v>
      </c>
    </row>
    <row r="2019" customFormat="false" ht="12.75" hidden="false" customHeight="false" outlineLevel="0" collapsed="false">
      <c r="B2019" s="29" t="n">
        <v>511300</v>
      </c>
      <c r="C2019" s="30" t="s">
        <v>2064</v>
      </c>
    </row>
    <row r="2020" customFormat="false" ht="12.75" hidden="false" customHeight="false" outlineLevel="0" collapsed="false">
      <c r="B2020" s="29" t="n">
        <v>511302</v>
      </c>
      <c r="C2020" s="30" t="s">
        <v>2065</v>
      </c>
    </row>
    <row r="2021" customFormat="false" ht="12.75" hidden="false" customHeight="false" outlineLevel="0" collapsed="false">
      <c r="B2021" s="29" t="n">
        <v>201009</v>
      </c>
      <c r="C2021" s="30" t="s">
        <v>2066</v>
      </c>
    </row>
    <row r="2022" customFormat="false" ht="12.75" hidden="false" customHeight="false" outlineLevel="0" collapsed="false">
      <c r="B2022" s="29" t="n">
        <v>20208</v>
      </c>
      <c r="C2022" s="30" t="s">
        <v>2067</v>
      </c>
    </row>
    <row r="2023" customFormat="false" ht="12.75" hidden="false" customHeight="false" outlineLevel="0" collapsed="false">
      <c r="B2023" s="29" t="n">
        <v>266501</v>
      </c>
      <c r="C2023" s="30" t="s">
        <v>2068</v>
      </c>
    </row>
    <row r="2024" customFormat="false" ht="12.75" hidden="false" customHeight="false" outlineLevel="0" collapsed="false">
      <c r="B2024" s="29" t="n">
        <v>287515</v>
      </c>
      <c r="C2024" s="30" t="s">
        <v>2069</v>
      </c>
    </row>
    <row r="2025" customFormat="false" ht="12.75" hidden="false" customHeight="false" outlineLevel="0" collapsed="false">
      <c r="B2025" s="29" t="n">
        <v>171401</v>
      </c>
      <c r="C2025" s="30" t="s">
        <v>2070</v>
      </c>
    </row>
    <row r="2026" customFormat="false" ht="12.75" hidden="false" customHeight="false" outlineLevel="0" collapsed="false">
      <c r="B2026" s="29" t="n">
        <v>171402</v>
      </c>
      <c r="C2026" s="30" t="s">
        <v>2071</v>
      </c>
    </row>
    <row r="2027" customFormat="false" ht="12.75" hidden="false" customHeight="false" outlineLevel="0" collapsed="false">
      <c r="B2027" s="29" t="n">
        <v>171403</v>
      </c>
      <c r="C2027" s="30" t="s">
        <v>2072</v>
      </c>
    </row>
    <row r="2028" customFormat="false" ht="12.75" hidden="false" customHeight="false" outlineLevel="0" collapsed="false">
      <c r="B2028" s="29" t="n">
        <v>172503</v>
      </c>
      <c r="C2028" s="30" t="s">
        <v>2073</v>
      </c>
    </row>
    <row r="2029" customFormat="false" ht="12.75" hidden="false" customHeight="false" outlineLevel="0" collapsed="false">
      <c r="B2029" s="29" t="n">
        <v>287516</v>
      </c>
      <c r="C2029" s="30" t="s">
        <v>2074</v>
      </c>
    </row>
    <row r="2030" customFormat="false" ht="12.75" hidden="false" customHeight="false" outlineLevel="0" collapsed="false">
      <c r="B2030" s="29" t="n">
        <v>366311</v>
      </c>
      <c r="C2030" s="30" t="s">
        <v>2075</v>
      </c>
    </row>
    <row r="2031" customFormat="false" ht="12.75" hidden="false" customHeight="false" outlineLevel="0" collapsed="false">
      <c r="B2031" s="29" t="n">
        <v>262603</v>
      </c>
      <c r="C2031" s="30" t="s">
        <v>2076</v>
      </c>
    </row>
    <row r="2032" customFormat="false" ht="12.75" hidden="false" customHeight="false" outlineLevel="0" collapsed="false">
      <c r="B2032" s="29" t="n">
        <v>142202</v>
      </c>
      <c r="C2032" s="30" t="s">
        <v>2077</v>
      </c>
    </row>
    <row r="2033" customFormat="false" ht="12.75" hidden="false" customHeight="false" outlineLevel="0" collapsed="false">
      <c r="B2033" s="29" t="n">
        <v>142200</v>
      </c>
      <c r="C2033" s="30" t="s">
        <v>2078</v>
      </c>
    </row>
    <row r="2034" customFormat="false" ht="12.75" hidden="false" customHeight="false" outlineLevel="0" collapsed="false">
      <c r="B2034" s="29" t="n">
        <v>175102</v>
      </c>
      <c r="C2034" s="30" t="s">
        <v>2079</v>
      </c>
    </row>
    <row r="2035" customFormat="false" ht="12.75" hidden="false" customHeight="false" outlineLevel="0" collapsed="false">
      <c r="B2035" s="29" t="n">
        <v>286300</v>
      </c>
      <c r="C2035" s="30" t="s">
        <v>2080</v>
      </c>
    </row>
    <row r="2036" customFormat="false" ht="12.75" hidden="false" customHeight="false" outlineLevel="0" collapsed="false">
      <c r="B2036" s="29" t="n">
        <v>853108</v>
      </c>
      <c r="C2036" s="30" t="s">
        <v>2081</v>
      </c>
    </row>
    <row r="2037" customFormat="false" ht="12.75" hidden="false" customHeight="false" outlineLevel="0" collapsed="false">
      <c r="B2037" s="29" t="n">
        <v>143008</v>
      </c>
      <c r="C2037" s="30" t="s">
        <v>2082</v>
      </c>
    </row>
    <row r="2038" customFormat="false" ht="12.75" hidden="false" customHeight="false" outlineLevel="0" collapsed="false">
      <c r="B2038" s="29" t="n">
        <v>241500</v>
      </c>
      <c r="C2038" s="30" t="s">
        <v>2083</v>
      </c>
    </row>
    <row r="2039" customFormat="false" ht="12.75" hidden="false" customHeight="false" outlineLevel="0" collapsed="false">
      <c r="B2039" s="29" t="n">
        <v>515500</v>
      </c>
      <c r="C2039" s="30" t="s">
        <v>2084</v>
      </c>
    </row>
    <row r="2040" customFormat="false" ht="12.75" hidden="false" customHeight="false" outlineLevel="0" collapsed="false">
      <c r="B2040" s="29" t="n">
        <v>515502</v>
      </c>
      <c r="C2040" s="30" t="s">
        <v>2085</v>
      </c>
    </row>
    <row r="2041" customFormat="false" ht="12.75" hidden="false" customHeight="false" outlineLevel="0" collapsed="false">
      <c r="B2041" s="29" t="n">
        <v>515315</v>
      </c>
      <c r="C2041" s="30" t="s">
        <v>2086</v>
      </c>
    </row>
    <row r="2042" customFormat="false" ht="12.75" hidden="false" customHeight="false" outlineLevel="0" collapsed="false">
      <c r="B2042" s="29" t="n">
        <v>241505</v>
      </c>
      <c r="C2042" s="30" t="s">
        <v>2087</v>
      </c>
    </row>
    <row r="2043" customFormat="false" ht="12.75" hidden="false" customHeight="false" outlineLevel="0" collapsed="false">
      <c r="B2043" s="29" t="n">
        <v>523103</v>
      </c>
      <c r="C2043" s="30" t="s">
        <v>2088</v>
      </c>
    </row>
    <row r="2044" customFormat="false" ht="12.75" hidden="false" customHeight="false" outlineLevel="0" collapsed="false">
      <c r="B2044" s="29" t="n">
        <v>241402</v>
      </c>
      <c r="C2044" s="30" t="s">
        <v>2089</v>
      </c>
    </row>
    <row r="2045" customFormat="false" ht="12.75" hidden="false" customHeight="false" outlineLevel="0" collapsed="false">
      <c r="B2045" s="29" t="n">
        <v>652102</v>
      </c>
      <c r="C2045" s="30" t="s">
        <v>2090</v>
      </c>
    </row>
    <row r="2046" customFormat="false" ht="12.75" hidden="false" customHeight="false" outlineLevel="0" collapsed="false">
      <c r="B2046" s="29" t="n">
        <v>366312</v>
      </c>
      <c r="C2046" s="30" t="s">
        <v>2091</v>
      </c>
    </row>
    <row r="2047" customFormat="false" ht="12.75" hidden="false" customHeight="false" outlineLevel="0" collapsed="false">
      <c r="B2047" s="29" t="n">
        <v>265200</v>
      </c>
      <c r="C2047" s="30" t="s">
        <v>2092</v>
      </c>
    </row>
    <row r="2048" customFormat="false" ht="12.75" hidden="false" customHeight="false" outlineLevel="0" collapsed="false">
      <c r="B2048" s="29" t="n">
        <v>265201</v>
      </c>
      <c r="C2048" s="30" t="s">
        <v>2093</v>
      </c>
    </row>
    <row r="2049" customFormat="false" ht="12.75" hidden="false" customHeight="false" outlineLevel="0" collapsed="false">
      <c r="B2049" s="29" t="n">
        <v>141204</v>
      </c>
      <c r="C2049" s="30" t="s">
        <v>2094</v>
      </c>
    </row>
    <row r="2050" customFormat="false" ht="12.75" hidden="false" customHeight="false" outlineLevel="0" collapsed="false">
      <c r="B2050" s="29" t="n">
        <v>141200</v>
      </c>
      <c r="C2050" s="30" t="s">
        <v>2095</v>
      </c>
    </row>
    <row r="2051" customFormat="false" ht="12.75" hidden="false" customHeight="false" outlineLevel="0" collapsed="false">
      <c r="B2051" s="29" t="n">
        <v>295607</v>
      </c>
      <c r="C2051" s="30" t="s">
        <v>2096</v>
      </c>
    </row>
    <row r="2052" customFormat="false" ht="12.75" hidden="false" customHeight="false" outlineLevel="0" collapsed="false">
      <c r="B2052" s="29" t="n">
        <v>244207</v>
      </c>
      <c r="C2052" s="30" t="s">
        <v>2097</v>
      </c>
    </row>
    <row r="2053" customFormat="false" ht="12.75" hidden="false" customHeight="false" outlineLevel="0" collapsed="false">
      <c r="B2053" s="29" t="n">
        <v>372002</v>
      </c>
      <c r="C2053" s="30" t="s">
        <v>2098</v>
      </c>
    </row>
    <row r="2054" customFormat="false" ht="12.75" hidden="false" customHeight="false" outlineLevel="0" collapsed="false">
      <c r="B2054" s="29" t="n">
        <v>524702</v>
      </c>
      <c r="C2054" s="30" t="s">
        <v>2099</v>
      </c>
    </row>
    <row r="2055" customFormat="false" ht="12.75" hidden="false" customHeight="false" outlineLevel="0" collapsed="false">
      <c r="B2055" s="29" t="n">
        <v>514715</v>
      </c>
      <c r="C2055" s="30" t="s">
        <v>2100</v>
      </c>
    </row>
    <row r="2056" customFormat="false" ht="12.75" hidden="false" customHeight="false" outlineLevel="0" collapsed="false">
      <c r="B2056" s="29" t="n">
        <v>296010</v>
      </c>
      <c r="C2056" s="30" t="s">
        <v>2101</v>
      </c>
    </row>
    <row r="2057" customFormat="false" ht="12.75" hidden="false" customHeight="false" outlineLevel="0" collapsed="false">
      <c r="B2057" s="29" t="n">
        <v>746005</v>
      </c>
      <c r="C2057" s="30" t="s">
        <v>2102</v>
      </c>
    </row>
    <row r="2058" customFormat="false" ht="12.75" hidden="false" customHeight="false" outlineLevel="0" collapsed="false">
      <c r="B2058" s="29" t="n">
        <v>527000</v>
      </c>
      <c r="C2058" s="30" t="s">
        <v>2103</v>
      </c>
    </row>
    <row r="2059" customFormat="false" ht="12.75" hidden="false" customHeight="false" outlineLevel="0" collapsed="false">
      <c r="B2059" s="29" t="n">
        <v>295608</v>
      </c>
      <c r="C2059" s="30" t="s">
        <v>2104</v>
      </c>
    </row>
    <row r="2060" customFormat="false" ht="12.75" hidden="false" customHeight="false" outlineLevel="0" collapsed="false">
      <c r="B2060" s="29" t="n">
        <v>221100</v>
      </c>
      <c r="C2060" s="30" t="s">
        <v>2105</v>
      </c>
    </row>
    <row r="2061" customFormat="false" ht="12.75" hidden="false" customHeight="false" outlineLevel="0" collapsed="false">
      <c r="B2061" s="29" t="n">
        <v>524700</v>
      </c>
      <c r="C2061" s="30" t="s">
        <v>2106</v>
      </c>
    </row>
    <row r="2062" customFormat="false" ht="12.75" hidden="false" customHeight="false" outlineLevel="0" collapsed="false">
      <c r="B2062" s="29" t="n">
        <v>524703</v>
      </c>
      <c r="C2062" s="30" t="s">
        <v>2107</v>
      </c>
    </row>
    <row r="2063" customFormat="false" ht="12.75" hidden="false" customHeight="false" outlineLevel="0" collapsed="false">
      <c r="B2063" s="29" t="n">
        <v>526108</v>
      </c>
      <c r="C2063" s="30" t="s">
        <v>2108</v>
      </c>
    </row>
    <row r="2064" customFormat="false" ht="12.75" hidden="false" customHeight="false" outlineLevel="0" collapsed="false">
      <c r="B2064" s="29" t="n">
        <v>514716</v>
      </c>
      <c r="C2064" s="30" t="s">
        <v>2109</v>
      </c>
    </row>
    <row r="2065" customFormat="false" ht="12.75" hidden="false" customHeight="false" outlineLevel="0" collapsed="false">
      <c r="B2065" s="29" t="n">
        <v>925101</v>
      </c>
      <c r="C2065" s="30" t="s">
        <v>2110</v>
      </c>
    </row>
    <row r="2066" customFormat="false" ht="12.75" hidden="false" customHeight="false" outlineLevel="0" collapsed="false">
      <c r="B2066" s="29" t="n">
        <v>222221</v>
      </c>
      <c r="C2066" s="30" t="s">
        <v>2111</v>
      </c>
    </row>
    <row r="2067" customFormat="false" ht="12.75" hidden="false" customHeight="false" outlineLevel="0" collapsed="false">
      <c r="B2067" s="29" t="n">
        <v>221108</v>
      </c>
      <c r="C2067" s="30" t="s">
        <v>2112</v>
      </c>
    </row>
    <row r="2068" customFormat="false" ht="12.75" hidden="false" customHeight="false" outlineLevel="0" collapsed="false">
      <c r="B2068" s="29" t="n">
        <v>362206</v>
      </c>
      <c r="C2068" s="30" t="s">
        <v>2113</v>
      </c>
    </row>
    <row r="2069" customFormat="false" ht="12.75" hidden="false" customHeight="false" outlineLevel="0" collapsed="false">
      <c r="B2069" s="29" t="n">
        <v>362207</v>
      </c>
      <c r="C2069" s="30" t="s">
        <v>2114</v>
      </c>
    </row>
    <row r="2070" customFormat="false" ht="12.75" hidden="false" customHeight="false" outlineLevel="0" collapsed="false">
      <c r="B2070" s="29" t="n">
        <v>145008</v>
      </c>
      <c r="C2070" s="30" t="s">
        <v>2115</v>
      </c>
    </row>
    <row r="2071" customFormat="false" ht="12.75" hidden="false" customHeight="false" outlineLevel="0" collapsed="false">
      <c r="B2071" s="29" t="n">
        <v>853205</v>
      </c>
      <c r="C2071" s="30" t="s">
        <v>2116</v>
      </c>
    </row>
    <row r="2072" customFormat="false" ht="12.75" hidden="false" customHeight="false" outlineLevel="0" collapsed="false">
      <c r="B2072" s="29" t="n">
        <v>632207</v>
      </c>
      <c r="C2072" s="30" t="s">
        <v>2117</v>
      </c>
    </row>
    <row r="2073" customFormat="false" ht="12.75" hidden="false" customHeight="false" outlineLevel="0" collapsed="false">
      <c r="B2073" s="29" t="n">
        <v>300202</v>
      </c>
      <c r="C2073" s="30" t="s">
        <v>2118</v>
      </c>
    </row>
    <row r="2074" customFormat="false" ht="12.75" hidden="false" customHeight="false" outlineLevel="0" collapsed="false">
      <c r="B2074" s="29" t="n">
        <v>363005</v>
      </c>
      <c r="C2074" s="30" t="s">
        <v>2119</v>
      </c>
    </row>
    <row r="2075" customFormat="false" ht="12.75" hidden="false" customHeight="false" outlineLevel="0" collapsed="false">
      <c r="B2075" s="29" t="n">
        <v>292303</v>
      </c>
      <c r="C2075" s="30" t="s">
        <v>2120</v>
      </c>
    </row>
    <row r="2076" customFormat="false" ht="12.75" hidden="false" customHeight="false" outlineLevel="0" collapsed="false">
      <c r="B2076" s="29" t="n">
        <v>524508</v>
      </c>
      <c r="C2076" s="30" t="s">
        <v>2121</v>
      </c>
    </row>
    <row r="2077" customFormat="false" ht="12.75" hidden="false" customHeight="false" outlineLevel="0" collapsed="false">
      <c r="B2077" s="29" t="n">
        <v>514312</v>
      </c>
      <c r="C2077" s="30" t="s">
        <v>2122</v>
      </c>
    </row>
    <row r="2078" customFormat="false" ht="12.75" hidden="false" customHeight="false" outlineLevel="0" collapsed="false">
      <c r="B2078" s="29" t="n">
        <v>851410</v>
      </c>
      <c r="C2078" s="30" t="s">
        <v>2123</v>
      </c>
    </row>
    <row r="2079" customFormat="false" ht="12.75" hidden="false" customHeight="false" outlineLevel="0" collapsed="false">
      <c r="B2079" s="29" t="n">
        <v>652304</v>
      </c>
      <c r="C2079" s="30" t="s">
        <v>2124</v>
      </c>
    </row>
    <row r="2080" customFormat="false" ht="12.75" hidden="false" customHeight="false" outlineLevel="0" collapsed="false">
      <c r="B2080" s="29" t="n">
        <v>222241</v>
      </c>
      <c r="C2080" s="30" t="s">
        <v>2125</v>
      </c>
    </row>
    <row r="2081" customFormat="false" ht="12.75" hidden="false" customHeight="false" outlineLevel="0" collapsed="false">
      <c r="B2081" s="29" t="n">
        <v>20115</v>
      </c>
      <c r="C2081" s="30" t="s">
        <v>2126</v>
      </c>
    </row>
    <row r="2082" customFormat="false" ht="12.75" hidden="false" customHeight="false" outlineLevel="0" collapsed="false">
      <c r="B2082" s="29" t="n">
        <v>231002</v>
      </c>
      <c r="C2082" s="30" t="s">
        <v>2127</v>
      </c>
    </row>
    <row r="2083" customFormat="false" ht="12.75" hidden="false" customHeight="false" outlineLevel="0" collapsed="false">
      <c r="B2083" s="29" t="n">
        <v>231003</v>
      </c>
      <c r="C2083" s="30" t="s">
        <v>2128</v>
      </c>
    </row>
    <row r="2084" customFormat="false" ht="12.75" hidden="false" customHeight="false" outlineLevel="0" collapsed="false">
      <c r="B2084" s="29" t="n">
        <v>553006</v>
      </c>
      <c r="C2084" s="30" t="s">
        <v>2129</v>
      </c>
    </row>
    <row r="2085" customFormat="false" ht="12.75" hidden="false" customHeight="false" outlineLevel="0" collapsed="false">
      <c r="B2085" s="29" t="n">
        <v>366313</v>
      </c>
      <c r="C2085" s="30" t="s">
        <v>2130</v>
      </c>
    </row>
    <row r="2086" customFormat="false" ht="12.75" hidden="false" customHeight="false" outlineLevel="0" collapsed="false">
      <c r="B2086" s="29" t="n">
        <v>159803</v>
      </c>
      <c r="C2086" s="30" t="s">
        <v>2131</v>
      </c>
    </row>
    <row r="2087" customFormat="false" ht="12.75" hidden="false" customHeight="false" outlineLevel="0" collapsed="false">
      <c r="B2087" s="29" t="n">
        <v>245203</v>
      </c>
      <c r="C2087" s="30" t="s">
        <v>2132</v>
      </c>
    </row>
    <row r="2088" customFormat="false" ht="12.75" hidden="false" customHeight="false" outlineLevel="0" collapsed="false">
      <c r="B2088" s="29" t="n">
        <v>523304</v>
      </c>
      <c r="C2088" s="30" t="s">
        <v>2133</v>
      </c>
    </row>
    <row r="2089" customFormat="false" ht="12.75" hidden="false" customHeight="false" outlineLevel="0" collapsed="false">
      <c r="B2089" s="29" t="n">
        <v>514503</v>
      </c>
      <c r="C2089" s="30" t="s">
        <v>2134</v>
      </c>
    </row>
    <row r="2090" customFormat="false" ht="12.75" hidden="false" customHeight="false" outlineLevel="0" collapsed="false">
      <c r="B2090" s="29" t="n">
        <v>332014</v>
      </c>
      <c r="C2090" s="30" t="s">
        <v>2135</v>
      </c>
    </row>
    <row r="2091" customFormat="false" ht="12.75" hidden="false" customHeight="false" outlineLevel="0" collapsed="false">
      <c r="B2091" s="29" t="n">
        <v>331013</v>
      </c>
      <c r="C2091" s="30" t="s">
        <v>2136</v>
      </c>
    </row>
    <row r="2092" customFormat="false" ht="12.75" hidden="false" customHeight="false" outlineLevel="0" collapsed="false">
      <c r="B2092" s="29" t="n">
        <v>361103</v>
      </c>
      <c r="C2092" s="30" t="s">
        <v>2137</v>
      </c>
    </row>
    <row r="2093" customFormat="false" ht="12.75" hidden="false" customHeight="false" outlineLevel="0" collapsed="false">
      <c r="B2093" s="29" t="n">
        <v>527405</v>
      </c>
      <c r="C2093" s="30" t="s">
        <v>2138</v>
      </c>
    </row>
    <row r="2094" customFormat="false" ht="12.75" hidden="false" customHeight="false" outlineLevel="0" collapsed="false">
      <c r="B2094" s="29" t="n">
        <v>182307</v>
      </c>
      <c r="C2094" s="30" t="s">
        <v>2139</v>
      </c>
    </row>
    <row r="2095" customFormat="false" ht="12.75" hidden="false" customHeight="false" outlineLevel="0" collapsed="false">
      <c r="B2095" s="29" t="n">
        <v>511901</v>
      </c>
      <c r="C2095" s="30" t="s">
        <v>2140</v>
      </c>
    </row>
    <row r="2096" customFormat="false" ht="12.75" hidden="false" customHeight="false" outlineLevel="0" collapsed="false">
      <c r="B2096" s="29" t="n">
        <v>511904</v>
      </c>
      <c r="C2096" s="30" t="s">
        <v>2141</v>
      </c>
    </row>
    <row r="2097" customFormat="false" ht="12.75" hidden="false" customHeight="false" outlineLevel="0" collapsed="false">
      <c r="B2097" s="29" t="n">
        <v>511900</v>
      </c>
      <c r="C2097" s="30" t="s">
        <v>2142</v>
      </c>
    </row>
    <row r="2098" customFormat="false" ht="12.75" hidden="false" customHeight="false" outlineLevel="0" collapsed="false">
      <c r="B2098" s="29" t="n">
        <v>511902</v>
      </c>
      <c r="C2098" s="30" t="s">
        <v>2143</v>
      </c>
    </row>
    <row r="2099" customFormat="false" ht="12.75" hidden="false" customHeight="false" outlineLevel="0" collapsed="false">
      <c r="B2099" s="29" t="n">
        <v>246502</v>
      </c>
      <c r="C2099" s="30" t="s">
        <v>2144</v>
      </c>
    </row>
    <row r="2100" customFormat="false" ht="12.75" hidden="false" customHeight="false" outlineLevel="0" collapsed="false">
      <c r="B2100" s="29" t="n">
        <v>221401</v>
      </c>
      <c r="C2100" s="30" t="s">
        <v>2145</v>
      </c>
    </row>
    <row r="2101" customFormat="false" ht="12.75" hidden="false" customHeight="false" outlineLevel="0" collapsed="false">
      <c r="B2101" s="29" t="n">
        <v>291204</v>
      </c>
      <c r="C2101" s="30" t="s">
        <v>2146</v>
      </c>
    </row>
    <row r="2102" customFormat="false" ht="12.75" hidden="false" customHeight="false" outlineLevel="0" collapsed="false">
      <c r="B2102" s="29" t="n">
        <v>551101</v>
      </c>
      <c r="C2102" s="30" t="s">
        <v>2147</v>
      </c>
    </row>
    <row r="2103" customFormat="false" ht="12.75" hidden="false" customHeight="false" outlineLevel="0" collapsed="false">
      <c r="B2103" s="29" t="n">
        <v>321007</v>
      </c>
      <c r="C2103" s="30" t="s">
        <v>2148</v>
      </c>
    </row>
    <row r="2104" customFormat="false" ht="12.75" hidden="false" customHeight="false" outlineLevel="0" collapsed="false">
      <c r="B2104" s="29" t="n">
        <v>312008</v>
      </c>
      <c r="C2104" s="30" t="s">
        <v>2149</v>
      </c>
    </row>
    <row r="2105" customFormat="false" ht="12.75" hidden="false" customHeight="false" outlineLevel="0" collapsed="false">
      <c r="B2105" s="29" t="n">
        <v>182205</v>
      </c>
      <c r="C2105" s="30" t="s">
        <v>2150</v>
      </c>
    </row>
    <row r="2106" customFormat="false" ht="12.75" hidden="false" customHeight="false" outlineLevel="0" collapsed="false">
      <c r="B2106" s="29" t="n">
        <v>524207</v>
      </c>
      <c r="C2106" s="30" t="s">
        <v>2151</v>
      </c>
    </row>
    <row r="2107" customFormat="false" ht="12.75" hidden="false" customHeight="false" outlineLevel="0" collapsed="false">
      <c r="B2107" s="29" t="n">
        <v>514207</v>
      </c>
      <c r="C2107" s="30" t="s">
        <v>2152</v>
      </c>
    </row>
    <row r="2108" customFormat="false" ht="12.75" hidden="false" customHeight="false" outlineLevel="0" collapsed="false">
      <c r="B2108" s="29" t="n">
        <v>153202</v>
      </c>
      <c r="C2108" s="30" t="s">
        <v>2153</v>
      </c>
    </row>
    <row r="2109" customFormat="false" ht="12.75" hidden="false" customHeight="false" outlineLevel="0" collapsed="false">
      <c r="B2109" s="29" t="n">
        <v>923203</v>
      </c>
      <c r="C2109" s="30" t="s">
        <v>2154</v>
      </c>
    </row>
    <row r="2110" customFormat="false" ht="12.75" hidden="false" customHeight="false" outlineLevel="0" collapsed="false">
      <c r="B2110" s="29" t="n">
        <v>803001</v>
      </c>
      <c r="C2110" s="30" t="s">
        <v>2155</v>
      </c>
    </row>
    <row r="2111" customFormat="false" ht="12.75" hidden="false" customHeight="false" outlineLevel="0" collapsed="false">
      <c r="B2111" s="29" t="n">
        <v>153303</v>
      </c>
      <c r="C2111" s="30" t="s">
        <v>2156</v>
      </c>
    </row>
    <row r="2112" customFormat="false" ht="12.75" hidden="false" customHeight="false" outlineLevel="0" collapsed="false">
      <c r="B2112" s="29" t="n">
        <v>287202</v>
      </c>
      <c r="C2112" s="30" t="s">
        <v>2157</v>
      </c>
    </row>
    <row r="2113" customFormat="false" ht="12.75" hidden="false" customHeight="false" outlineLevel="0" collapsed="false">
      <c r="B2113" s="29" t="n">
        <v>287517</v>
      </c>
      <c r="C2113" s="30" t="s">
        <v>2158</v>
      </c>
    </row>
    <row r="2114" customFormat="false" ht="12.75" hidden="false" customHeight="false" outlineLevel="0" collapsed="false">
      <c r="B2114" s="29" t="n">
        <v>158503</v>
      </c>
      <c r="C2114" s="30" t="s">
        <v>2159</v>
      </c>
    </row>
    <row r="2115" customFormat="false" ht="12.75" hidden="false" customHeight="false" outlineLevel="0" collapsed="false">
      <c r="B2115" s="29" t="n">
        <v>515317</v>
      </c>
      <c r="C2115" s="30" t="s">
        <v>2160</v>
      </c>
    </row>
    <row r="2116" customFormat="false" ht="12.75" hidden="false" customHeight="false" outlineLevel="0" collapsed="false">
      <c r="B2116" s="29" t="n">
        <v>334018</v>
      </c>
      <c r="C2116" s="30" t="s">
        <v>2161</v>
      </c>
    </row>
    <row r="2117" customFormat="false" ht="12.75" hidden="false" customHeight="false" outlineLevel="0" collapsed="false">
      <c r="B2117" s="29" t="n">
        <v>342004</v>
      </c>
      <c r="C2117" s="30" t="s">
        <v>2162</v>
      </c>
    </row>
    <row r="2118" customFormat="false" ht="12.75" hidden="false" customHeight="false" outlineLevel="0" collapsed="false">
      <c r="B2118" s="29" t="n">
        <v>712102</v>
      </c>
      <c r="C2118" s="30" t="s">
        <v>2163</v>
      </c>
    </row>
    <row r="2119" customFormat="false" ht="12.75" hidden="false" customHeight="false" outlineLevel="0" collapsed="false">
      <c r="B2119" s="29" t="n">
        <v>612005</v>
      </c>
      <c r="C2119" s="30" t="s">
        <v>2164</v>
      </c>
    </row>
    <row r="2120" customFormat="false" ht="12.75" hidden="false" customHeight="false" outlineLevel="0" collapsed="false">
      <c r="B2120" s="29" t="n">
        <v>641205</v>
      </c>
      <c r="C2120" s="30" t="s">
        <v>2165</v>
      </c>
    </row>
    <row r="2121" customFormat="false" ht="12.75" hidden="false" customHeight="false" outlineLevel="0" collapsed="false">
      <c r="B2121" s="29" t="n">
        <v>524623</v>
      </c>
      <c r="C2121" s="30" t="s">
        <v>2166</v>
      </c>
    </row>
    <row r="2122" customFormat="false" ht="12.75" hidden="false" customHeight="false" outlineLevel="0" collapsed="false">
      <c r="B2122" s="29" t="n">
        <v>515316</v>
      </c>
      <c r="C2122" s="30" t="s">
        <v>2167</v>
      </c>
    </row>
    <row r="2123" customFormat="false" ht="12.75" hidden="false" customHeight="false" outlineLevel="0" collapsed="false">
      <c r="B2123" s="29" t="n">
        <v>333001</v>
      </c>
      <c r="C2123" s="30" t="s">
        <v>2168</v>
      </c>
    </row>
    <row r="2124" customFormat="false" ht="12.75" hidden="false" customHeight="false" outlineLevel="0" collapsed="false">
      <c r="B2124" s="29" t="n">
        <v>202004</v>
      </c>
      <c r="C2124" s="30" t="s">
        <v>2169</v>
      </c>
    </row>
    <row r="2125" customFormat="false" ht="12.75" hidden="false" customHeight="false" outlineLevel="0" collapsed="false">
      <c r="B2125" s="29" t="n">
        <v>642016</v>
      </c>
      <c r="C2125" s="30" t="s">
        <v>2170</v>
      </c>
    </row>
    <row r="2126" customFormat="false" ht="12.75" hidden="false" customHeight="false" outlineLevel="0" collapsed="false">
      <c r="B2126" s="29" t="n">
        <v>751209</v>
      </c>
      <c r="C2126" s="30" t="s">
        <v>2171</v>
      </c>
    </row>
    <row r="2127" customFormat="false" ht="12.75" hidden="false" customHeight="false" outlineLevel="0" collapsed="false">
      <c r="B2127" s="29" t="n">
        <v>751210</v>
      </c>
      <c r="C2127" s="30" t="s">
        <v>2172</v>
      </c>
    </row>
    <row r="2128" customFormat="false" ht="12.75" hidden="false" customHeight="false" outlineLevel="0" collapsed="false">
      <c r="B2128" s="29" t="n">
        <v>292205</v>
      </c>
      <c r="C2128" s="30" t="s">
        <v>2173</v>
      </c>
    </row>
    <row r="2129" customFormat="false" ht="12.75" hidden="false" customHeight="false" outlineLevel="0" collapsed="false">
      <c r="B2129" s="29" t="n">
        <v>652205</v>
      </c>
      <c r="C2129" s="30" t="s">
        <v>2174</v>
      </c>
    </row>
    <row r="2130" customFormat="false" ht="12.75" hidden="false" customHeight="false" outlineLevel="0" collapsed="false">
      <c r="B2130" s="29" t="n">
        <v>212303</v>
      </c>
      <c r="C2130" s="30" t="s">
        <v>2175</v>
      </c>
    </row>
    <row r="2131" customFormat="false" ht="12.75" hidden="false" customHeight="false" outlineLevel="0" collapsed="false">
      <c r="B2131" s="29" t="n">
        <v>746006</v>
      </c>
      <c r="C2131" s="30" t="s">
        <v>2176</v>
      </c>
    </row>
    <row r="2132" customFormat="false" ht="12.75" hidden="false" customHeight="false" outlineLevel="0" collapsed="false">
      <c r="B2132" s="29" t="n">
        <v>714007</v>
      </c>
      <c r="C2132" s="30" t="s">
        <v>2177</v>
      </c>
    </row>
    <row r="2133" customFormat="false" ht="12.75" hidden="false" customHeight="false" outlineLevel="0" collapsed="false">
      <c r="B2133" s="29" t="n">
        <v>366314</v>
      </c>
      <c r="C2133" s="30" t="s">
        <v>2178</v>
      </c>
    </row>
    <row r="2134" customFormat="false" ht="12.75" hidden="false" customHeight="false" outlineLevel="0" collapsed="false">
      <c r="B2134" s="29" t="n">
        <v>926209</v>
      </c>
      <c r="C2134" s="30" t="s">
        <v>2179</v>
      </c>
    </row>
    <row r="2135" customFormat="false" ht="12.75" hidden="false" customHeight="false" outlineLevel="0" collapsed="false">
      <c r="B2135" s="29" t="n">
        <v>172103</v>
      </c>
      <c r="C2135" s="30" t="s">
        <v>2180</v>
      </c>
    </row>
    <row r="2136" customFormat="false" ht="12.75" hidden="false" customHeight="false" outlineLevel="0" collapsed="false">
      <c r="B2136" s="29" t="n">
        <v>287102</v>
      </c>
      <c r="C2136" s="30" t="s">
        <v>2181</v>
      </c>
    </row>
    <row r="2137" customFormat="false" ht="12.75" hidden="false" customHeight="false" outlineLevel="0" collapsed="false">
      <c r="B2137" s="29" t="n">
        <v>14206</v>
      </c>
      <c r="C2137" s="30" t="s">
        <v>2182</v>
      </c>
    </row>
    <row r="2138" customFormat="false" ht="12.75" hidden="false" customHeight="false" outlineLevel="0" collapsed="false">
      <c r="B2138" s="29" t="n">
        <v>526109</v>
      </c>
      <c r="C2138" s="30" t="s">
        <v>2183</v>
      </c>
    </row>
    <row r="2139" customFormat="false" ht="12.75" hidden="false" customHeight="false" outlineLevel="0" collapsed="false">
      <c r="B2139" s="29" t="n">
        <v>245204</v>
      </c>
      <c r="C2139" s="30" t="s">
        <v>2184</v>
      </c>
    </row>
    <row r="2140" customFormat="false" ht="12.75" hidden="false" customHeight="false" outlineLevel="0" collapsed="false">
      <c r="B2140" s="29" t="n">
        <v>526307</v>
      </c>
      <c r="C2140" s="30" t="s">
        <v>2185</v>
      </c>
    </row>
    <row r="2141" customFormat="false" ht="12.75" hidden="false" customHeight="false" outlineLevel="0" collapsed="false">
      <c r="B2141" s="29" t="n">
        <v>526215</v>
      </c>
      <c r="C2141" s="30" t="s">
        <v>2186</v>
      </c>
    </row>
    <row r="2142" customFormat="false" ht="12.75" hidden="false" customHeight="false" outlineLevel="0" collapsed="false">
      <c r="B2142" s="29" t="n">
        <v>511803</v>
      </c>
      <c r="C2142" s="30" t="s">
        <v>2187</v>
      </c>
    </row>
    <row r="2143" customFormat="false" ht="12.75" hidden="false" customHeight="false" outlineLevel="0" collapsed="false">
      <c r="B2143" s="29" t="n">
        <v>245205</v>
      </c>
      <c r="C2143" s="30" t="s">
        <v>2188</v>
      </c>
    </row>
    <row r="2144" customFormat="false" ht="12.75" hidden="false" customHeight="false" outlineLevel="0" collapsed="false">
      <c r="B2144" s="29" t="n">
        <v>523300</v>
      </c>
      <c r="C2144" s="30" t="s">
        <v>2189</v>
      </c>
    </row>
    <row r="2145" customFormat="false" ht="12.75" hidden="false" customHeight="false" outlineLevel="0" collapsed="false">
      <c r="B2145" s="29" t="n">
        <v>553007</v>
      </c>
      <c r="C2145" s="30" t="s">
        <v>2190</v>
      </c>
    </row>
    <row r="2146" customFormat="false" ht="12.75" hidden="false" customHeight="false" outlineLevel="0" collapsed="false">
      <c r="B2146" s="29" t="n">
        <v>20116</v>
      </c>
      <c r="C2146" s="30" t="s">
        <v>2191</v>
      </c>
    </row>
    <row r="2147" customFormat="false" ht="12.75" hidden="false" customHeight="false" outlineLevel="0" collapsed="false">
      <c r="B2147" s="29" t="n">
        <v>524819</v>
      </c>
      <c r="C2147" s="30" t="s">
        <v>2192</v>
      </c>
    </row>
    <row r="2148" customFormat="false" ht="12.75" hidden="false" customHeight="false" outlineLevel="0" collapsed="false">
      <c r="B2148" s="29" t="n">
        <v>515104</v>
      </c>
      <c r="C2148" s="30" t="s">
        <v>2193</v>
      </c>
    </row>
    <row r="2149" customFormat="false" ht="12.75" hidden="false" customHeight="false" outlineLevel="0" collapsed="false">
      <c r="B2149" s="29" t="n">
        <v>241410</v>
      </c>
      <c r="C2149" s="30" t="s">
        <v>2194</v>
      </c>
    </row>
    <row r="2150" customFormat="false" ht="12.75" hidden="false" customHeight="false" outlineLevel="0" collapsed="false">
      <c r="B2150" s="29" t="n">
        <v>12505</v>
      </c>
      <c r="C2150" s="30" t="s">
        <v>2195</v>
      </c>
    </row>
    <row r="2151" customFormat="false" ht="12.75" hidden="false" customHeight="false" outlineLevel="0" collapsed="false">
      <c r="B2151" s="29" t="n">
        <v>452114</v>
      </c>
      <c r="C2151" s="30" t="s">
        <v>2196</v>
      </c>
    </row>
    <row r="2152" customFormat="false" ht="12.75" hidden="false" customHeight="false" outlineLevel="0" collapsed="false">
      <c r="B2152" s="29" t="n">
        <v>632105</v>
      </c>
      <c r="C2152" s="30" t="s">
        <v>2197</v>
      </c>
    </row>
    <row r="2153" customFormat="false" ht="12.75" hidden="false" customHeight="false" outlineLevel="0" collapsed="false">
      <c r="B2153" s="29" t="n">
        <v>512403</v>
      </c>
      <c r="C2153" s="30" t="s">
        <v>2198</v>
      </c>
    </row>
    <row r="2154" customFormat="false" ht="12.75" hidden="false" customHeight="false" outlineLevel="0" collapsed="false">
      <c r="B2154" s="29" t="n">
        <v>751113</v>
      </c>
      <c r="C2154" s="30" t="s">
        <v>2199</v>
      </c>
    </row>
    <row r="2155" customFormat="false" ht="12.75" hidden="false" customHeight="false" outlineLevel="0" collapsed="false">
      <c r="B2155" s="29" t="n">
        <v>158204</v>
      </c>
      <c r="C2155" s="30" t="s">
        <v>2200</v>
      </c>
    </row>
    <row r="2156" customFormat="false" ht="12.75" hidden="false" customHeight="false" outlineLevel="0" collapsed="false">
      <c r="B2156" s="29" t="n">
        <v>291407</v>
      </c>
      <c r="C2156" s="30" t="s">
        <v>2201</v>
      </c>
    </row>
    <row r="2157" customFormat="false" ht="12.75" hidden="false" customHeight="false" outlineLevel="0" collapsed="false">
      <c r="B2157" s="29" t="n">
        <v>291408</v>
      </c>
      <c r="C2157" s="30" t="s">
        <v>2202</v>
      </c>
    </row>
    <row r="2158" customFormat="false" ht="12.75" hidden="false" customHeight="false" outlineLevel="0" collapsed="false">
      <c r="B2158" s="29" t="n">
        <v>182408</v>
      </c>
      <c r="C2158" s="30" t="s">
        <v>2203</v>
      </c>
    </row>
    <row r="2159" customFormat="false" ht="12.75" hidden="false" customHeight="false" outlineLevel="0" collapsed="false">
      <c r="B2159" s="29" t="n">
        <v>652206</v>
      </c>
      <c r="C2159" s="30" t="s">
        <v>2204</v>
      </c>
    </row>
    <row r="2160" customFormat="false" ht="12.75" hidden="false" customHeight="false" outlineLevel="0" collapsed="false">
      <c r="B2160" s="29" t="n">
        <v>671304</v>
      </c>
      <c r="C2160" s="30" t="s">
        <v>2205</v>
      </c>
    </row>
    <row r="2161" customFormat="false" ht="12.75" hidden="false" customHeight="false" outlineLevel="0" collapsed="false">
      <c r="B2161" s="29" t="n">
        <v>651205</v>
      </c>
      <c r="C2161" s="30" t="s">
        <v>2206</v>
      </c>
    </row>
    <row r="2162" customFormat="false" ht="12.75" hidden="false" customHeight="false" outlineLevel="0" collapsed="false">
      <c r="B2162" s="29" t="n">
        <v>652207</v>
      </c>
      <c r="C2162" s="30" t="s">
        <v>2207</v>
      </c>
    </row>
    <row r="2163" customFormat="false" ht="12.75" hidden="false" customHeight="false" outlineLevel="0" collapsed="false">
      <c r="B2163" s="29" t="n">
        <v>245206</v>
      </c>
      <c r="C2163" s="30" t="s">
        <v>2208</v>
      </c>
    </row>
    <row r="2164" customFormat="false" ht="12.75" hidden="false" customHeight="false" outlineLevel="0" collapsed="false">
      <c r="B2164" s="29" t="n">
        <v>155105</v>
      </c>
      <c r="C2164" s="30" t="s">
        <v>2209</v>
      </c>
    </row>
    <row r="2165" customFormat="false" ht="12.75" hidden="false" customHeight="false" outlineLevel="0" collapsed="false">
      <c r="B2165" s="29" t="n">
        <v>155106</v>
      </c>
      <c r="C2165" s="30" t="s">
        <v>2210</v>
      </c>
    </row>
    <row r="2166" customFormat="false" ht="12.75" hidden="false" customHeight="false" outlineLevel="0" collapsed="false">
      <c r="B2166" s="29" t="n">
        <v>853206</v>
      </c>
      <c r="C2166" s="30" t="s">
        <v>2211</v>
      </c>
    </row>
    <row r="2167" customFormat="false" ht="12.75" hidden="false" customHeight="false" outlineLevel="0" collapsed="false">
      <c r="B2167" s="29" t="n">
        <v>926218</v>
      </c>
      <c r="C2167" s="30" t="s">
        <v>2212</v>
      </c>
    </row>
    <row r="2168" customFormat="false" ht="12.75" hidden="false" customHeight="false" outlineLevel="0" collapsed="false">
      <c r="B2168" s="29" t="n">
        <v>364016</v>
      </c>
      <c r="C2168" s="30" t="s">
        <v>2213</v>
      </c>
    </row>
    <row r="2169" customFormat="false" ht="12.75" hidden="false" customHeight="false" outlineLevel="0" collapsed="false">
      <c r="B2169" s="29" t="n">
        <v>292206</v>
      </c>
      <c r="C2169" s="30" t="s">
        <v>2214</v>
      </c>
    </row>
    <row r="2170" customFormat="false" ht="12.75" hidden="false" customHeight="false" outlineLevel="0" collapsed="false">
      <c r="B2170" s="29" t="n">
        <v>132007</v>
      </c>
      <c r="C2170" s="30" t="s">
        <v>2215</v>
      </c>
    </row>
    <row r="2171" customFormat="false" ht="12.75" hidden="false" customHeight="false" outlineLevel="0" collapsed="false">
      <c r="B2171" s="29" t="n">
        <v>515214</v>
      </c>
      <c r="C2171" s="30" t="s">
        <v>2216</v>
      </c>
    </row>
    <row r="2172" customFormat="false" ht="12.75" hidden="false" customHeight="false" outlineLevel="0" collapsed="false">
      <c r="B2172" s="29" t="n">
        <v>335001</v>
      </c>
      <c r="C2172" s="30" t="s">
        <v>2217</v>
      </c>
    </row>
    <row r="2173" customFormat="false" ht="12.75" hidden="false" customHeight="false" outlineLevel="0" collapsed="false">
      <c r="B2173" s="29" t="n">
        <v>930205</v>
      </c>
      <c r="C2173" s="30" t="s">
        <v>2218</v>
      </c>
    </row>
    <row r="2174" customFormat="false" ht="12.75" hidden="false" customHeight="false" outlineLevel="0" collapsed="false">
      <c r="B2174" s="29" t="n">
        <v>930202</v>
      </c>
      <c r="C2174" s="30" t="s">
        <v>2219</v>
      </c>
    </row>
    <row r="2175" customFormat="false" ht="12.75" hidden="false" customHeight="false" outlineLevel="0" collapsed="false">
      <c r="B2175" s="29" t="n">
        <v>245207</v>
      </c>
      <c r="C2175" s="30" t="s">
        <v>2220</v>
      </c>
    </row>
    <row r="2176" customFormat="false" ht="12.75" hidden="false" customHeight="false" outlineLevel="0" collapsed="false">
      <c r="B2176" s="29" t="n">
        <v>142102</v>
      </c>
      <c r="C2176" s="30" t="s">
        <v>2221</v>
      </c>
    </row>
    <row r="2177" customFormat="false" ht="12.75" hidden="false" customHeight="false" outlineLevel="0" collapsed="false">
      <c r="B2177" s="29" t="n">
        <v>923204</v>
      </c>
      <c r="C2177" s="30" t="s">
        <v>2222</v>
      </c>
    </row>
    <row r="2178" customFormat="false" ht="12.75" hidden="false" customHeight="false" outlineLevel="0" collapsed="false">
      <c r="B2178" s="29" t="n">
        <v>365005</v>
      </c>
      <c r="C2178" s="30" t="s">
        <v>2223</v>
      </c>
    </row>
    <row r="2179" customFormat="false" ht="12.75" hidden="false" customHeight="false" outlineLevel="0" collapsed="false">
      <c r="B2179" s="29" t="n">
        <v>244208</v>
      </c>
      <c r="C2179" s="30" t="s">
        <v>2224</v>
      </c>
    </row>
    <row r="2180" customFormat="false" ht="12.75" hidden="false" customHeight="false" outlineLevel="0" collapsed="false">
      <c r="B2180" s="29" t="n">
        <v>323007</v>
      </c>
      <c r="C2180" s="30" t="s">
        <v>2225</v>
      </c>
    </row>
    <row r="2181" customFormat="false" ht="12.75" hidden="false" customHeight="false" outlineLevel="0" collapsed="false">
      <c r="B2181" s="29" t="n">
        <v>525000</v>
      </c>
      <c r="C2181" s="30" t="s">
        <v>2226</v>
      </c>
    </row>
    <row r="2182" customFormat="false" ht="12.75" hidden="false" customHeight="false" outlineLevel="0" collapsed="false">
      <c r="B2182" s="29" t="n">
        <v>251201</v>
      </c>
      <c r="C2182" s="30" t="s">
        <v>2227</v>
      </c>
    </row>
    <row r="2183" customFormat="false" ht="12.75" hidden="false" customHeight="false" outlineLevel="0" collapsed="false">
      <c r="B2183" s="29" t="n">
        <v>14207</v>
      </c>
      <c r="C2183" s="30" t="s">
        <v>2228</v>
      </c>
    </row>
    <row r="2184" customFormat="false" ht="12.75" hidden="false" customHeight="false" outlineLevel="0" collapsed="false">
      <c r="B2184" s="29" t="n">
        <v>142103</v>
      </c>
      <c r="C2184" s="30" t="s">
        <v>2229</v>
      </c>
    </row>
    <row r="2185" customFormat="false" ht="12.75" hidden="false" customHeight="false" outlineLevel="0" collapsed="false">
      <c r="B2185" s="29" t="n">
        <v>142100</v>
      </c>
      <c r="C2185" s="30" t="s">
        <v>2230</v>
      </c>
    </row>
    <row r="2186" customFormat="false" ht="12.75" hidden="false" customHeight="false" outlineLevel="0" collapsed="false">
      <c r="B2186" s="29" t="n">
        <v>142104</v>
      </c>
      <c r="C2186" s="30" t="s">
        <v>2231</v>
      </c>
    </row>
    <row r="2187" customFormat="false" ht="12.75" hidden="false" customHeight="false" outlineLevel="0" collapsed="false">
      <c r="B2187" s="29" t="n">
        <v>927100</v>
      </c>
      <c r="C2187" s="30" t="s">
        <v>2232</v>
      </c>
    </row>
    <row r="2188" customFormat="false" ht="12.75" hidden="false" customHeight="false" outlineLevel="0" collapsed="false">
      <c r="B2188" s="29" t="n">
        <v>927103</v>
      </c>
      <c r="C2188" s="30" t="s">
        <v>2233</v>
      </c>
    </row>
    <row r="2189" customFormat="false" ht="12.75" hidden="false" customHeight="false" outlineLevel="0" collapsed="false">
      <c r="B2189" s="29" t="n">
        <v>930104</v>
      </c>
      <c r="C2189" s="30" t="s">
        <v>2234</v>
      </c>
    </row>
    <row r="2190" customFormat="false" ht="12.75" hidden="false" customHeight="false" outlineLevel="0" collapsed="false">
      <c r="B2190" s="29" t="n">
        <v>176005</v>
      </c>
      <c r="C2190" s="30" t="s">
        <v>2235</v>
      </c>
    </row>
    <row r="2191" customFormat="false" ht="12.75" hidden="false" customHeight="false" outlineLevel="0" collapsed="false">
      <c r="B2191" s="29" t="n">
        <v>524102</v>
      </c>
      <c r="C2191" s="30" t="s">
        <v>2236</v>
      </c>
    </row>
    <row r="2192" customFormat="false" ht="12.75" hidden="false" customHeight="false" outlineLevel="0" collapsed="false">
      <c r="B2192" s="29" t="n">
        <v>514101</v>
      </c>
      <c r="C2192" s="30" t="s">
        <v>2237</v>
      </c>
    </row>
    <row r="2193" customFormat="false" ht="12.75" hidden="false" customHeight="false" outlineLevel="0" collapsed="false">
      <c r="B2193" s="29" t="n">
        <v>295410</v>
      </c>
      <c r="C2193" s="30" t="s">
        <v>2238</v>
      </c>
    </row>
    <row r="2194" customFormat="false" ht="12.75" hidden="false" customHeight="false" outlineLevel="0" collapsed="false">
      <c r="B2194" s="29" t="n">
        <v>171601</v>
      </c>
      <c r="C2194" s="30" t="s">
        <v>2239</v>
      </c>
    </row>
    <row r="2195" customFormat="false" ht="12.75" hidden="false" customHeight="false" outlineLevel="0" collapsed="false">
      <c r="B2195" s="29" t="n">
        <v>158106</v>
      </c>
      <c r="C2195" s="30" t="s">
        <v>2240</v>
      </c>
    </row>
    <row r="2196" customFormat="false" ht="12.75" hidden="false" customHeight="false" outlineLevel="0" collapsed="false">
      <c r="B2196" s="29" t="n">
        <v>804212</v>
      </c>
      <c r="C2196" s="30" t="s">
        <v>2241</v>
      </c>
    </row>
    <row r="2197" customFormat="false" ht="12.75" hidden="false" customHeight="false" outlineLevel="0" collapsed="false">
      <c r="B2197" s="29" t="n">
        <v>366315</v>
      </c>
      <c r="C2197" s="30" t="s">
        <v>2242</v>
      </c>
    </row>
    <row r="2198" customFormat="false" ht="12.75" hidden="false" customHeight="false" outlineLevel="0" collapsed="false">
      <c r="B2198" s="29" t="n">
        <v>274309</v>
      </c>
      <c r="C2198" s="30" t="s">
        <v>2243</v>
      </c>
    </row>
    <row r="2199" customFormat="false" ht="12.75" hidden="false" customHeight="false" outlineLevel="0" collapsed="false">
      <c r="B2199" s="29" t="n">
        <v>274310</v>
      </c>
      <c r="C2199" s="30" t="s">
        <v>2244</v>
      </c>
    </row>
    <row r="2200" customFormat="false" ht="12.75" hidden="false" customHeight="false" outlineLevel="0" collapsed="false">
      <c r="B2200" s="29" t="n">
        <v>132008</v>
      </c>
      <c r="C2200" s="30" t="s">
        <v>2245</v>
      </c>
    </row>
    <row r="2201" customFormat="false" ht="12.75" hidden="false" customHeight="false" outlineLevel="0" collapsed="false">
      <c r="B2201" s="29" t="n">
        <v>274311</v>
      </c>
      <c r="C2201" s="30" t="s">
        <v>2246</v>
      </c>
    </row>
    <row r="2202" customFormat="false" ht="12.75" hidden="false" customHeight="false" outlineLevel="0" collapsed="false">
      <c r="B2202" s="29" t="n">
        <v>515215</v>
      </c>
      <c r="C2202" s="30" t="s">
        <v>2247</v>
      </c>
    </row>
    <row r="2203" customFormat="false" ht="12.75" hidden="false" customHeight="false" outlineLevel="0" collapsed="false">
      <c r="B2203" s="29" t="n">
        <v>274312</v>
      </c>
      <c r="C2203" s="30" t="s">
        <v>2248</v>
      </c>
    </row>
    <row r="2204" customFormat="false" ht="12.75" hidden="false" customHeight="false" outlineLevel="0" collapsed="false">
      <c r="B2204" s="29" t="n">
        <v>274300</v>
      </c>
      <c r="C2204" s="30" t="s">
        <v>2249</v>
      </c>
    </row>
    <row r="2205" customFormat="false" ht="12.75" hidden="false" customHeight="false" outlineLevel="0" collapsed="false">
      <c r="B2205" s="29" t="n">
        <v>11107</v>
      </c>
      <c r="C2205" s="30" t="s">
        <v>2250</v>
      </c>
    </row>
    <row r="2206" customFormat="false" ht="12.75" hidden="false" customHeight="false" outlineLevel="0" collapsed="false">
      <c r="B2206" s="29" t="n">
        <v>158205</v>
      </c>
      <c r="C2206" s="30" t="s">
        <v>2251</v>
      </c>
    </row>
    <row r="2207" customFormat="false" ht="12.75" hidden="false" customHeight="false" outlineLevel="0" collapsed="false">
      <c r="B2207" s="29" t="n">
        <v>512105</v>
      </c>
      <c r="C2207" s="30" t="s">
        <v>2252</v>
      </c>
    </row>
    <row r="2208" customFormat="false" ht="12.75" hidden="false" customHeight="false" outlineLevel="0" collapsed="false">
      <c r="B2208" s="29" t="n">
        <v>153304</v>
      </c>
      <c r="C2208" s="30" t="s">
        <v>2253</v>
      </c>
    </row>
    <row r="2209" customFormat="false" ht="12.75" hidden="false" customHeight="false" outlineLevel="0" collapsed="false">
      <c r="B2209" s="29" t="n">
        <v>930105</v>
      </c>
      <c r="C2209" s="30" t="s">
        <v>2254</v>
      </c>
    </row>
    <row r="2210" customFormat="false" ht="12.75" hidden="false" customHeight="false" outlineLevel="0" collapsed="false">
      <c r="B2210" s="29" t="n">
        <v>930106</v>
      </c>
      <c r="C2210" s="30" t="s">
        <v>2255</v>
      </c>
    </row>
    <row r="2211" customFormat="false" ht="12.75" hidden="false" customHeight="false" outlineLevel="0" collapsed="false">
      <c r="B2211" s="29" t="n">
        <v>295411</v>
      </c>
      <c r="C2211" s="30" t="s">
        <v>2256</v>
      </c>
    </row>
    <row r="2212" customFormat="false" ht="12.75" hidden="false" customHeight="false" outlineLevel="0" collapsed="false">
      <c r="B2212" s="29" t="n">
        <v>158907</v>
      </c>
      <c r="C2212" s="30" t="s">
        <v>2257</v>
      </c>
    </row>
    <row r="2213" customFormat="false" ht="12.75" hidden="false" customHeight="false" outlineLevel="0" collapsed="false">
      <c r="B2213" s="29" t="n">
        <v>512106</v>
      </c>
      <c r="C2213" s="30" t="s">
        <v>2258</v>
      </c>
    </row>
    <row r="2214" customFormat="false" ht="12.75" hidden="false" customHeight="false" outlineLevel="0" collapsed="false">
      <c r="B2214" s="29" t="n">
        <v>153305</v>
      </c>
      <c r="C2214" s="30" t="s">
        <v>2259</v>
      </c>
    </row>
    <row r="2215" customFormat="false" ht="12.75" hidden="false" customHeight="false" outlineLevel="0" collapsed="false">
      <c r="B2215" s="29" t="n">
        <v>748206</v>
      </c>
      <c r="C2215" s="30" t="s">
        <v>2260</v>
      </c>
    </row>
    <row r="2216" customFormat="false" ht="12.75" hidden="false" customHeight="false" outlineLevel="0" collapsed="false">
      <c r="B2216" s="29" t="n">
        <v>522706</v>
      </c>
      <c r="C2216" s="30" t="s">
        <v>2261</v>
      </c>
    </row>
    <row r="2217" customFormat="false" ht="12.75" hidden="false" customHeight="false" outlineLevel="0" collapsed="false">
      <c r="B2217" s="29" t="n">
        <v>513704</v>
      </c>
      <c r="C2217" s="30" t="s">
        <v>2262</v>
      </c>
    </row>
    <row r="2218" customFormat="false" ht="12.75" hidden="false" customHeight="false" outlineLevel="0" collapsed="false">
      <c r="B2218" s="29" t="n">
        <v>641206</v>
      </c>
      <c r="C2218" s="30" t="s">
        <v>2263</v>
      </c>
    </row>
    <row r="2219" customFormat="false" ht="12.75" hidden="false" customHeight="false" outlineLevel="0" collapsed="false">
      <c r="B2219" s="29" t="n">
        <v>143009</v>
      </c>
      <c r="C2219" s="30" t="s">
        <v>2264</v>
      </c>
    </row>
    <row r="2220" customFormat="false" ht="12.75" hidden="false" customHeight="false" outlineLevel="0" collapsed="false">
      <c r="B2220" s="29" t="n">
        <v>366316</v>
      </c>
      <c r="C2220" s="30" t="s">
        <v>2265</v>
      </c>
    </row>
    <row r="2221" customFormat="false" ht="12.75" hidden="false" customHeight="false" outlineLevel="0" collapsed="false">
      <c r="B2221" s="29" t="n">
        <v>182409</v>
      </c>
      <c r="C2221" s="30" t="s">
        <v>2266</v>
      </c>
    </row>
    <row r="2222" customFormat="false" ht="12.75" hidden="false" customHeight="false" outlineLevel="0" collapsed="false">
      <c r="B2222" s="29" t="n">
        <v>211208</v>
      </c>
      <c r="C2222" s="30" t="s">
        <v>2267</v>
      </c>
    </row>
    <row r="2223" customFormat="false" ht="12.75" hidden="false" customHeight="false" outlineLevel="0" collapsed="false">
      <c r="B2223" s="29" t="n">
        <v>151202</v>
      </c>
      <c r="C2223" s="30" t="s">
        <v>2268</v>
      </c>
    </row>
    <row r="2224" customFormat="false" ht="12.75" hidden="false" customHeight="false" outlineLevel="0" collapsed="false">
      <c r="B2224" s="29" t="n">
        <v>512114</v>
      </c>
      <c r="C2224" s="30" t="s">
        <v>2269</v>
      </c>
    </row>
    <row r="2225" customFormat="false" ht="12.75" hidden="false" customHeight="false" outlineLevel="0" collapsed="false">
      <c r="B2225" s="29" t="n">
        <v>11108</v>
      </c>
      <c r="C2225" s="30" t="s">
        <v>2270</v>
      </c>
    </row>
    <row r="2226" customFormat="false" ht="12.75" hidden="false" customHeight="false" outlineLevel="0" collapsed="false">
      <c r="B2226" s="29" t="n">
        <v>287203</v>
      </c>
      <c r="C2226" s="30" t="s">
        <v>2271</v>
      </c>
    </row>
    <row r="2227" customFormat="false" ht="12.75" hidden="false" customHeight="false" outlineLevel="0" collapsed="false">
      <c r="B2227" s="29" t="n">
        <v>204005</v>
      </c>
      <c r="C2227" s="30" t="s">
        <v>2272</v>
      </c>
    </row>
    <row r="2228" customFormat="false" ht="12.75" hidden="false" customHeight="false" outlineLevel="0" collapsed="false">
      <c r="B2228" s="29" t="n">
        <v>362208</v>
      </c>
      <c r="C2228" s="30" t="s">
        <v>2273</v>
      </c>
    </row>
    <row r="2229" customFormat="false" ht="12.75" hidden="false" customHeight="false" outlineLevel="0" collapsed="false">
      <c r="B2229" s="29" t="n">
        <v>362000</v>
      </c>
      <c r="C2229" s="30" t="s">
        <v>2274</v>
      </c>
    </row>
    <row r="2230" customFormat="false" ht="12.75" hidden="false" customHeight="false" outlineLevel="0" collapsed="false">
      <c r="B2230" s="29" t="n">
        <v>362200</v>
      </c>
      <c r="C2230" s="30" t="s">
        <v>2275</v>
      </c>
    </row>
    <row r="2231" customFormat="false" ht="12.75" hidden="false" customHeight="false" outlineLevel="0" collapsed="false">
      <c r="B2231" s="29" t="n">
        <v>297204</v>
      </c>
      <c r="C2231" s="30" t="s">
        <v>2276</v>
      </c>
    </row>
    <row r="2232" customFormat="false" ht="12.75" hidden="false" customHeight="false" outlineLevel="0" collapsed="false">
      <c r="B2232" s="29" t="n">
        <v>286208</v>
      </c>
      <c r="C2232" s="30" t="s">
        <v>2277</v>
      </c>
    </row>
    <row r="2233" customFormat="false" ht="12.75" hidden="false" customHeight="false" outlineLevel="0" collapsed="false">
      <c r="B2233" s="29" t="n">
        <v>524611</v>
      </c>
      <c r="C2233" s="30" t="s">
        <v>2278</v>
      </c>
    </row>
    <row r="2234" customFormat="false" ht="12.75" hidden="false" customHeight="false" outlineLevel="0" collapsed="false">
      <c r="B2234" s="29" t="n">
        <v>526216</v>
      </c>
      <c r="C2234" s="30" t="s">
        <v>2279</v>
      </c>
    </row>
    <row r="2235" customFormat="false" ht="12.75" hidden="false" customHeight="false" outlineLevel="0" collapsed="false">
      <c r="B2235" s="29" t="n">
        <v>515403</v>
      </c>
      <c r="C2235" s="30" t="s">
        <v>2280</v>
      </c>
    </row>
    <row r="2236" customFormat="false" ht="12.75" hidden="false" customHeight="false" outlineLevel="0" collapsed="false">
      <c r="B2236" s="29" t="n">
        <v>297123</v>
      </c>
      <c r="C2236" s="30" t="s">
        <v>2281</v>
      </c>
    </row>
    <row r="2237" customFormat="false" ht="12.75" hidden="false" customHeight="false" outlineLevel="0" collapsed="false">
      <c r="B2237" s="29" t="n">
        <v>286302</v>
      </c>
      <c r="C2237" s="30" t="s">
        <v>2282</v>
      </c>
    </row>
    <row r="2238" customFormat="false" ht="12.75" hidden="false" customHeight="false" outlineLevel="0" collapsed="false">
      <c r="B2238" s="29" t="n">
        <v>12203</v>
      </c>
      <c r="C2238" s="30" t="s">
        <v>2283</v>
      </c>
    </row>
    <row r="2239" customFormat="false" ht="12.75" hidden="false" customHeight="false" outlineLevel="0" collapsed="false">
      <c r="B2239" s="29" t="n">
        <v>143010</v>
      </c>
      <c r="C2239" s="30" t="s">
        <v>2284</v>
      </c>
    </row>
    <row r="2240" customFormat="false" ht="12.75" hidden="false" customHeight="false" outlineLevel="0" collapsed="false">
      <c r="B2240" s="29" t="n">
        <v>364017</v>
      </c>
      <c r="C2240" s="30" t="s">
        <v>2285</v>
      </c>
    </row>
    <row r="2241" customFormat="false" ht="12.75" hidden="false" customHeight="false" outlineLevel="0" collapsed="false">
      <c r="B2241" s="29" t="n">
        <v>900010</v>
      </c>
      <c r="C2241" s="30" t="s">
        <v>2286</v>
      </c>
    </row>
    <row r="2242" customFormat="false" ht="12.75" hidden="false" customHeight="false" outlineLevel="0" collapsed="false">
      <c r="B2242" s="29" t="n">
        <v>751211</v>
      </c>
      <c r="C2242" s="30" t="s">
        <v>2287</v>
      </c>
    </row>
    <row r="2243" customFormat="false" ht="12.75" hidden="false" customHeight="false" outlineLevel="0" collapsed="false">
      <c r="B2243" s="29" t="n">
        <v>50202</v>
      </c>
      <c r="C2243" s="30" t="s">
        <v>2288</v>
      </c>
    </row>
    <row r="2244" customFormat="false" ht="12.75" hidden="false" customHeight="false" outlineLevel="0" collapsed="false">
      <c r="B2244" s="29" t="n">
        <v>521207</v>
      </c>
      <c r="C2244" s="30" t="s">
        <v>2289</v>
      </c>
    </row>
    <row r="2245" customFormat="false" ht="12.75" hidden="false" customHeight="false" outlineLevel="0" collapsed="false">
      <c r="B2245" s="29" t="n">
        <v>513811</v>
      </c>
      <c r="C2245" s="30" t="s">
        <v>2290</v>
      </c>
    </row>
    <row r="2246" customFormat="false" ht="12.75" hidden="false" customHeight="false" outlineLevel="0" collapsed="false">
      <c r="B2246" s="29" t="n">
        <v>913306</v>
      </c>
      <c r="C2246" s="30" t="s">
        <v>2291</v>
      </c>
    </row>
    <row r="2247" customFormat="false" ht="12.75" hidden="false" customHeight="false" outlineLevel="0" collapsed="false">
      <c r="B2247" s="29" t="n">
        <v>151203</v>
      </c>
      <c r="C2247" s="30" t="s">
        <v>2292</v>
      </c>
    </row>
    <row r="2248" customFormat="false" ht="12.75" hidden="false" customHeight="false" outlineLevel="0" collapsed="false">
      <c r="B2248" s="29" t="n">
        <v>12402</v>
      </c>
      <c r="C2248" s="30" t="s">
        <v>2293</v>
      </c>
    </row>
    <row r="2249" customFormat="false" ht="12.75" hidden="false" customHeight="false" outlineLevel="0" collapsed="false">
      <c r="B2249" s="29" t="n">
        <v>293208</v>
      </c>
      <c r="C2249" s="30" t="s">
        <v>2294</v>
      </c>
    </row>
    <row r="2250" customFormat="false" ht="12.75" hidden="false" customHeight="false" outlineLevel="0" collapsed="false">
      <c r="B2250" s="29" t="n">
        <v>151200</v>
      </c>
      <c r="C2250" s="30" t="s">
        <v>2295</v>
      </c>
    </row>
    <row r="2251" customFormat="false" ht="12.75" hidden="false" customHeight="false" outlineLevel="0" collapsed="false">
      <c r="B2251" s="29" t="n">
        <v>151204</v>
      </c>
      <c r="C2251" s="30" t="s">
        <v>2296</v>
      </c>
    </row>
    <row r="2252" customFormat="false" ht="12.75" hidden="false" customHeight="false" outlineLevel="0" collapsed="false">
      <c r="B2252" s="29" t="n">
        <v>262103</v>
      </c>
      <c r="C2252" s="30" t="s">
        <v>2297</v>
      </c>
    </row>
    <row r="2253" customFormat="false" ht="12.75" hidden="false" customHeight="false" outlineLevel="0" collapsed="false">
      <c r="B2253" s="29" t="n">
        <v>351207</v>
      </c>
      <c r="C2253" s="30" t="s">
        <v>2298</v>
      </c>
    </row>
    <row r="2254" customFormat="false" ht="12.75" hidden="false" customHeight="false" outlineLevel="0" collapsed="false">
      <c r="B2254" s="29" t="n">
        <v>524208</v>
      </c>
      <c r="C2254" s="30" t="s">
        <v>2299</v>
      </c>
    </row>
    <row r="2255" customFormat="false" ht="12.75" hidden="false" customHeight="false" outlineLevel="0" collapsed="false">
      <c r="B2255" s="29" t="n">
        <v>514208</v>
      </c>
      <c r="C2255" s="30" t="s">
        <v>2300</v>
      </c>
    </row>
    <row r="2256" customFormat="false" ht="12.75" hidden="false" customHeight="false" outlineLevel="0" collapsed="false">
      <c r="B2256" s="29" t="n">
        <v>526110</v>
      </c>
      <c r="C2256" s="30" t="s">
        <v>2301</v>
      </c>
    </row>
    <row r="2257" customFormat="false" ht="12.75" hidden="false" customHeight="false" outlineLevel="0" collapsed="false">
      <c r="B2257" s="29" t="n">
        <v>183002</v>
      </c>
      <c r="C2257" s="30" t="s">
        <v>2302</v>
      </c>
    </row>
    <row r="2258" customFormat="false" ht="12.75" hidden="false" customHeight="false" outlineLevel="0" collapsed="false">
      <c r="B2258" s="29" t="n">
        <v>512404</v>
      </c>
      <c r="C2258" s="30" t="s">
        <v>2303</v>
      </c>
    </row>
    <row r="2259" customFormat="false" ht="12.75" hidden="false" customHeight="false" outlineLevel="0" collapsed="false">
      <c r="B2259" s="29" t="n">
        <v>524210</v>
      </c>
      <c r="C2259" s="30" t="s">
        <v>2304</v>
      </c>
    </row>
    <row r="2260" customFormat="false" ht="12.75" hidden="false" customHeight="false" outlineLevel="0" collapsed="false">
      <c r="B2260" s="29" t="n">
        <v>15004</v>
      </c>
      <c r="C2260" s="30" t="s">
        <v>2305</v>
      </c>
    </row>
    <row r="2261" customFormat="false" ht="12.75" hidden="false" customHeight="false" outlineLevel="0" collapsed="false">
      <c r="B2261" s="29" t="n">
        <v>182410</v>
      </c>
      <c r="C2261" s="30" t="s">
        <v>2306</v>
      </c>
    </row>
    <row r="2262" customFormat="false" ht="12.75" hidden="false" customHeight="false" outlineLevel="0" collapsed="false">
      <c r="B2262" s="29" t="n">
        <v>183003</v>
      </c>
      <c r="C2262" s="30" t="s">
        <v>2307</v>
      </c>
    </row>
    <row r="2263" customFormat="false" ht="12.75" hidden="false" customHeight="false" outlineLevel="0" collapsed="false">
      <c r="B2263" s="29" t="n">
        <v>183004</v>
      </c>
      <c r="C2263" s="30" t="s">
        <v>2308</v>
      </c>
    </row>
    <row r="2264" customFormat="false" ht="12.75" hidden="false" customHeight="false" outlineLevel="0" collapsed="false">
      <c r="B2264" s="29" t="n">
        <v>183005</v>
      </c>
      <c r="C2264" s="30" t="s">
        <v>2309</v>
      </c>
    </row>
    <row r="2265" customFormat="false" ht="12.75" hidden="false" customHeight="false" outlineLevel="0" collapsed="false">
      <c r="B2265" s="29" t="n">
        <v>925100</v>
      </c>
      <c r="C2265" s="30" t="s">
        <v>2310</v>
      </c>
    </row>
    <row r="2266" customFormat="false" ht="12.75" hidden="false" customHeight="false" outlineLevel="0" collapsed="false">
      <c r="B2266" s="29" t="n">
        <v>925102</v>
      </c>
      <c r="C2266" s="30" t="s">
        <v>2311</v>
      </c>
    </row>
    <row r="2267" customFormat="false" ht="12.75" hidden="false" customHeight="false" outlineLevel="0" collapsed="false">
      <c r="B2267" s="29" t="n">
        <v>334033</v>
      </c>
      <c r="C2267" s="30" t="s">
        <v>2312</v>
      </c>
    </row>
    <row r="2268" customFormat="false" ht="12.75" hidden="false" customHeight="false" outlineLevel="0" collapsed="false">
      <c r="B2268" s="29" t="n">
        <v>851110</v>
      </c>
      <c r="C2268" s="30" t="s">
        <v>2313</v>
      </c>
    </row>
    <row r="2269" customFormat="false" ht="12.75" hidden="false" customHeight="false" outlineLevel="0" collapsed="false">
      <c r="B2269" s="29" t="n">
        <v>291205</v>
      </c>
      <c r="C2269" s="30" t="s">
        <v>2314</v>
      </c>
    </row>
    <row r="2270" customFormat="false" ht="12.75" hidden="false" customHeight="false" outlineLevel="0" collapsed="false">
      <c r="B2270" s="29" t="n">
        <v>262401</v>
      </c>
      <c r="C2270" s="30" t="s">
        <v>2315</v>
      </c>
    </row>
    <row r="2271" customFormat="false" ht="12.75" hidden="false" customHeight="false" outlineLevel="0" collapsed="false">
      <c r="B2271" s="29" t="n">
        <v>900011</v>
      </c>
      <c r="C2271" s="30" t="s">
        <v>2316</v>
      </c>
    </row>
    <row r="2272" customFormat="false" ht="12.75" hidden="false" customHeight="false" outlineLevel="0" collapsed="false">
      <c r="B2272" s="29" t="n">
        <v>900012</v>
      </c>
      <c r="C2272" s="30" t="s">
        <v>2317</v>
      </c>
    </row>
    <row r="2273" customFormat="false" ht="12.75" hidden="false" customHeight="false" outlineLevel="0" collapsed="false">
      <c r="B2273" s="29" t="n">
        <v>553008</v>
      </c>
      <c r="C2273" s="30" t="s">
        <v>2318</v>
      </c>
    </row>
    <row r="2274" customFormat="false" ht="12.75" hidden="false" customHeight="false" outlineLevel="0" collapsed="false">
      <c r="B2274" s="29" t="n">
        <v>243003</v>
      </c>
      <c r="C2274" s="30" t="s">
        <v>2319</v>
      </c>
    </row>
    <row r="2275" customFormat="false" ht="12.75" hidden="false" customHeight="false" outlineLevel="0" collapsed="false">
      <c r="B2275" s="29" t="n">
        <v>251202</v>
      </c>
      <c r="C2275" s="30" t="s">
        <v>2320</v>
      </c>
    </row>
    <row r="2276" customFormat="false" ht="12.75" hidden="false" customHeight="false" outlineLevel="0" collapsed="false">
      <c r="B2276" s="29" t="n">
        <v>193004</v>
      </c>
      <c r="C2276" s="30" t="s">
        <v>2321</v>
      </c>
    </row>
    <row r="2277" customFormat="false" ht="12.75" hidden="false" customHeight="false" outlineLevel="0" collapsed="false">
      <c r="B2277" s="29" t="n">
        <v>251104</v>
      </c>
      <c r="C2277" s="30" t="s">
        <v>2322</v>
      </c>
    </row>
    <row r="2278" customFormat="false" ht="12.75" hidden="false" customHeight="false" outlineLevel="0" collapsed="false">
      <c r="B2278" s="29" t="n">
        <v>251203</v>
      </c>
      <c r="C2278" s="30" t="s">
        <v>2323</v>
      </c>
    </row>
    <row r="2279" customFormat="false" ht="12.75" hidden="false" customHeight="false" outlineLevel="0" collapsed="false">
      <c r="B2279" s="29" t="n">
        <v>251311</v>
      </c>
      <c r="C2279" s="30" t="s">
        <v>2324</v>
      </c>
    </row>
    <row r="2280" customFormat="false" ht="12.75" hidden="false" customHeight="false" outlineLevel="0" collapsed="false">
      <c r="B2280" s="29" t="n">
        <v>524624</v>
      </c>
      <c r="C2280" s="30" t="s">
        <v>2325</v>
      </c>
    </row>
    <row r="2281" customFormat="false" ht="12.75" hidden="false" customHeight="false" outlineLevel="0" collapsed="false">
      <c r="B2281" s="29" t="n">
        <v>287518</v>
      </c>
      <c r="C2281" s="30" t="s">
        <v>2326</v>
      </c>
    </row>
    <row r="2282" customFormat="false" ht="12.75" hidden="false" customHeight="false" outlineLevel="0" collapsed="false">
      <c r="B2282" s="29" t="n">
        <v>245208</v>
      </c>
      <c r="C2282" s="30" t="s">
        <v>2327</v>
      </c>
    </row>
    <row r="2283" customFormat="false" ht="12.75" hidden="false" customHeight="false" outlineLevel="0" collapsed="false">
      <c r="B2283" s="29" t="n">
        <v>153306</v>
      </c>
      <c r="C2283" s="30" t="s">
        <v>2328</v>
      </c>
    </row>
    <row r="2284" customFormat="false" ht="12.75" hidden="false" customHeight="false" outlineLevel="0" collapsed="false">
      <c r="B2284" s="29" t="n">
        <v>285105</v>
      </c>
      <c r="C2284" s="30" t="s">
        <v>2329</v>
      </c>
    </row>
    <row r="2285" customFormat="false" ht="12.75" hidden="false" customHeight="false" outlineLevel="0" collapsed="false">
      <c r="B2285" s="29" t="n">
        <v>266500</v>
      </c>
      <c r="C2285" s="30" t="s">
        <v>2330</v>
      </c>
    </row>
    <row r="2286" customFormat="false" ht="12.75" hidden="false" customHeight="false" outlineLevel="0" collapsed="false">
      <c r="B2286" s="29" t="n">
        <v>266502</v>
      </c>
      <c r="C2286" s="30" t="s">
        <v>2331</v>
      </c>
    </row>
    <row r="2287" customFormat="false" ht="12.75" hidden="false" customHeight="false" outlineLevel="0" collapsed="false">
      <c r="B2287" s="29" t="n">
        <v>232007</v>
      </c>
      <c r="C2287" s="30" t="s">
        <v>2332</v>
      </c>
    </row>
    <row r="2288" customFormat="false" ht="12.75" hidden="false" customHeight="false" outlineLevel="0" collapsed="false">
      <c r="B2288" s="29" t="n">
        <v>453406</v>
      </c>
      <c r="C2288" s="30" t="s">
        <v>2333</v>
      </c>
    </row>
    <row r="2289" customFormat="false" ht="12.75" hidden="false" customHeight="false" outlineLevel="0" collapsed="false">
      <c r="B2289" s="29" t="n">
        <v>452407</v>
      </c>
      <c r="C2289" s="30" t="s">
        <v>2334</v>
      </c>
    </row>
    <row r="2290" customFormat="false" ht="12.75" hidden="false" customHeight="false" outlineLevel="0" collapsed="false">
      <c r="B2290" s="29" t="n">
        <v>632208</v>
      </c>
      <c r="C2290" s="30" t="s">
        <v>2335</v>
      </c>
    </row>
    <row r="2291" customFormat="false" ht="12.75" hidden="false" customHeight="false" outlineLevel="0" collapsed="false">
      <c r="B2291" s="29" t="n">
        <v>102002</v>
      </c>
      <c r="C2291" s="30" t="s">
        <v>2336</v>
      </c>
    </row>
    <row r="2292" customFormat="false" ht="12.75" hidden="false" customHeight="false" outlineLevel="0" collapsed="false">
      <c r="B2292" s="29" t="n">
        <v>913307</v>
      </c>
      <c r="C2292" s="30" t="s">
        <v>2337</v>
      </c>
    </row>
    <row r="2293" customFormat="false" ht="12.75" hidden="false" customHeight="false" outlineLevel="0" collapsed="false">
      <c r="B2293" s="29" t="n">
        <v>804213</v>
      </c>
      <c r="C2293" s="30" t="s">
        <v>2338</v>
      </c>
    </row>
    <row r="2294" customFormat="false" ht="12.75" hidden="false" customHeight="false" outlineLevel="0" collapsed="false">
      <c r="B2294" s="29" t="n">
        <v>802101</v>
      </c>
      <c r="C2294" s="30" t="s">
        <v>2339</v>
      </c>
    </row>
    <row r="2295" customFormat="false" ht="12.75" hidden="false" customHeight="false" outlineLevel="0" collapsed="false">
      <c r="B2295" s="29" t="n">
        <v>554008</v>
      </c>
      <c r="C2295" s="30" t="s">
        <v>2340</v>
      </c>
    </row>
    <row r="2296" customFormat="false" ht="12.75" hidden="false" customHeight="false" outlineLevel="0" collapsed="false">
      <c r="B2296" s="29" t="n">
        <v>553000</v>
      </c>
      <c r="C2296" s="30" t="s">
        <v>2341</v>
      </c>
    </row>
    <row r="2297" customFormat="false" ht="12.75" hidden="false" customHeight="false" outlineLevel="0" collapsed="false">
      <c r="B2297" s="29" t="n">
        <v>553009</v>
      </c>
      <c r="C2297" s="30" t="s">
        <v>2342</v>
      </c>
    </row>
    <row r="2298" customFormat="false" ht="12.75" hidden="false" customHeight="false" outlineLevel="0" collapsed="false">
      <c r="B2298" s="29" t="n">
        <v>551200</v>
      </c>
      <c r="C2298" s="30" t="s">
        <v>2343</v>
      </c>
    </row>
    <row r="2299" customFormat="false" ht="12.75" hidden="false" customHeight="false" outlineLevel="0" collapsed="false">
      <c r="B2299" s="29" t="n">
        <v>352002</v>
      </c>
      <c r="C2299" s="30" t="s">
        <v>2344</v>
      </c>
    </row>
    <row r="2300" customFormat="false" ht="12.75" hidden="false" customHeight="false" outlineLevel="0" collapsed="false">
      <c r="B2300" s="29" t="n">
        <v>352003</v>
      </c>
      <c r="C2300" s="30" t="s">
        <v>2345</v>
      </c>
    </row>
    <row r="2301" customFormat="false" ht="12.75" hidden="false" customHeight="false" outlineLevel="0" collapsed="false">
      <c r="B2301" s="29" t="n">
        <v>352004</v>
      </c>
      <c r="C2301" s="30" t="s">
        <v>2346</v>
      </c>
    </row>
    <row r="2302" customFormat="false" ht="12.75" hidden="false" customHeight="false" outlineLevel="0" collapsed="false">
      <c r="B2302" s="29" t="n">
        <v>245218</v>
      </c>
      <c r="C2302" s="30" t="s">
        <v>2347</v>
      </c>
    </row>
    <row r="2303" customFormat="false" ht="12.75" hidden="false" customHeight="false" outlineLevel="0" collapsed="false">
      <c r="B2303" s="29" t="n">
        <v>524851</v>
      </c>
      <c r="C2303" s="30" t="s">
        <v>2348</v>
      </c>
    </row>
    <row r="2304" customFormat="false" ht="12.75" hidden="false" customHeight="false" outlineLevel="0" collapsed="false">
      <c r="B2304" s="29" t="n">
        <v>505002</v>
      </c>
      <c r="C2304" s="30" t="s">
        <v>2349</v>
      </c>
    </row>
    <row r="2305" customFormat="false" ht="12.75" hidden="false" customHeight="false" outlineLevel="0" collapsed="false">
      <c r="B2305" s="29" t="n">
        <v>515105</v>
      </c>
      <c r="C2305" s="30" t="s">
        <v>2350</v>
      </c>
    </row>
    <row r="2306" customFormat="false" ht="12.75" hidden="false" customHeight="false" outlineLevel="0" collapsed="false">
      <c r="B2306" s="29" t="n">
        <v>524820</v>
      </c>
      <c r="C2306" s="30" t="s">
        <v>2351</v>
      </c>
    </row>
    <row r="2307" customFormat="false" ht="12.75" hidden="false" customHeight="false" outlineLevel="0" collapsed="false">
      <c r="B2307" s="29" t="n">
        <v>365006</v>
      </c>
      <c r="C2307" s="30" t="s">
        <v>2352</v>
      </c>
    </row>
    <row r="2308" customFormat="false" ht="12.75" hidden="false" customHeight="false" outlineLevel="0" collapsed="false">
      <c r="B2308" s="29" t="n">
        <v>267004</v>
      </c>
      <c r="C2308" s="30" t="s">
        <v>2353</v>
      </c>
    </row>
    <row r="2309" customFormat="false" ht="12.75" hidden="false" customHeight="false" outlineLevel="0" collapsed="false">
      <c r="B2309" s="29" t="n">
        <v>145009</v>
      </c>
      <c r="C2309" s="30" t="s">
        <v>2354</v>
      </c>
    </row>
    <row r="2310" customFormat="false" ht="12.75" hidden="false" customHeight="false" outlineLevel="0" collapsed="false">
      <c r="B2310" s="29" t="n">
        <v>243004</v>
      </c>
      <c r="C2310" s="30" t="s">
        <v>2355</v>
      </c>
    </row>
    <row r="2311" customFormat="false" ht="12.75" hidden="false" customHeight="false" outlineLevel="0" collapsed="false">
      <c r="B2311" s="29" t="n">
        <v>362102</v>
      </c>
      <c r="C2311" s="30" t="s">
        <v>2356</v>
      </c>
    </row>
    <row r="2312" customFormat="false" ht="12.75" hidden="false" customHeight="false" outlineLevel="0" collapsed="false">
      <c r="B2312" s="29" t="n">
        <v>742006</v>
      </c>
      <c r="C2312" s="30" t="s">
        <v>2357</v>
      </c>
    </row>
    <row r="2313" customFormat="false" ht="12.75" hidden="false" customHeight="false" outlineLevel="0" collapsed="false">
      <c r="B2313" s="29" t="n">
        <v>316206</v>
      </c>
      <c r="C2313" s="30" t="s">
        <v>2358</v>
      </c>
    </row>
    <row r="2314" customFormat="false" ht="12.75" hidden="false" customHeight="false" outlineLevel="0" collapsed="false">
      <c r="B2314" s="29" t="n">
        <v>20102</v>
      </c>
      <c r="C2314" s="30" t="s">
        <v>2359</v>
      </c>
    </row>
    <row r="2315" customFormat="false" ht="12.75" hidden="false" customHeight="false" outlineLevel="0" collapsed="false">
      <c r="B2315" s="29" t="n">
        <v>510003</v>
      </c>
      <c r="C2315" s="30" t="s">
        <v>2360</v>
      </c>
    </row>
    <row r="2316" customFormat="false" ht="12.75" hidden="false" customHeight="false" outlineLevel="0" collapsed="false">
      <c r="B2316" s="29" t="n">
        <v>101002</v>
      </c>
      <c r="C2316" s="30" t="s">
        <v>2361</v>
      </c>
    </row>
    <row r="2317" customFormat="false" ht="12.75" hidden="false" customHeight="false" outlineLevel="0" collapsed="false">
      <c r="B2317" s="29" t="n">
        <v>101003</v>
      </c>
      <c r="C2317" s="30" t="s">
        <v>2362</v>
      </c>
    </row>
    <row r="2318" customFormat="false" ht="12.75" hidden="false" customHeight="false" outlineLevel="0" collapsed="false">
      <c r="B2318" s="29" t="n">
        <v>101004</v>
      </c>
      <c r="C2318" s="30" t="s">
        <v>2363</v>
      </c>
    </row>
    <row r="2319" customFormat="false" ht="12.75" hidden="false" customHeight="false" outlineLevel="0" collapsed="false">
      <c r="B2319" s="29" t="n">
        <v>516202</v>
      </c>
      <c r="C2319" s="30" t="s">
        <v>2364</v>
      </c>
    </row>
    <row r="2320" customFormat="false" ht="12.75" hidden="false" customHeight="false" outlineLevel="0" collapsed="false">
      <c r="B2320" s="29" t="n">
        <v>451105</v>
      </c>
      <c r="C2320" s="30" t="s">
        <v>2365</v>
      </c>
    </row>
    <row r="2321" customFormat="false" ht="12.75" hidden="false" customHeight="false" outlineLevel="0" collapsed="false">
      <c r="B2321" s="29" t="n">
        <v>159804</v>
      </c>
      <c r="C2321" s="30" t="s">
        <v>2366</v>
      </c>
    </row>
    <row r="2322" customFormat="false" ht="12.75" hidden="false" customHeight="false" outlineLevel="0" collapsed="false">
      <c r="B2322" s="29" t="n">
        <v>159800</v>
      </c>
      <c r="C2322" s="30" t="s">
        <v>2367</v>
      </c>
    </row>
    <row r="2323" customFormat="false" ht="12.75" hidden="false" customHeight="false" outlineLevel="0" collapsed="false">
      <c r="B2323" s="29" t="n">
        <v>515204</v>
      </c>
      <c r="C2323" s="30" t="s">
        <v>2368</v>
      </c>
    </row>
    <row r="2324" customFormat="false" ht="12.75" hidden="false" customHeight="false" outlineLevel="0" collapsed="false">
      <c r="B2324" s="29" t="n">
        <v>515200</v>
      </c>
      <c r="C2324" s="30" t="s">
        <v>2369</v>
      </c>
    </row>
    <row r="2325" customFormat="false" ht="12.75" hidden="false" customHeight="false" outlineLevel="0" collapsed="false">
      <c r="B2325" s="29" t="n">
        <v>511203</v>
      </c>
      <c r="C2325" s="30" t="s">
        <v>2370</v>
      </c>
    </row>
    <row r="2326" customFormat="false" ht="12.75" hidden="false" customHeight="false" outlineLevel="0" collapsed="false">
      <c r="B2326" s="29" t="n">
        <v>295200</v>
      </c>
      <c r="C2326" s="30" t="s">
        <v>2371</v>
      </c>
    </row>
    <row r="2327" customFormat="false" ht="12.75" hidden="false" customHeight="false" outlineLevel="0" collapsed="false">
      <c r="B2327" s="29" t="n">
        <v>713401</v>
      </c>
      <c r="C2327" s="30" t="s">
        <v>2372</v>
      </c>
    </row>
    <row r="2328" customFormat="false" ht="12.75" hidden="false" customHeight="false" outlineLevel="0" collapsed="false">
      <c r="B2328" s="29" t="n">
        <v>751303</v>
      </c>
      <c r="C2328" s="30" t="s">
        <v>2373</v>
      </c>
    </row>
    <row r="2329" customFormat="false" ht="12.75" hidden="false" customHeight="false" outlineLevel="0" collapsed="false">
      <c r="B2329" s="29" t="n">
        <v>362100</v>
      </c>
      <c r="C2329" s="30" t="s">
        <v>2374</v>
      </c>
    </row>
    <row r="2330" customFormat="false" ht="12.75" hidden="false" customHeight="false" outlineLevel="0" collapsed="false">
      <c r="B2330" s="29" t="n">
        <v>274507</v>
      </c>
      <c r="C2330" s="30" t="s">
        <v>2375</v>
      </c>
    </row>
    <row r="2331" customFormat="false" ht="12.75" hidden="false" customHeight="false" outlineLevel="0" collapsed="false">
      <c r="B2331" s="29" t="n">
        <v>671305</v>
      </c>
      <c r="C2331" s="30" t="s">
        <v>2376</v>
      </c>
    </row>
    <row r="2332" customFormat="false" ht="12.75" hidden="false" customHeight="false" outlineLevel="0" collapsed="false">
      <c r="B2332" s="29" t="n">
        <v>505003</v>
      </c>
      <c r="C2332" s="30" t="s">
        <v>2377</v>
      </c>
    </row>
    <row r="2333" customFormat="false" ht="12.75" hidden="false" customHeight="false" outlineLevel="0" collapsed="false">
      <c r="B2333" s="29" t="n">
        <v>515106</v>
      </c>
      <c r="C2333" s="30" t="s">
        <v>2378</v>
      </c>
    </row>
    <row r="2334" customFormat="false" ht="12.75" hidden="false" customHeight="false" outlineLevel="0" collapsed="false">
      <c r="B2334" s="29" t="n">
        <v>526300</v>
      </c>
      <c r="C2334" s="30" t="s">
        <v>2379</v>
      </c>
    </row>
    <row r="2335" customFormat="false" ht="12.75" hidden="false" customHeight="false" outlineLevel="0" collapsed="false">
      <c r="B2335" s="29" t="n">
        <v>752304</v>
      </c>
      <c r="C2335" s="30" t="s">
        <v>2380</v>
      </c>
    </row>
    <row r="2336" customFormat="false" ht="12.75" hidden="false" customHeight="false" outlineLevel="0" collapsed="false">
      <c r="B2336" s="29" t="n">
        <v>752305</v>
      </c>
      <c r="C2336" s="30" t="s">
        <v>2381</v>
      </c>
    </row>
    <row r="2337" customFormat="false" ht="12.75" hidden="false" customHeight="false" outlineLevel="0" collapsed="false">
      <c r="B2337" s="29" t="n">
        <v>512116</v>
      </c>
      <c r="C2337" s="30" t="s">
        <v>2382</v>
      </c>
    </row>
    <row r="2338" customFormat="false" ht="12.75" hidden="false" customHeight="false" outlineLevel="0" collapsed="false">
      <c r="B2338" s="29" t="n">
        <v>14104</v>
      </c>
      <c r="C2338" s="30" t="s">
        <v>2383</v>
      </c>
    </row>
    <row r="2339" customFormat="false" ht="12.75" hidden="false" customHeight="false" outlineLevel="0" collapsed="false">
      <c r="B2339" s="29" t="n">
        <v>14105</v>
      </c>
      <c r="C2339" s="30" t="s">
        <v>2384</v>
      </c>
    </row>
    <row r="2340" customFormat="false" ht="12.75" hidden="false" customHeight="false" outlineLevel="0" collapsed="false">
      <c r="B2340" s="29" t="n">
        <v>14106</v>
      </c>
      <c r="C2340" s="30" t="s">
        <v>2385</v>
      </c>
    </row>
    <row r="2341" customFormat="false" ht="12.75" hidden="false" customHeight="false" outlineLevel="0" collapsed="false">
      <c r="B2341" s="29" t="n">
        <v>14107</v>
      </c>
      <c r="C2341" s="30" t="s">
        <v>2386</v>
      </c>
    </row>
    <row r="2342" customFormat="false" ht="12.75" hidden="false" customHeight="false" outlineLevel="0" collapsed="false">
      <c r="B2342" s="29" t="n">
        <v>14108</v>
      </c>
      <c r="C2342" s="30" t="s">
        <v>2387</v>
      </c>
    </row>
    <row r="2343" customFormat="false" ht="12.75" hidden="false" customHeight="false" outlineLevel="0" collapsed="false">
      <c r="B2343" s="29" t="n">
        <v>14109</v>
      </c>
      <c r="C2343" s="30" t="s">
        <v>2388</v>
      </c>
    </row>
    <row r="2344" customFormat="false" ht="12.75" hidden="false" customHeight="false" outlineLevel="0" collapsed="false">
      <c r="B2344" s="29" t="n">
        <v>14110</v>
      </c>
      <c r="C2344" s="30" t="s">
        <v>2389</v>
      </c>
    </row>
    <row r="2345" customFormat="false" ht="12.75" hidden="false" customHeight="false" outlineLevel="0" collapsed="false">
      <c r="B2345" s="29" t="n">
        <v>14111</v>
      </c>
      <c r="C2345" s="30" t="s">
        <v>2390</v>
      </c>
    </row>
    <row r="2346" customFormat="false" ht="12.75" hidden="false" customHeight="false" outlineLevel="0" collapsed="false">
      <c r="B2346" s="29" t="n">
        <v>14112</v>
      </c>
      <c r="C2346" s="30" t="s">
        <v>2391</v>
      </c>
    </row>
    <row r="2347" customFormat="false" ht="12.75" hidden="false" customHeight="false" outlineLevel="0" collapsed="false">
      <c r="B2347" s="29" t="n">
        <v>14113</v>
      </c>
      <c r="C2347" s="30" t="s">
        <v>2392</v>
      </c>
    </row>
    <row r="2348" customFormat="false" ht="12.75" hidden="false" customHeight="false" outlineLevel="0" collapsed="false">
      <c r="B2348" s="29" t="n">
        <v>14114</v>
      </c>
      <c r="C2348" s="30" t="s">
        <v>2393</v>
      </c>
    </row>
    <row r="2349" customFormat="false" ht="12.75" hidden="false" customHeight="false" outlineLevel="0" collapsed="false">
      <c r="B2349" s="29" t="n">
        <v>513807</v>
      </c>
      <c r="C2349" s="30" t="s">
        <v>2394</v>
      </c>
    </row>
    <row r="2350" customFormat="false" ht="12.75" hidden="false" customHeight="false" outlineLevel="0" collapsed="false">
      <c r="B2350" s="29" t="n">
        <v>158500</v>
      </c>
      <c r="C2350" s="30" t="s">
        <v>2395</v>
      </c>
    </row>
    <row r="2351" customFormat="false" ht="12.75" hidden="false" customHeight="false" outlineLevel="0" collapsed="false">
      <c r="B2351" s="29" t="n">
        <v>286105</v>
      </c>
      <c r="C2351" s="30" t="s">
        <v>2396</v>
      </c>
    </row>
    <row r="2352" customFormat="false" ht="12.75" hidden="false" customHeight="false" outlineLevel="0" collapsed="false">
      <c r="B2352" s="29" t="n">
        <v>365007</v>
      </c>
      <c r="C2352" s="30" t="s">
        <v>2397</v>
      </c>
    </row>
    <row r="2353" customFormat="false" ht="12.75" hidden="false" customHeight="false" outlineLevel="0" collapsed="false">
      <c r="B2353" s="29" t="n">
        <v>295217</v>
      </c>
      <c r="C2353" s="30" t="s">
        <v>2398</v>
      </c>
    </row>
    <row r="2354" customFormat="false" ht="12.75" hidden="false" customHeight="false" outlineLevel="0" collapsed="false">
      <c r="B2354" s="29" t="n">
        <v>295218</v>
      </c>
      <c r="C2354" s="30" t="s">
        <v>2399</v>
      </c>
    </row>
    <row r="2355" customFormat="false" ht="12.75" hidden="false" customHeight="false" outlineLevel="0" collapsed="false">
      <c r="B2355" s="29" t="n">
        <v>295219</v>
      </c>
      <c r="C2355" s="30" t="s">
        <v>2400</v>
      </c>
    </row>
    <row r="2356" customFormat="false" ht="12.75" hidden="false" customHeight="false" outlineLevel="0" collapsed="false">
      <c r="B2356" s="29" t="n">
        <v>295220</v>
      </c>
      <c r="C2356" s="30" t="s">
        <v>2401</v>
      </c>
    </row>
    <row r="2357" customFormat="false" ht="12.75" hidden="false" customHeight="false" outlineLevel="0" collapsed="false">
      <c r="B2357" s="29" t="n">
        <v>293218</v>
      </c>
      <c r="C2357" s="30" t="s">
        <v>2402</v>
      </c>
    </row>
    <row r="2358" customFormat="false" ht="12.75" hidden="false" customHeight="false" outlineLevel="0" collapsed="false">
      <c r="B2358" s="29" t="n">
        <v>295213</v>
      </c>
      <c r="C2358" s="30" t="s">
        <v>2403</v>
      </c>
    </row>
    <row r="2359" customFormat="false" ht="12.75" hidden="false" customHeight="false" outlineLevel="0" collapsed="false">
      <c r="B2359" s="29" t="n">
        <v>292418</v>
      </c>
      <c r="C2359" s="30" t="s">
        <v>2404</v>
      </c>
    </row>
    <row r="2360" customFormat="false" ht="12.75" hidden="false" customHeight="false" outlineLevel="0" collapsed="false">
      <c r="B2360" s="29" t="n">
        <v>291111</v>
      </c>
      <c r="C2360" s="30" t="s">
        <v>2405</v>
      </c>
    </row>
    <row r="2361" customFormat="false" ht="12.75" hidden="false" customHeight="false" outlineLevel="0" collapsed="false">
      <c r="B2361" s="29" t="n">
        <v>295214</v>
      </c>
      <c r="C2361" s="30" t="s">
        <v>2406</v>
      </c>
    </row>
    <row r="2362" customFormat="false" ht="12.75" hidden="false" customHeight="false" outlineLevel="0" collapsed="false">
      <c r="B2362" s="29" t="n">
        <v>295215</v>
      </c>
      <c r="C2362" s="30" t="s">
        <v>2407</v>
      </c>
    </row>
    <row r="2363" customFormat="false" ht="12.75" hidden="false" customHeight="false" outlineLevel="0" collapsed="false">
      <c r="B2363" s="29" t="n">
        <v>292419</v>
      </c>
      <c r="C2363" s="30" t="s">
        <v>2408</v>
      </c>
    </row>
    <row r="2364" customFormat="false" ht="12.75" hidden="false" customHeight="false" outlineLevel="0" collapsed="false">
      <c r="B2364" s="29" t="n">
        <v>295216</v>
      </c>
      <c r="C2364" s="30" t="s">
        <v>2409</v>
      </c>
    </row>
    <row r="2365" customFormat="false" ht="12.75" hidden="false" customHeight="false" outlineLevel="0" collapsed="false">
      <c r="B2365" s="29" t="n">
        <v>292420</v>
      </c>
      <c r="C2365" s="30" t="s">
        <v>2410</v>
      </c>
    </row>
    <row r="2366" customFormat="false" ht="12.75" hidden="false" customHeight="false" outlineLevel="0" collapsed="false">
      <c r="B2366" s="29" t="n">
        <v>295416</v>
      </c>
      <c r="C2366" s="30" t="s">
        <v>2411</v>
      </c>
    </row>
    <row r="2367" customFormat="false" ht="12.75" hidden="false" customHeight="false" outlineLevel="0" collapsed="false">
      <c r="B2367" s="29" t="n">
        <v>295417</v>
      </c>
      <c r="C2367" s="30" t="s">
        <v>2412</v>
      </c>
    </row>
    <row r="2368" customFormat="false" ht="12.75" hidden="false" customHeight="false" outlineLevel="0" collapsed="false">
      <c r="B2368" s="29" t="n">
        <v>293219</v>
      </c>
      <c r="C2368" s="30" t="s">
        <v>2413</v>
      </c>
    </row>
    <row r="2369" customFormat="false" ht="12.75" hidden="false" customHeight="false" outlineLevel="0" collapsed="false">
      <c r="B2369" s="29" t="n">
        <v>292421</v>
      </c>
      <c r="C2369" s="30" t="s">
        <v>2414</v>
      </c>
    </row>
    <row r="2370" customFormat="false" ht="12.75" hidden="false" customHeight="false" outlineLevel="0" collapsed="false">
      <c r="B2370" s="29" t="n">
        <v>292422</v>
      </c>
      <c r="C2370" s="30" t="s">
        <v>2415</v>
      </c>
    </row>
    <row r="2371" customFormat="false" ht="12.75" hidden="false" customHeight="false" outlineLevel="0" collapsed="false">
      <c r="B2371" s="29" t="n">
        <v>295221</v>
      </c>
      <c r="C2371" s="30" t="s">
        <v>2416</v>
      </c>
    </row>
    <row r="2372" customFormat="false" ht="12.75" hidden="false" customHeight="false" outlineLevel="0" collapsed="false">
      <c r="B2372" s="29" t="n">
        <v>295222</v>
      </c>
      <c r="C2372" s="30" t="s">
        <v>2417</v>
      </c>
    </row>
    <row r="2373" customFormat="false" ht="12.75" hidden="false" customHeight="false" outlineLevel="0" collapsed="false">
      <c r="B2373" s="29" t="n">
        <v>295223</v>
      </c>
      <c r="C2373" s="30" t="s">
        <v>2418</v>
      </c>
    </row>
    <row r="2374" customFormat="false" ht="12.75" hidden="false" customHeight="false" outlineLevel="0" collapsed="false">
      <c r="B2374" s="29" t="n">
        <v>295224</v>
      </c>
      <c r="C2374" s="30" t="s">
        <v>2419</v>
      </c>
    </row>
    <row r="2375" customFormat="false" ht="12.75" hidden="false" customHeight="false" outlineLevel="0" collapsed="false">
      <c r="B2375" s="29" t="n">
        <v>295225</v>
      </c>
      <c r="C2375" s="30" t="s">
        <v>2420</v>
      </c>
    </row>
    <row r="2376" customFormat="false" ht="12.75" hidden="false" customHeight="false" outlineLevel="0" collapsed="false">
      <c r="B2376" s="29" t="n">
        <v>295226</v>
      </c>
      <c r="C2376" s="30" t="s">
        <v>2421</v>
      </c>
    </row>
    <row r="2377" customFormat="false" ht="12.75" hidden="false" customHeight="false" outlineLevel="0" collapsed="false">
      <c r="B2377" s="29" t="n">
        <v>295227</v>
      </c>
      <c r="C2377" s="30" t="s">
        <v>2422</v>
      </c>
    </row>
    <row r="2378" customFormat="false" ht="12.75" hidden="false" customHeight="false" outlineLevel="0" collapsed="false">
      <c r="B2378" s="29" t="n">
        <v>295228</v>
      </c>
      <c r="C2378" s="30" t="s">
        <v>2423</v>
      </c>
    </row>
    <row r="2379" customFormat="false" ht="12.75" hidden="false" customHeight="false" outlineLevel="0" collapsed="false">
      <c r="B2379" s="29" t="n">
        <v>295229</v>
      </c>
      <c r="C2379" s="30" t="s">
        <v>2424</v>
      </c>
    </row>
    <row r="2380" customFormat="false" ht="12.75" hidden="false" customHeight="false" outlineLevel="0" collapsed="false">
      <c r="B2380" s="29" t="n">
        <v>295230</v>
      </c>
      <c r="C2380" s="30" t="s">
        <v>2425</v>
      </c>
    </row>
    <row r="2381" customFormat="false" ht="12.75" hidden="false" customHeight="false" outlineLevel="0" collapsed="false">
      <c r="B2381" s="29" t="n">
        <v>516502</v>
      </c>
      <c r="C2381" s="30" t="s">
        <v>2426</v>
      </c>
    </row>
    <row r="2382" customFormat="false" ht="12.75" hidden="false" customHeight="false" outlineLevel="0" collapsed="false">
      <c r="B2382" s="29" t="n">
        <v>285112</v>
      </c>
      <c r="C2382" s="30" t="s">
        <v>2427</v>
      </c>
    </row>
    <row r="2383" customFormat="false" ht="12.75" hidden="false" customHeight="false" outlineLevel="0" collapsed="false">
      <c r="B2383" s="29" t="n">
        <v>524849</v>
      </c>
      <c r="C2383" s="30" t="s">
        <v>2428</v>
      </c>
    </row>
    <row r="2384" customFormat="false" ht="12.75" hidden="false" customHeight="false" outlineLevel="0" collapsed="false">
      <c r="B2384" s="29" t="n">
        <v>292423</v>
      </c>
      <c r="C2384" s="30" t="s">
        <v>2429</v>
      </c>
    </row>
    <row r="2385" customFormat="false" ht="12.75" hidden="false" customHeight="false" outlineLevel="0" collapsed="false">
      <c r="B2385" s="29" t="n">
        <v>295231</v>
      </c>
      <c r="C2385" s="30" t="s">
        <v>2430</v>
      </c>
    </row>
    <row r="2386" customFormat="false" ht="12.75" hidden="false" customHeight="false" outlineLevel="0" collapsed="false">
      <c r="B2386" s="29" t="n">
        <v>295232</v>
      </c>
      <c r="C2386" s="30" t="s">
        <v>2431</v>
      </c>
    </row>
    <row r="2387" customFormat="false" ht="12.75" hidden="false" customHeight="false" outlineLevel="0" collapsed="false">
      <c r="B2387" s="29" t="n">
        <v>295233</v>
      </c>
      <c r="C2387" s="30" t="s">
        <v>2432</v>
      </c>
    </row>
    <row r="2388" customFormat="false" ht="12.75" hidden="false" customHeight="false" outlineLevel="0" collapsed="false">
      <c r="B2388" s="29" t="n">
        <v>516000</v>
      </c>
      <c r="C2388" s="30" t="s">
        <v>2433</v>
      </c>
    </row>
    <row r="2389" customFormat="false" ht="12.75" hidden="false" customHeight="false" outlineLevel="0" collapsed="false">
      <c r="B2389" s="29" t="n">
        <v>713402</v>
      </c>
      <c r="C2389" s="30" t="s">
        <v>2434</v>
      </c>
    </row>
    <row r="2390" customFormat="false" ht="12.75" hidden="false" customHeight="false" outlineLevel="0" collapsed="false">
      <c r="B2390" s="29" t="n">
        <v>232008</v>
      </c>
      <c r="C2390" s="30" t="s">
        <v>2435</v>
      </c>
    </row>
    <row r="2391" customFormat="false" ht="12.75" hidden="false" customHeight="false" outlineLevel="0" collapsed="false">
      <c r="B2391" s="29" t="n">
        <v>743004</v>
      </c>
      <c r="C2391" s="30" t="s">
        <v>2436</v>
      </c>
    </row>
    <row r="2392" customFormat="false" ht="12.75" hidden="false" customHeight="false" outlineLevel="0" collapsed="false">
      <c r="B2392" s="29" t="n">
        <v>511400</v>
      </c>
      <c r="C2392" s="30" t="s">
        <v>2437</v>
      </c>
    </row>
    <row r="2393" customFormat="false" ht="12.75" hidden="false" customHeight="false" outlineLevel="0" collapsed="false">
      <c r="B2393" s="29" t="n">
        <v>660306</v>
      </c>
      <c r="C2393" s="30" t="s">
        <v>2438</v>
      </c>
    </row>
    <row r="2394" customFormat="false" ht="12.75" hidden="false" customHeight="false" outlineLevel="0" collapsed="false">
      <c r="B2394" s="29" t="n">
        <v>245209</v>
      </c>
      <c r="C2394" s="30" t="s">
        <v>2439</v>
      </c>
    </row>
    <row r="2395" customFormat="false" ht="12.75" hidden="false" customHeight="false" outlineLevel="0" collapsed="false">
      <c r="B2395" s="29" t="n">
        <v>930203</v>
      </c>
      <c r="C2395" s="30" t="s">
        <v>2440</v>
      </c>
    </row>
    <row r="2396" customFormat="false" ht="12.75" hidden="false" customHeight="false" outlineLevel="0" collapsed="false">
      <c r="B2396" s="29" t="n">
        <v>671300</v>
      </c>
      <c r="C2396" s="30" t="s">
        <v>2441</v>
      </c>
    </row>
    <row r="2397" customFormat="false" ht="12.75" hidden="false" customHeight="false" outlineLevel="0" collapsed="false">
      <c r="B2397" s="29" t="n">
        <v>671306</v>
      </c>
      <c r="C2397" s="30" t="s">
        <v>2442</v>
      </c>
    </row>
    <row r="2398" customFormat="false" ht="12.75" hidden="false" customHeight="false" outlineLevel="0" collapsed="false">
      <c r="B2398" s="29" t="n">
        <v>741202</v>
      </c>
      <c r="C2398" s="30" t="s">
        <v>2443</v>
      </c>
    </row>
    <row r="2399" customFormat="false" ht="12.75" hidden="false" customHeight="false" outlineLevel="0" collapsed="false">
      <c r="B2399" s="29" t="n">
        <v>671100</v>
      </c>
      <c r="C2399" s="30" t="s">
        <v>2444</v>
      </c>
    </row>
    <row r="2400" customFormat="false" ht="12.75" hidden="false" customHeight="false" outlineLevel="0" collapsed="false">
      <c r="B2400" s="29" t="n">
        <v>751114</v>
      </c>
      <c r="C2400" s="30" t="s">
        <v>2445</v>
      </c>
    </row>
    <row r="2401" customFormat="false" ht="12.75" hidden="false" customHeight="false" outlineLevel="0" collapsed="false">
      <c r="B2401" s="29" t="n">
        <v>287103</v>
      </c>
      <c r="C2401" s="30" t="s">
        <v>2446</v>
      </c>
    </row>
    <row r="2402" customFormat="false" ht="12.75" hidden="false" customHeight="false" outlineLevel="0" collapsed="false">
      <c r="B2402" s="29" t="n">
        <v>159700</v>
      </c>
      <c r="C2402" s="30" t="s">
        <v>2447</v>
      </c>
    </row>
    <row r="2403" customFormat="false" ht="12.75" hidden="false" customHeight="false" outlineLevel="0" collapsed="false">
      <c r="B2403" s="29" t="n">
        <v>522101</v>
      </c>
      <c r="C2403" s="30" t="s">
        <v>2448</v>
      </c>
    </row>
    <row r="2404" customFormat="false" ht="12.75" hidden="false" customHeight="false" outlineLevel="0" collapsed="false">
      <c r="B2404" s="29" t="n">
        <v>205107</v>
      </c>
      <c r="C2404" s="30" t="s">
        <v>2449</v>
      </c>
    </row>
    <row r="2405" customFormat="false" ht="12.75" hidden="false" customHeight="false" outlineLevel="0" collapsed="false">
      <c r="B2405" s="29" t="n">
        <v>132009</v>
      </c>
      <c r="C2405" s="30" t="s">
        <v>2450</v>
      </c>
    </row>
    <row r="2406" customFormat="false" ht="12.75" hidden="false" customHeight="false" outlineLevel="0" collapsed="false">
      <c r="B2406" s="29" t="n">
        <v>515216</v>
      </c>
      <c r="C2406" s="30" t="s">
        <v>2451</v>
      </c>
    </row>
    <row r="2407" customFormat="false" ht="12.75" hidden="false" customHeight="false" outlineLevel="0" collapsed="false">
      <c r="B2407" s="29" t="n">
        <v>524103</v>
      </c>
      <c r="C2407" s="30" t="s">
        <v>2452</v>
      </c>
    </row>
    <row r="2408" customFormat="false" ht="12.75" hidden="false" customHeight="false" outlineLevel="0" collapsed="false">
      <c r="B2408" s="29" t="n">
        <v>526111</v>
      </c>
      <c r="C2408" s="30" t="s">
        <v>2453</v>
      </c>
    </row>
    <row r="2409" customFormat="false" ht="12.75" hidden="false" customHeight="false" outlineLevel="0" collapsed="false">
      <c r="B2409" s="29" t="n">
        <v>514102</v>
      </c>
      <c r="C2409" s="30" t="s">
        <v>2454</v>
      </c>
    </row>
    <row r="2410" customFormat="false" ht="12.75" hidden="false" customHeight="false" outlineLevel="0" collapsed="false">
      <c r="B2410" s="29" t="n">
        <v>526217</v>
      </c>
      <c r="C2410" s="30" t="s">
        <v>2455</v>
      </c>
    </row>
    <row r="2411" customFormat="false" ht="12.75" hidden="false" customHeight="false" outlineLevel="0" collapsed="false">
      <c r="B2411" s="29" t="n">
        <v>286106</v>
      </c>
      <c r="C2411" s="30" t="s">
        <v>2456</v>
      </c>
    </row>
    <row r="2412" customFormat="false" ht="12.75" hidden="false" customHeight="false" outlineLevel="0" collapsed="false">
      <c r="B2412" s="29" t="n">
        <v>930204</v>
      </c>
      <c r="C2412" s="30" t="s">
        <v>2457</v>
      </c>
    </row>
    <row r="2413" customFormat="false" ht="12.75" hidden="false" customHeight="false" outlineLevel="0" collapsed="false">
      <c r="B2413" s="29" t="n">
        <v>366317</v>
      </c>
      <c r="C2413" s="30" t="s">
        <v>2458</v>
      </c>
    </row>
    <row r="2414" customFormat="false" ht="12.75" hidden="false" customHeight="false" outlineLevel="0" collapsed="false">
      <c r="B2414" s="29" t="n">
        <v>923110</v>
      </c>
      <c r="C2414" s="30" t="s">
        <v>2459</v>
      </c>
    </row>
    <row r="2415" customFormat="false" ht="12.75" hidden="false" customHeight="false" outlineLevel="0" collapsed="false">
      <c r="B2415" s="29" t="n">
        <v>804214</v>
      </c>
      <c r="C2415" s="30" t="s">
        <v>2460</v>
      </c>
    </row>
    <row r="2416" customFormat="false" ht="12.75" hidden="false" customHeight="false" outlineLevel="0" collapsed="false">
      <c r="B2416" s="29" t="n">
        <v>332015</v>
      </c>
      <c r="C2416" s="30" t="s">
        <v>2461</v>
      </c>
    </row>
    <row r="2417" customFormat="false" ht="12.75" hidden="false" customHeight="false" outlineLevel="0" collapsed="false">
      <c r="B2417" s="29" t="n">
        <v>242006</v>
      </c>
      <c r="C2417" s="30" t="s">
        <v>2462</v>
      </c>
    </row>
    <row r="2418" customFormat="false" ht="12.75" hidden="false" customHeight="false" outlineLevel="0" collapsed="false">
      <c r="B2418" s="29" t="n">
        <v>205200</v>
      </c>
      <c r="C2418" s="30" t="s">
        <v>2463</v>
      </c>
    </row>
    <row r="2419" customFormat="false" ht="12.75" hidden="false" customHeight="false" outlineLevel="0" collapsed="false">
      <c r="B2419" s="29" t="n">
        <v>11206</v>
      </c>
      <c r="C2419" s="30" t="s">
        <v>2464</v>
      </c>
    </row>
    <row r="2420" customFormat="false" ht="12.75" hidden="false" customHeight="false" outlineLevel="0" collapsed="false">
      <c r="B2420" s="29" t="n">
        <v>205202</v>
      </c>
      <c r="C2420" s="30" t="s">
        <v>2465</v>
      </c>
    </row>
    <row r="2421" customFormat="false" ht="12.75" hidden="false" customHeight="false" outlineLevel="0" collapsed="false">
      <c r="B2421" s="29" t="n">
        <v>205118</v>
      </c>
      <c r="C2421" s="30" t="s">
        <v>2466</v>
      </c>
    </row>
    <row r="2422" customFormat="false" ht="12.75" hidden="false" customHeight="false" outlineLevel="0" collapsed="false">
      <c r="B2422" s="29" t="n">
        <v>553010</v>
      </c>
      <c r="C2422" s="30" t="s">
        <v>2467</v>
      </c>
    </row>
    <row r="2423" customFormat="false" ht="12.75" hidden="false" customHeight="false" outlineLevel="0" collapsed="false">
      <c r="B2423" s="29" t="n">
        <v>323008</v>
      </c>
      <c r="C2423" s="30" t="s">
        <v>2468</v>
      </c>
    </row>
    <row r="2424" customFormat="false" ht="12.75" hidden="false" customHeight="false" outlineLevel="0" collapsed="false">
      <c r="B2424" s="29" t="n">
        <v>246503</v>
      </c>
      <c r="C2424" s="30" t="s">
        <v>2469</v>
      </c>
    </row>
    <row r="2425" customFormat="false" ht="12.75" hidden="false" customHeight="false" outlineLevel="0" collapsed="false">
      <c r="B2425" s="29" t="n">
        <v>300203</v>
      </c>
      <c r="C2425" s="30" t="s">
        <v>2470</v>
      </c>
    </row>
    <row r="2426" customFormat="false" ht="12.75" hidden="false" customHeight="false" outlineLevel="0" collapsed="false">
      <c r="B2426" s="29" t="n">
        <v>713302</v>
      </c>
      <c r="C2426" s="30" t="s">
        <v>2471</v>
      </c>
    </row>
    <row r="2427" customFormat="false" ht="12.75" hidden="false" customHeight="false" outlineLevel="0" collapsed="false">
      <c r="B2427" s="29" t="n">
        <v>203010</v>
      </c>
      <c r="C2427" s="30" t="s">
        <v>2472</v>
      </c>
    </row>
    <row r="2428" customFormat="false" ht="12.75" hidden="false" customHeight="false" outlineLevel="0" collapsed="false">
      <c r="B2428" s="29" t="n">
        <v>154300</v>
      </c>
      <c r="C2428" s="30" t="s">
        <v>2473</v>
      </c>
    </row>
    <row r="2429" customFormat="false" ht="12.75" hidden="false" customHeight="false" outlineLevel="0" collapsed="false">
      <c r="B2429" s="29" t="n">
        <v>222302</v>
      </c>
      <c r="C2429" s="30" t="s">
        <v>2474</v>
      </c>
    </row>
    <row r="2430" customFormat="false" ht="12.75" hidden="false" customHeight="false" outlineLevel="0" collapsed="false">
      <c r="B2430" s="29" t="n">
        <v>521106</v>
      </c>
      <c r="C2430" s="30" t="s">
        <v>2475</v>
      </c>
    </row>
    <row r="2431" customFormat="false" ht="12.75" hidden="false" customHeight="false" outlineLevel="0" collapsed="false">
      <c r="B2431" s="29" t="n">
        <v>524612</v>
      </c>
      <c r="C2431" s="30" t="s">
        <v>2476</v>
      </c>
    </row>
    <row r="2432" customFormat="false" ht="12.75" hidden="false" customHeight="false" outlineLevel="0" collapsed="false">
      <c r="B2432" s="29" t="n">
        <v>515308</v>
      </c>
      <c r="C2432" s="30" t="s">
        <v>2477</v>
      </c>
    </row>
    <row r="2433" customFormat="false" ht="12.75" hidden="false" customHeight="false" outlineLevel="0" collapsed="false">
      <c r="B2433" s="29" t="n">
        <v>316115</v>
      </c>
      <c r="C2433" s="30" t="s">
        <v>2478</v>
      </c>
    </row>
    <row r="2434" customFormat="false" ht="12.75" hidden="false" customHeight="false" outlineLevel="0" collapsed="false">
      <c r="B2434" s="29" t="n">
        <v>174012</v>
      </c>
      <c r="C2434" s="30" t="s">
        <v>2479</v>
      </c>
    </row>
    <row r="2435" customFormat="false" ht="12.75" hidden="false" customHeight="false" outlineLevel="0" collapsed="false">
      <c r="B2435" s="29" t="n">
        <v>252403</v>
      </c>
      <c r="C2435" s="30" t="s">
        <v>2480</v>
      </c>
    </row>
    <row r="2436" customFormat="false" ht="12.75" hidden="false" customHeight="false" outlineLevel="0" collapsed="false">
      <c r="B2436" s="29" t="n">
        <v>365008</v>
      </c>
      <c r="C2436" s="30" t="s">
        <v>2481</v>
      </c>
    </row>
    <row r="2437" customFormat="false" ht="12.75" hidden="false" customHeight="false" outlineLevel="0" collapsed="false">
      <c r="B2437" s="29" t="n">
        <v>361104</v>
      </c>
      <c r="C2437" s="30" t="s">
        <v>2482</v>
      </c>
    </row>
    <row r="2438" customFormat="false" ht="12.75" hidden="false" customHeight="false" outlineLevel="0" collapsed="false">
      <c r="B2438" s="29" t="n">
        <v>331014</v>
      </c>
      <c r="C2438" s="30" t="s">
        <v>2483</v>
      </c>
    </row>
    <row r="2439" customFormat="false" ht="12.75" hidden="false" customHeight="false" outlineLevel="0" collapsed="false">
      <c r="B2439" s="29" t="n">
        <v>930404</v>
      </c>
      <c r="C2439" s="30" t="s">
        <v>2484</v>
      </c>
    </row>
    <row r="2440" customFormat="false" ht="12.75" hidden="false" customHeight="false" outlineLevel="0" collapsed="false">
      <c r="B2440" s="29" t="n">
        <v>752106</v>
      </c>
      <c r="C2440" s="30" t="s">
        <v>2485</v>
      </c>
    </row>
    <row r="2441" customFormat="false" ht="12.75" hidden="false" customHeight="false" outlineLevel="0" collapsed="false">
      <c r="B2441" s="29" t="n">
        <v>243005</v>
      </c>
      <c r="C2441" s="30" t="s">
        <v>2486</v>
      </c>
    </row>
    <row r="2442" customFormat="false" ht="12.75" hidden="false" customHeight="false" outlineLevel="0" collapsed="false">
      <c r="B2442" s="29" t="n">
        <v>222222</v>
      </c>
      <c r="C2442" s="30" t="s">
        <v>2487</v>
      </c>
    </row>
    <row r="2443" customFormat="false" ht="12.75" hidden="false" customHeight="false" outlineLevel="0" collapsed="false">
      <c r="B2443" s="29" t="n">
        <v>294006</v>
      </c>
      <c r="C2443" s="30" t="s">
        <v>2488</v>
      </c>
    </row>
    <row r="2444" customFormat="false" ht="12.75" hidden="false" customHeight="false" outlineLevel="0" collapsed="false">
      <c r="B2444" s="29" t="n">
        <v>286213</v>
      </c>
      <c r="C2444" s="30" t="s">
        <v>2489</v>
      </c>
    </row>
    <row r="2445" customFormat="false" ht="12.75" hidden="false" customHeight="false" outlineLevel="0" collapsed="false">
      <c r="B2445" s="29" t="n">
        <v>243006</v>
      </c>
      <c r="C2445" s="30" t="s">
        <v>2490</v>
      </c>
    </row>
    <row r="2446" customFormat="false" ht="12.75" hidden="false" customHeight="false" outlineLevel="0" collapsed="false">
      <c r="B2446" s="29" t="n">
        <v>632209</v>
      </c>
      <c r="C2446" s="30" t="s">
        <v>2491</v>
      </c>
    </row>
    <row r="2447" customFormat="false" ht="12.75" hidden="false" customHeight="false" outlineLevel="0" collapsed="false">
      <c r="B2447" s="29" t="n">
        <v>611010</v>
      </c>
      <c r="C2447" s="30" t="s">
        <v>2492</v>
      </c>
    </row>
    <row r="2448" customFormat="false" ht="12.75" hidden="false" customHeight="false" outlineLevel="0" collapsed="false">
      <c r="B2448" s="29" t="n">
        <v>152014</v>
      </c>
      <c r="C2448" s="30" t="s">
        <v>2493</v>
      </c>
    </row>
    <row r="2449" customFormat="false" ht="12.75" hidden="false" customHeight="false" outlineLevel="0" collapsed="false">
      <c r="B2449" s="29" t="n">
        <v>159200</v>
      </c>
      <c r="C2449" s="30" t="s">
        <v>2494</v>
      </c>
    </row>
    <row r="2450" customFormat="false" ht="12.75" hidden="false" customHeight="false" outlineLevel="0" collapsed="false">
      <c r="B2450" s="29" t="n">
        <v>316207</v>
      </c>
      <c r="C2450" s="30" t="s">
        <v>2495</v>
      </c>
    </row>
    <row r="2451" customFormat="false" ht="12.75" hidden="false" customHeight="false" outlineLevel="0" collapsed="false">
      <c r="B2451" s="29" t="n">
        <v>296011</v>
      </c>
      <c r="C2451" s="30" t="s">
        <v>2496</v>
      </c>
    </row>
    <row r="2452" customFormat="false" ht="12.75" hidden="false" customHeight="false" outlineLevel="0" collapsed="false">
      <c r="B2452" s="29" t="n">
        <v>182411</v>
      </c>
      <c r="C2452" s="30" t="s">
        <v>2497</v>
      </c>
    </row>
    <row r="2453" customFormat="false" ht="12.75" hidden="false" customHeight="false" outlineLevel="0" collapsed="false">
      <c r="B2453" s="29" t="n">
        <v>515107</v>
      </c>
      <c r="C2453" s="30" t="s">
        <v>2498</v>
      </c>
    </row>
    <row r="2454" customFormat="false" ht="12.75" hidden="false" customHeight="false" outlineLevel="0" collapsed="false">
      <c r="B2454" s="29" t="n">
        <v>222223</v>
      </c>
      <c r="C2454" s="30" t="s">
        <v>2499</v>
      </c>
    </row>
    <row r="2455" customFormat="false" ht="12.75" hidden="false" customHeight="false" outlineLevel="0" collapsed="false">
      <c r="B2455" s="29" t="n">
        <v>221302</v>
      </c>
      <c r="C2455" s="30" t="s">
        <v>2500</v>
      </c>
    </row>
    <row r="2456" customFormat="false" ht="12.75" hidden="false" customHeight="false" outlineLevel="0" collapsed="false">
      <c r="B2456" s="29" t="n">
        <v>174013</v>
      </c>
      <c r="C2456" s="30" t="s">
        <v>2501</v>
      </c>
    </row>
    <row r="2457" customFormat="false" ht="12.75" hidden="false" customHeight="false" outlineLevel="0" collapsed="false">
      <c r="B2457" s="29" t="n">
        <v>524406</v>
      </c>
      <c r="C2457" s="30" t="s">
        <v>2502</v>
      </c>
    </row>
    <row r="2458" customFormat="false" ht="12.75" hidden="false" customHeight="false" outlineLevel="0" collapsed="false">
      <c r="B2458" s="29" t="n">
        <v>514103</v>
      </c>
      <c r="C2458" s="30" t="s">
        <v>2503</v>
      </c>
    </row>
    <row r="2459" customFormat="false" ht="12.75" hidden="false" customHeight="false" outlineLevel="0" collapsed="false">
      <c r="B2459" s="29" t="n">
        <v>526308</v>
      </c>
      <c r="C2459" s="30" t="s">
        <v>2504</v>
      </c>
    </row>
    <row r="2460" customFormat="false" ht="12.75" hidden="false" customHeight="false" outlineLevel="0" collapsed="false">
      <c r="B2460" s="29" t="n">
        <v>292108</v>
      </c>
      <c r="C2460" s="30" t="s">
        <v>2505</v>
      </c>
    </row>
    <row r="2461" customFormat="false" ht="12.75" hidden="false" customHeight="false" outlineLevel="0" collapsed="false">
      <c r="B2461" s="29" t="n">
        <v>331015</v>
      </c>
      <c r="C2461" s="30" t="s">
        <v>2506</v>
      </c>
    </row>
    <row r="2462" customFormat="false" ht="12.75" hidden="false" customHeight="false" outlineLevel="0" collapsed="false">
      <c r="B2462" s="29" t="n">
        <v>331016</v>
      </c>
      <c r="C2462" s="30" t="s">
        <v>2507</v>
      </c>
    </row>
    <row r="2463" customFormat="false" ht="12.75" hidden="false" customHeight="false" outlineLevel="0" collapsed="false">
      <c r="B2463" s="29" t="n">
        <v>746007</v>
      </c>
      <c r="C2463" s="30" t="s">
        <v>2508</v>
      </c>
    </row>
    <row r="2464" customFormat="false" ht="12.75" hidden="false" customHeight="false" outlineLevel="0" collapsed="false">
      <c r="B2464" s="29" t="n">
        <v>300106</v>
      </c>
      <c r="C2464" s="30" t="s">
        <v>2509</v>
      </c>
    </row>
    <row r="2465" customFormat="false" ht="12.75" hidden="false" customHeight="false" outlineLevel="0" collapsed="false">
      <c r="B2465" s="29" t="n">
        <v>365009</v>
      </c>
      <c r="C2465" s="30" t="s">
        <v>2510</v>
      </c>
    </row>
    <row r="2466" customFormat="false" ht="12.75" hidden="false" customHeight="false" outlineLevel="0" collapsed="false">
      <c r="B2466" s="29" t="n">
        <v>212304</v>
      </c>
      <c r="C2466" s="30" t="s">
        <v>2511</v>
      </c>
    </row>
    <row r="2467" customFormat="false" ht="12.75" hidden="false" customHeight="false" outlineLevel="0" collapsed="false">
      <c r="B2467" s="29" t="n">
        <v>158302</v>
      </c>
      <c r="C2467" s="30" t="s">
        <v>2512</v>
      </c>
    </row>
    <row r="2468" customFormat="false" ht="12.75" hidden="false" customHeight="false" outlineLevel="0" collapsed="false">
      <c r="B2468" s="29" t="n">
        <v>748406</v>
      </c>
      <c r="C2468" s="30" t="s">
        <v>2513</v>
      </c>
    </row>
    <row r="2469" customFormat="false" ht="12.75" hidden="false" customHeight="false" outlineLevel="0" collapsed="false">
      <c r="B2469" s="29" t="n">
        <v>182412</v>
      </c>
      <c r="C2469" s="30" t="s">
        <v>2514</v>
      </c>
    </row>
    <row r="2470" customFormat="false" ht="12.75" hidden="false" customHeight="false" outlineLevel="0" collapsed="false">
      <c r="B2470" s="29" t="n">
        <v>514110</v>
      </c>
      <c r="C2470" s="30" t="s">
        <v>2515</v>
      </c>
    </row>
    <row r="2471" customFormat="false" ht="12.75" hidden="false" customHeight="false" outlineLevel="0" collapsed="false">
      <c r="B2471" s="29" t="n">
        <v>286209</v>
      </c>
      <c r="C2471" s="30" t="s">
        <v>2516</v>
      </c>
    </row>
    <row r="2472" customFormat="false" ht="12.75" hidden="false" customHeight="false" outlineLevel="0" collapsed="false">
      <c r="B2472" s="29" t="n">
        <v>671202</v>
      </c>
      <c r="C2472" s="30" t="s">
        <v>2517</v>
      </c>
    </row>
    <row r="2473" customFormat="false" ht="12.75" hidden="false" customHeight="false" outlineLevel="0" collapsed="false">
      <c r="B2473" s="29" t="n">
        <v>671203</v>
      </c>
      <c r="C2473" s="30" t="s">
        <v>2518</v>
      </c>
    </row>
    <row r="2474" customFormat="false" ht="12.75" hidden="false" customHeight="false" outlineLevel="0" collapsed="false">
      <c r="B2474" s="29" t="n">
        <v>671200</v>
      </c>
      <c r="C2474" s="30" t="s">
        <v>2519</v>
      </c>
    </row>
    <row r="2475" customFormat="false" ht="12.75" hidden="false" customHeight="false" outlineLevel="0" collapsed="false">
      <c r="B2475" s="29" t="n">
        <v>671208</v>
      </c>
      <c r="C2475" s="30" t="s">
        <v>2520</v>
      </c>
    </row>
    <row r="2476" customFormat="false" ht="12.75" hidden="false" customHeight="false" outlineLevel="0" collapsed="false">
      <c r="B2476" s="29" t="n">
        <v>671209</v>
      </c>
      <c r="C2476" s="30" t="s">
        <v>2521</v>
      </c>
    </row>
    <row r="2477" customFormat="false" ht="12.75" hidden="false" customHeight="false" outlineLevel="0" collapsed="false">
      <c r="B2477" s="29" t="n">
        <v>50107</v>
      </c>
      <c r="C2477" s="30" t="s">
        <v>2522</v>
      </c>
    </row>
    <row r="2478" customFormat="false" ht="12.75" hidden="false" customHeight="false" outlineLevel="0" collapsed="false">
      <c r="B2478" s="29" t="n">
        <v>244112</v>
      </c>
      <c r="C2478" s="30" t="s">
        <v>2523</v>
      </c>
    </row>
    <row r="2479" customFormat="false" ht="12.75" hidden="false" customHeight="false" outlineLevel="0" collapsed="false">
      <c r="B2479" s="29" t="n">
        <v>651100</v>
      </c>
      <c r="C2479" s="30" t="s">
        <v>2524</v>
      </c>
    </row>
    <row r="2480" customFormat="false" ht="12.75" hidden="false" customHeight="false" outlineLevel="0" collapsed="false">
      <c r="B2480" s="29" t="n">
        <v>282204</v>
      </c>
      <c r="C2480" s="30" t="s">
        <v>2525</v>
      </c>
    </row>
    <row r="2481" customFormat="false" ht="12.75" hidden="false" customHeight="false" outlineLevel="0" collapsed="false">
      <c r="B2481" s="29" t="n">
        <v>282205</v>
      </c>
      <c r="C2481" s="30" t="s">
        <v>2526</v>
      </c>
    </row>
    <row r="2482" customFormat="false" ht="12.75" hidden="false" customHeight="false" outlineLevel="0" collapsed="false">
      <c r="B2482" s="29" t="n">
        <v>282200</v>
      </c>
      <c r="C2482" s="30" t="s">
        <v>2527</v>
      </c>
    </row>
    <row r="2483" customFormat="false" ht="12.75" hidden="false" customHeight="false" outlineLevel="0" collapsed="false">
      <c r="B2483" s="29" t="n">
        <v>282206</v>
      </c>
      <c r="C2483" s="30" t="s">
        <v>2528</v>
      </c>
    </row>
    <row r="2484" customFormat="false" ht="12.75" hidden="false" customHeight="false" outlineLevel="0" collapsed="false">
      <c r="B2484" s="29" t="n">
        <v>267005</v>
      </c>
      <c r="C2484" s="30" t="s">
        <v>2529</v>
      </c>
    </row>
    <row r="2485" customFormat="false" ht="12.75" hidden="false" customHeight="false" outlineLevel="0" collapsed="false">
      <c r="B2485" s="29" t="n">
        <v>141102</v>
      </c>
      <c r="C2485" s="30" t="s">
        <v>2530</v>
      </c>
    </row>
    <row r="2486" customFormat="false" ht="12.75" hidden="false" customHeight="false" outlineLevel="0" collapsed="false">
      <c r="B2486" s="29" t="n">
        <v>515218</v>
      </c>
      <c r="C2486" s="30" t="s">
        <v>2531</v>
      </c>
    </row>
    <row r="2487" customFormat="false" ht="12.75" hidden="false" customHeight="false" outlineLevel="0" collapsed="false">
      <c r="B2487" s="29" t="n">
        <v>267006</v>
      </c>
      <c r="C2487" s="30" t="s">
        <v>2532</v>
      </c>
    </row>
    <row r="2488" customFormat="false" ht="12.75" hidden="false" customHeight="false" outlineLevel="0" collapsed="false">
      <c r="B2488" s="29" t="n">
        <v>267007</v>
      </c>
      <c r="C2488" s="30" t="s">
        <v>2533</v>
      </c>
    </row>
    <row r="2489" customFormat="false" ht="12.75" hidden="false" customHeight="false" outlineLevel="0" collapsed="false">
      <c r="B2489" s="29" t="n">
        <v>172104</v>
      </c>
      <c r="C2489" s="30" t="s">
        <v>2534</v>
      </c>
    </row>
    <row r="2490" customFormat="false" ht="12.75" hidden="false" customHeight="false" outlineLevel="0" collapsed="false">
      <c r="B2490" s="29" t="n">
        <v>193005</v>
      </c>
      <c r="C2490" s="30" t="s">
        <v>2535</v>
      </c>
    </row>
    <row r="2491" customFormat="false" ht="12.75" hidden="false" customHeight="false" outlineLevel="0" collapsed="false">
      <c r="B2491" s="29" t="n">
        <v>911200</v>
      </c>
      <c r="C2491" s="30" t="s">
        <v>2536</v>
      </c>
    </row>
    <row r="2492" customFormat="false" ht="12.75" hidden="false" customHeight="false" outlineLevel="0" collapsed="false">
      <c r="B2492" s="29" t="n">
        <v>911203</v>
      </c>
      <c r="C2492" s="30" t="s">
        <v>2537</v>
      </c>
    </row>
    <row r="2493" customFormat="false" ht="12.75" hidden="false" customHeight="false" outlineLevel="0" collapsed="false">
      <c r="B2493" s="29" t="n">
        <v>911204</v>
      </c>
      <c r="C2493" s="30" t="s">
        <v>2538</v>
      </c>
    </row>
    <row r="2494" customFormat="false" ht="12.75" hidden="false" customHeight="false" outlineLevel="0" collapsed="false">
      <c r="B2494" s="29" t="n">
        <v>804215</v>
      </c>
      <c r="C2494" s="30" t="s">
        <v>2539</v>
      </c>
    </row>
    <row r="2495" customFormat="false" ht="12.75" hidden="false" customHeight="false" outlineLevel="0" collapsed="false">
      <c r="B2495" s="29" t="n">
        <v>182103</v>
      </c>
      <c r="C2495" s="30" t="s">
        <v>2540</v>
      </c>
    </row>
    <row r="2496" customFormat="false" ht="12.75" hidden="false" customHeight="false" outlineLevel="0" collapsed="false">
      <c r="B2496" s="29" t="n">
        <v>853207</v>
      </c>
      <c r="C2496" s="30" t="s">
        <v>2541</v>
      </c>
    </row>
    <row r="2497" customFormat="false" ht="12.75" hidden="false" customHeight="false" outlineLevel="0" collapsed="false">
      <c r="B2497" s="29" t="n">
        <v>191007</v>
      </c>
      <c r="C2497" s="30" t="s">
        <v>2542</v>
      </c>
    </row>
    <row r="2498" customFormat="false" ht="12.75" hidden="false" customHeight="false" outlineLevel="0" collapsed="false">
      <c r="B2498" s="29" t="n">
        <v>371001</v>
      </c>
      <c r="C2498" s="30" t="s">
        <v>2543</v>
      </c>
    </row>
    <row r="2499" customFormat="false" ht="12.75" hidden="false" customHeight="false" outlineLevel="0" collapsed="false">
      <c r="B2499" s="29" t="n">
        <v>315011</v>
      </c>
      <c r="C2499" s="30" t="s">
        <v>2544</v>
      </c>
    </row>
    <row r="2500" customFormat="false" ht="12.75" hidden="false" customHeight="false" outlineLevel="0" collapsed="false">
      <c r="B2500" s="29" t="n">
        <v>287402</v>
      </c>
      <c r="C2500" s="30" t="s">
        <v>2545</v>
      </c>
    </row>
    <row r="2501" customFormat="false" ht="12.75" hidden="false" customHeight="false" outlineLevel="0" collapsed="false">
      <c r="B2501" s="29" t="n">
        <v>361204</v>
      </c>
      <c r="C2501" s="30" t="s">
        <v>2546</v>
      </c>
    </row>
    <row r="2502" customFormat="false" ht="12.75" hidden="false" customHeight="false" outlineLevel="0" collapsed="false">
      <c r="B2502" s="29" t="n">
        <v>524625</v>
      </c>
      <c r="C2502" s="30" t="s">
        <v>2547</v>
      </c>
    </row>
    <row r="2503" customFormat="false" ht="12.75" hidden="false" customHeight="false" outlineLevel="0" collapsed="false">
      <c r="B2503" s="29" t="n">
        <v>295609</v>
      </c>
      <c r="C2503" s="30" t="s">
        <v>2548</v>
      </c>
    </row>
    <row r="2504" customFormat="false" ht="12.75" hidden="false" customHeight="false" outlineLevel="0" collapsed="false">
      <c r="B2504" s="29" t="n">
        <v>287519</v>
      </c>
      <c r="C2504" s="30" t="s">
        <v>2549</v>
      </c>
    </row>
    <row r="2505" customFormat="false" ht="12.75" hidden="false" customHeight="false" outlineLevel="0" collapsed="false">
      <c r="B2505" s="29" t="n">
        <v>511501</v>
      </c>
      <c r="C2505" s="30" t="s">
        <v>2550</v>
      </c>
    </row>
    <row r="2506" customFormat="false" ht="12.75" hidden="false" customHeight="false" outlineLevel="0" collapsed="false">
      <c r="B2506" s="29" t="n">
        <v>295101</v>
      </c>
      <c r="C2506" s="30" t="s">
        <v>2551</v>
      </c>
    </row>
    <row r="2507" customFormat="false" ht="12.75" hidden="false" customHeight="false" outlineLevel="0" collapsed="false">
      <c r="B2507" s="29" t="n">
        <v>281200</v>
      </c>
      <c r="C2507" s="30" t="s">
        <v>2552</v>
      </c>
    </row>
    <row r="2508" customFormat="false" ht="12.75" hidden="false" customHeight="false" outlineLevel="0" collapsed="false">
      <c r="B2508" s="29" t="n">
        <v>281103</v>
      </c>
      <c r="C2508" s="30" t="s">
        <v>2553</v>
      </c>
    </row>
    <row r="2509" customFormat="false" ht="12.75" hidden="false" customHeight="false" outlineLevel="0" collapsed="false">
      <c r="B2509" s="29" t="n">
        <v>516102</v>
      </c>
      <c r="C2509" s="30" t="s">
        <v>2554</v>
      </c>
    </row>
    <row r="2510" customFormat="false" ht="12.75" hidden="false" customHeight="false" outlineLevel="0" collapsed="false">
      <c r="B2510" s="29" t="n">
        <v>287302</v>
      </c>
      <c r="C2510" s="30" t="s">
        <v>2555</v>
      </c>
    </row>
    <row r="2511" customFormat="false" ht="12.75" hidden="false" customHeight="false" outlineLevel="0" collapsed="false">
      <c r="B2511" s="29" t="n">
        <v>281205</v>
      </c>
      <c r="C2511" s="30" t="s">
        <v>2556</v>
      </c>
    </row>
    <row r="2512" customFormat="false" ht="12.75" hidden="false" customHeight="false" outlineLevel="0" collapsed="false">
      <c r="B2512" s="29" t="n">
        <v>271017</v>
      </c>
      <c r="C2512" s="30" t="s">
        <v>2557</v>
      </c>
    </row>
    <row r="2513" customFormat="false" ht="12.75" hidden="false" customHeight="false" outlineLevel="0" collapsed="false">
      <c r="B2513" s="29" t="n">
        <v>271018</v>
      </c>
      <c r="C2513" s="30" t="s">
        <v>2558</v>
      </c>
    </row>
    <row r="2514" customFormat="false" ht="12.75" hidden="false" customHeight="false" outlineLevel="0" collapsed="false">
      <c r="B2514" s="29" t="n">
        <v>281104</v>
      </c>
      <c r="C2514" s="30" t="s">
        <v>2559</v>
      </c>
    </row>
    <row r="2515" customFormat="false" ht="12.75" hidden="false" customHeight="false" outlineLevel="0" collapsed="false">
      <c r="B2515" s="29" t="n">
        <v>335002</v>
      </c>
      <c r="C2515" s="30" t="s">
        <v>2560</v>
      </c>
    </row>
    <row r="2516" customFormat="false" ht="12.75" hidden="false" customHeight="false" outlineLevel="0" collapsed="false">
      <c r="B2516" s="29" t="n">
        <v>315012</v>
      </c>
      <c r="C2516" s="30" t="s">
        <v>2561</v>
      </c>
    </row>
    <row r="2517" customFormat="false" ht="12.75" hidden="false" customHeight="false" outlineLevel="0" collapsed="false">
      <c r="B2517" s="29" t="n">
        <v>132012</v>
      </c>
      <c r="C2517" s="30" t="s">
        <v>2562</v>
      </c>
    </row>
    <row r="2518" customFormat="false" ht="12.75" hidden="false" customHeight="false" outlineLevel="0" collapsed="false">
      <c r="B2518" s="29" t="n">
        <v>274510</v>
      </c>
      <c r="C2518" s="30" t="s">
        <v>2563</v>
      </c>
    </row>
    <row r="2519" customFormat="false" ht="12.75" hidden="false" customHeight="false" outlineLevel="0" collapsed="false">
      <c r="B2519" s="29" t="n">
        <v>281105</v>
      </c>
      <c r="C2519" s="30" t="s">
        <v>2564</v>
      </c>
    </row>
    <row r="2520" customFormat="false" ht="12.75" hidden="false" customHeight="false" outlineLevel="0" collapsed="false">
      <c r="B2520" s="29" t="n">
        <v>282104</v>
      </c>
      <c r="C2520" s="30" t="s">
        <v>2565</v>
      </c>
    </row>
    <row r="2521" customFormat="false" ht="12.75" hidden="false" customHeight="false" outlineLevel="0" collapsed="false">
      <c r="B2521" s="29" t="n">
        <v>524407</v>
      </c>
      <c r="C2521" s="30" t="s">
        <v>2566</v>
      </c>
    </row>
    <row r="2522" customFormat="false" ht="12.75" hidden="false" customHeight="false" outlineLevel="0" collapsed="false">
      <c r="B2522" s="29" t="n">
        <v>514404</v>
      </c>
      <c r="C2522" s="30" t="s">
        <v>2567</v>
      </c>
    </row>
    <row r="2523" customFormat="false" ht="12.75" hidden="false" customHeight="false" outlineLevel="0" collapsed="false">
      <c r="B2523" s="29" t="n">
        <v>281106</v>
      </c>
      <c r="C2523" s="30" t="s">
        <v>2568</v>
      </c>
    </row>
    <row r="2524" customFormat="false" ht="12.75" hidden="false" customHeight="false" outlineLevel="0" collapsed="false">
      <c r="B2524" s="29" t="n">
        <v>284003</v>
      </c>
      <c r="C2524" s="30" t="s">
        <v>2569</v>
      </c>
    </row>
    <row r="2525" customFormat="false" ht="12.75" hidden="false" customHeight="false" outlineLevel="0" collapsed="false">
      <c r="B2525" s="29" t="n">
        <v>294007</v>
      </c>
      <c r="C2525" s="30" t="s">
        <v>2570</v>
      </c>
    </row>
    <row r="2526" customFormat="false" ht="12.75" hidden="false" customHeight="false" outlineLevel="0" collapsed="false">
      <c r="B2526" s="29" t="n">
        <v>281100</v>
      </c>
      <c r="C2526" s="30" t="s">
        <v>2571</v>
      </c>
    </row>
    <row r="2527" customFormat="false" ht="12.75" hidden="false" customHeight="false" outlineLevel="0" collapsed="false">
      <c r="B2527" s="29" t="n">
        <v>287520</v>
      </c>
      <c r="C2527" s="30" t="s">
        <v>2572</v>
      </c>
    </row>
    <row r="2528" customFormat="false" ht="12.75" hidden="false" customHeight="false" outlineLevel="0" collapsed="false">
      <c r="B2528" s="29" t="n">
        <v>287303</v>
      </c>
      <c r="C2528" s="30" t="s">
        <v>2573</v>
      </c>
    </row>
    <row r="2529" customFormat="false" ht="12.75" hidden="false" customHeight="false" outlineLevel="0" collapsed="false">
      <c r="B2529" s="29" t="n">
        <v>285106</v>
      </c>
      <c r="C2529" s="30" t="s">
        <v>2574</v>
      </c>
    </row>
    <row r="2530" customFormat="false" ht="12.75" hidden="false" customHeight="false" outlineLevel="0" collapsed="false">
      <c r="B2530" s="29" t="n">
        <v>268206</v>
      </c>
      <c r="C2530" s="30" t="s">
        <v>2575</v>
      </c>
    </row>
    <row r="2531" customFormat="false" ht="12.75" hidden="false" customHeight="false" outlineLevel="0" collapsed="false">
      <c r="B2531" s="29" t="n">
        <v>515205</v>
      </c>
      <c r="C2531" s="30" t="s">
        <v>2576</v>
      </c>
    </row>
    <row r="2532" customFormat="false" ht="12.75" hidden="false" customHeight="false" outlineLevel="0" collapsed="false">
      <c r="B2532" s="29" t="n">
        <v>284004</v>
      </c>
      <c r="C2532" s="30" t="s">
        <v>2577</v>
      </c>
    </row>
    <row r="2533" customFormat="false" ht="12.75" hidden="false" customHeight="false" outlineLevel="0" collapsed="false">
      <c r="B2533" s="29" t="n">
        <v>285100</v>
      </c>
      <c r="C2533" s="30" t="s">
        <v>2578</v>
      </c>
    </row>
    <row r="2534" customFormat="false" ht="12.75" hidden="false" customHeight="false" outlineLevel="0" collapsed="false">
      <c r="B2534" s="29" t="n">
        <v>295100</v>
      </c>
      <c r="C2534" s="30" t="s">
        <v>2579</v>
      </c>
    </row>
    <row r="2535" customFormat="false" ht="12.75" hidden="false" customHeight="false" outlineLevel="0" collapsed="false">
      <c r="B2535" s="29" t="n">
        <v>295102</v>
      </c>
      <c r="C2535" s="30" t="s">
        <v>2580</v>
      </c>
    </row>
    <row r="2536" customFormat="false" ht="12.75" hidden="false" customHeight="false" outlineLevel="0" collapsed="false">
      <c r="B2536" s="29" t="n">
        <v>332016</v>
      </c>
      <c r="C2536" s="30" t="s">
        <v>2581</v>
      </c>
    </row>
    <row r="2537" customFormat="false" ht="12.75" hidden="false" customHeight="false" outlineLevel="0" collapsed="false">
      <c r="B2537" s="29" t="n">
        <v>602108</v>
      </c>
      <c r="C2537" s="30" t="s">
        <v>2582</v>
      </c>
    </row>
    <row r="2538" customFormat="false" ht="12.75" hidden="false" customHeight="false" outlineLevel="0" collapsed="false">
      <c r="B2538" s="29" t="n">
        <v>452115</v>
      </c>
      <c r="C2538" s="30" t="s">
        <v>2583</v>
      </c>
    </row>
    <row r="2539" customFormat="false" ht="12.75" hidden="false" customHeight="false" outlineLevel="0" collapsed="false">
      <c r="B2539" s="29" t="n">
        <v>671210</v>
      </c>
      <c r="C2539" s="30" t="s">
        <v>2584</v>
      </c>
    </row>
    <row r="2540" customFormat="false" ht="12.75" hidden="false" customHeight="false" outlineLevel="0" collapsed="false">
      <c r="B2540" s="29" t="n">
        <v>652208</v>
      </c>
      <c r="C2540" s="30" t="s">
        <v>2585</v>
      </c>
    </row>
    <row r="2541" customFormat="false" ht="12.75" hidden="false" customHeight="false" outlineLevel="0" collapsed="false">
      <c r="B2541" s="29" t="n">
        <v>241403</v>
      </c>
      <c r="C2541" s="30" t="s">
        <v>2586</v>
      </c>
    </row>
    <row r="2542" customFormat="false" ht="12.75" hidden="false" customHeight="false" outlineLevel="0" collapsed="false">
      <c r="B2542" s="29" t="n">
        <v>554009</v>
      </c>
      <c r="C2542" s="30" t="s">
        <v>2587</v>
      </c>
    </row>
    <row r="2543" customFormat="false" ht="12.75" hidden="false" customHeight="false" outlineLevel="0" collapsed="false">
      <c r="B2543" s="29" t="n">
        <v>153307</v>
      </c>
      <c r="C2543" s="30" t="s">
        <v>2588</v>
      </c>
    </row>
    <row r="2544" customFormat="false" ht="12.75" hidden="false" customHeight="false" outlineLevel="0" collapsed="false">
      <c r="B2544" s="29" t="n">
        <v>522712</v>
      </c>
      <c r="C2544" s="30" t="s">
        <v>2589</v>
      </c>
    </row>
    <row r="2545" customFormat="false" ht="12.75" hidden="false" customHeight="false" outlineLevel="0" collapsed="false">
      <c r="B2545" s="29" t="n">
        <v>513404</v>
      </c>
      <c r="C2545" s="30" t="s">
        <v>2590</v>
      </c>
    </row>
    <row r="2546" customFormat="false" ht="12.75" hidden="false" customHeight="false" outlineLevel="0" collapsed="false">
      <c r="B2546" s="29" t="n">
        <v>153203</v>
      </c>
      <c r="C2546" s="30" t="s">
        <v>2591</v>
      </c>
    </row>
    <row r="2547" customFormat="false" ht="12.75" hidden="false" customHeight="false" outlineLevel="0" collapsed="false">
      <c r="B2547" s="29" t="n">
        <v>158409</v>
      </c>
      <c r="C2547" s="30" t="s">
        <v>2592</v>
      </c>
    </row>
    <row r="2548" customFormat="false" ht="12.75" hidden="false" customHeight="false" outlineLevel="0" collapsed="false">
      <c r="B2548" s="29" t="n">
        <v>11308</v>
      </c>
      <c r="C2548" s="30" t="s">
        <v>2593</v>
      </c>
    </row>
    <row r="2549" customFormat="false" ht="12.75" hidden="false" customHeight="false" outlineLevel="0" collapsed="false">
      <c r="B2549" s="29" t="n">
        <v>11313</v>
      </c>
      <c r="C2549" s="30" t="s">
        <v>2594</v>
      </c>
    </row>
    <row r="2550" customFormat="false" ht="12.75" hidden="false" customHeight="false" outlineLevel="0" collapsed="false">
      <c r="B2550" s="29" t="n">
        <v>11207</v>
      </c>
      <c r="C2550" s="30" t="s">
        <v>2595</v>
      </c>
    </row>
    <row r="2551" customFormat="false" ht="12.75" hidden="false" customHeight="false" outlineLevel="0" collapsed="false">
      <c r="B2551" s="29" t="n">
        <v>267008</v>
      </c>
      <c r="C2551" s="30" t="s">
        <v>2596</v>
      </c>
    </row>
    <row r="2552" customFormat="false" ht="12.75" hidden="false" customHeight="false" outlineLevel="0" collapsed="false">
      <c r="B2552" s="29" t="n">
        <v>930303</v>
      </c>
      <c r="C2552" s="30" t="s">
        <v>2597</v>
      </c>
    </row>
    <row r="2553" customFormat="false" ht="12.75" hidden="false" customHeight="false" outlineLevel="0" collapsed="false">
      <c r="B2553" s="29" t="n">
        <v>930304</v>
      </c>
      <c r="C2553" s="30" t="s">
        <v>2598</v>
      </c>
    </row>
    <row r="2554" customFormat="false" ht="12.75" hidden="false" customHeight="false" outlineLevel="0" collapsed="false">
      <c r="B2554" s="29" t="n">
        <v>267009</v>
      </c>
      <c r="C2554" s="30" t="s">
        <v>2599</v>
      </c>
    </row>
    <row r="2555" customFormat="false" ht="12.75" hidden="false" customHeight="false" outlineLevel="0" collapsed="false">
      <c r="B2555" s="29" t="n">
        <v>145010</v>
      </c>
      <c r="C2555" s="30" t="s">
        <v>2600</v>
      </c>
    </row>
    <row r="2556" customFormat="false" ht="12.75" hidden="false" customHeight="false" outlineLevel="0" collapsed="false">
      <c r="B2556" s="29" t="n">
        <v>748407</v>
      </c>
      <c r="C2556" s="30" t="s">
        <v>2601</v>
      </c>
    </row>
    <row r="2557" customFormat="false" ht="12.75" hidden="false" customHeight="false" outlineLevel="0" collapsed="false">
      <c r="B2557" s="29" t="n">
        <v>323009</v>
      </c>
      <c r="C2557" s="30" t="s">
        <v>2602</v>
      </c>
    </row>
    <row r="2558" customFormat="false" ht="12.75" hidden="false" customHeight="false" outlineLevel="0" collapsed="false">
      <c r="B2558" s="29" t="n">
        <v>332017</v>
      </c>
      <c r="C2558" s="30" t="s">
        <v>2603</v>
      </c>
    </row>
    <row r="2559" customFormat="false" ht="12.75" hidden="false" customHeight="false" outlineLevel="0" collapsed="false">
      <c r="B2559" s="29" t="n">
        <v>291400</v>
      </c>
      <c r="C2559" s="30" t="s">
        <v>2604</v>
      </c>
    </row>
    <row r="2560" customFormat="false" ht="12.75" hidden="false" customHeight="false" outlineLevel="0" collapsed="false">
      <c r="B2560" s="29" t="n">
        <v>990007</v>
      </c>
      <c r="C2560" s="30" t="s">
        <v>2605</v>
      </c>
    </row>
    <row r="2561" customFormat="false" ht="12.75" hidden="false" customHeight="false" outlineLevel="0" collapsed="false">
      <c r="B2561" s="29" t="n">
        <v>751212</v>
      </c>
      <c r="C2561" s="30" t="s">
        <v>2606</v>
      </c>
    </row>
    <row r="2562" customFormat="false" ht="12.75" hidden="false" customHeight="false" outlineLevel="0" collapsed="false">
      <c r="B2562" s="29" t="n">
        <v>752405</v>
      </c>
      <c r="C2562" s="30" t="s">
        <v>2607</v>
      </c>
    </row>
    <row r="2563" customFormat="false" ht="12.75" hidden="false" customHeight="false" outlineLevel="0" collapsed="false">
      <c r="B2563" s="29" t="n">
        <v>925303</v>
      </c>
      <c r="C2563" s="30" t="s">
        <v>2608</v>
      </c>
    </row>
    <row r="2564" customFormat="false" ht="12.75" hidden="false" customHeight="false" outlineLevel="0" collapsed="false">
      <c r="B2564" s="29" t="n">
        <v>927104</v>
      </c>
      <c r="C2564" s="30" t="s">
        <v>2609</v>
      </c>
    </row>
    <row r="2565" customFormat="false" ht="12.75" hidden="false" customHeight="false" outlineLevel="0" collapsed="false">
      <c r="B2565" s="29" t="n">
        <v>752206</v>
      </c>
      <c r="C2565" s="30" t="s">
        <v>2610</v>
      </c>
    </row>
    <row r="2566" customFormat="false" ht="12.75" hidden="false" customHeight="false" outlineLevel="0" collapsed="false">
      <c r="B2566" s="29" t="n">
        <v>911205</v>
      </c>
      <c r="C2566" s="30" t="s">
        <v>2611</v>
      </c>
    </row>
    <row r="2567" customFormat="false" ht="12.75" hidden="false" customHeight="false" outlineLevel="0" collapsed="false">
      <c r="B2567" s="29" t="n">
        <v>742007</v>
      </c>
      <c r="C2567" s="30" t="s">
        <v>2612</v>
      </c>
    </row>
    <row r="2568" customFormat="false" ht="12.75" hidden="false" customHeight="false" outlineLevel="0" collapsed="false">
      <c r="B2568" s="29" t="n">
        <v>742008</v>
      </c>
      <c r="C2568" s="30" t="s">
        <v>2613</v>
      </c>
    </row>
    <row r="2569" customFormat="false" ht="12.75" hidden="false" customHeight="false" outlineLevel="0" collapsed="false">
      <c r="B2569" s="29" t="n">
        <v>742009</v>
      </c>
      <c r="C2569" s="30" t="s">
        <v>2614</v>
      </c>
    </row>
    <row r="2570" customFormat="false" ht="12.75" hidden="false" customHeight="false" outlineLevel="0" collapsed="false">
      <c r="B2570" s="29" t="n">
        <v>742010</v>
      </c>
      <c r="C2570" s="30" t="s">
        <v>2615</v>
      </c>
    </row>
    <row r="2571" customFormat="false" ht="12.75" hidden="false" customHeight="false" outlineLevel="0" collapsed="false">
      <c r="B2571" s="29" t="n">
        <v>174014</v>
      </c>
      <c r="C2571" s="30" t="s">
        <v>2616</v>
      </c>
    </row>
    <row r="2572" customFormat="false" ht="12.75" hidden="false" customHeight="false" outlineLevel="0" collapsed="false">
      <c r="B2572" s="29" t="n">
        <v>268207</v>
      </c>
      <c r="C2572" s="30" t="s">
        <v>2617</v>
      </c>
    </row>
    <row r="2573" customFormat="false" ht="12.75" hidden="false" customHeight="false" outlineLevel="0" collapsed="false">
      <c r="B2573" s="29" t="n">
        <v>743005</v>
      </c>
      <c r="C2573" s="30" t="s">
        <v>2618</v>
      </c>
    </row>
    <row r="2574" customFormat="false" ht="12.75" hidden="false" customHeight="false" outlineLevel="0" collapsed="false">
      <c r="B2574" s="29" t="n">
        <v>295206</v>
      </c>
      <c r="C2574" s="30" t="s">
        <v>2619</v>
      </c>
    </row>
    <row r="2575" customFormat="false" ht="12.75" hidden="false" customHeight="false" outlineLevel="0" collapsed="false">
      <c r="B2575" s="29" t="n">
        <v>552304</v>
      </c>
      <c r="C2575" s="30" t="s">
        <v>2620</v>
      </c>
    </row>
    <row r="2576" customFormat="false" ht="12.75" hidden="false" customHeight="false" outlineLevel="0" collapsed="false">
      <c r="B2576" s="29" t="n">
        <v>171602</v>
      </c>
      <c r="C2576" s="30" t="s">
        <v>2621</v>
      </c>
    </row>
    <row r="2577" customFormat="false" ht="12.75" hidden="false" customHeight="false" outlineLevel="0" collapsed="false">
      <c r="B2577" s="29" t="n">
        <v>156107</v>
      </c>
      <c r="C2577" s="30" t="s">
        <v>2622</v>
      </c>
    </row>
    <row r="2578" customFormat="false" ht="12.75" hidden="false" customHeight="false" outlineLevel="0" collapsed="false">
      <c r="B2578" s="29" t="n">
        <v>156108</v>
      </c>
      <c r="C2578" s="30" t="s">
        <v>2623</v>
      </c>
    </row>
    <row r="2579" customFormat="false" ht="12.75" hidden="false" customHeight="false" outlineLevel="0" collapsed="false">
      <c r="B2579" s="29" t="n">
        <v>156205</v>
      </c>
      <c r="C2579" s="30" t="s">
        <v>2624</v>
      </c>
    </row>
    <row r="2580" customFormat="false" ht="12.75" hidden="false" customHeight="false" outlineLevel="0" collapsed="false">
      <c r="B2580" s="29" t="n">
        <v>512115</v>
      </c>
      <c r="C2580" s="30" t="s">
        <v>2625</v>
      </c>
    </row>
    <row r="2581" customFormat="false" ht="12.75" hidden="false" customHeight="false" outlineLevel="0" collapsed="false">
      <c r="B2581" s="29" t="n">
        <v>11314</v>
      </c>
      <c r="C2581" s="30" t="s">
        <v>2626</v>
      </c>
    </row>
    <row r="2582" customFormat="false" ht="12.75" hidden="false" customHeight="false" outlineLevel="0" collapsed="false">
      <c r="B2582" s="29" t="n">
        <v>154202</v>
      </c>
      <c r="C2582" s="30" t="s">
        <v>2627</v>
      </c>
    </row>
    <row r="2583" customFormat="false" ht="12.75" hidden="false" customHeight="false" outlineLevel="0" collapsed="false">
      <c r="B2583" s="29" t="n">
        <v>642004</v>
      </c>
      <c r="C2583" s="30" t="s">
        <v>2628</v>
      </c>
    </row>
    <row r="2584" customFormat="false" ht="12.75" hidden="false" customHeight="false" outlineLevel="0" collapsed="false">
      <c r="B2584" s="29" t="n">
        <v>524408</v>
      </c>
      <c r="C2584" s="30" t="s">
        <v>2629</v>
      </c>
    </row>
    <row r="2585" customFormat="false" ht="12.75" hidden="false" customHeight="false" outlineLevel="0" collapsed="false">
      <c r="B2585" s="29" t="n">
        <v>514717</v>
      </c>
      <c r="C2585" s="30" t="s">
        <v>2630</v>
      </c>
    </row>
    <row r="2586" customFormat="false" ht="12.75" hidden="false" customHeight="false" outlineLevel="0" collapsed="false">
      <c r="B2586" s="29" t="n">
        <v>361409</v>
      </c>
      <c r="C2586" s="30" t="s">
        <v>2631</v>
      </c>
    </row>
    <row r="2587" customFormat="false" ht="12.75" hidden="false" customHeight="false" outlineLevel="0" collapsed="false">
      <c r="B2587" s="29" t="n">
        <v>245107</v>
      </c>
      <c r="C2587" s="30" t="s">
        <v>2632</v>
      </c>
    </row>
    <row r="2588" customFormat="false" ht="12.75" hidden="false" customHeight="false" outlineLevel="0" collapsed="false">
      <c r="B2588" s="29" t="n">
        <v>361000</v>
      </c>
      <c r="C2588" s="30" t="s">
        <v>2633</v>
      </c>
    </row>
    <row r="2589" customFormat="false" ht="12.75" hidden="false" customHeight="false" outlineLevel="0" collapsed="false">
      <c r="B2589" s="29" t="n">
        <v>331017</v>
      </c>
      <c r="C2589" s="30" t="s">
        <v>2634</v>
      </c>
    </row>
    <row r="2590" customFormat="false" ht="12.75" hidden="false" customHeight="false" outlineLevel="0" collapsed="false">
      <c r="B2590" s="29" t="n">
        <v>714017</v>
      </c>
      <c r="C2590" s="30" t="s">
        <v>2635</v>
      </c>
    </row>
    <row r="2591" customFormat="false" ht="12.75" hidden="false" customHeight="false" outlineLevel="0" collapsed="false">
      <c r="B2591" s="29" t="n">
        <v>631205</v>
      </c>
      <c r="C2591" s="30" t="s">
        <v>2636</v>
      </c>
    </row>
    <row r="2592" customFormat="false" ht="12.75" hidden="false" customHeight="false" outlineLevel="0" collapsed="false">
      <c r="B2592" s="29" t="n">
        <v>525005</v>
      </c>
      <c r="C2592" s="30" t="s">
        <v>2637</v>
      </c>
    </row>
    <row r="2593" customFormat="false" ht="12.75" hidden="false" customHeight="false" outlineLevel="0" collapsed="false">
      <c r="B2593" s="29" t="n">
        <v>524409</v>
      </c>
      <c r="C2593" s="30" t="s">
        <v>2638</v>
      </c>
    </row>
    <row r="2594" customFormat="false" ht="12.75" hidden="false" customHeight="false" outlineLevel="0" collapsed="false">
      <c r="B2594" s="29" t="n">
        <v>527406</v>
      </c>
      <c r="C2594" s="30" t="s">
        <v>2639</v>
      </c>
    </row>
    <row r="2595" customFormat="false" ht="12.75" hidden="false" customHeight="false" outlineLevel="0" collapsed="false">
      <c r="B2595" s="29" t="n">
        <v>514718</v>
      </c>
      <c r="C2595" s="30" t="s">
        <v>2640</v>
      </c>
    </row>
    <row r="2596" customFormat="false" ht="12.75" hidden="false" customHeight="false" outlineLevel="0" collapsed="false">
      <c r="B2596" s="29" t="n">
        <v>524400</v>
      </c>
      <c r="C2596" s="30" t="s">
        <v>2641</v>
      </c>
    </row>
    <row r="2597" customFormat="false" ht="12.75" hidden="false" customHeight="false" outlineLevel="0" collapsed="false">
      <c r="B2597" s="29" t="n">
        <v>511502</v>
      </c>
      <c r="C2597" s="30" t="s">
        <v>2642</v>
      </c>
    </row>
    <row r="2598" customFormat="false" ht="12.75" hidden="false" customHeight="false" outlineLevel="0" collapsed="false">
      <c r="B2598" s="29" t="n">
        <v>361105</v>
      </c>
      <c r="C2598" s="30" t="s">
        <v>2643</v>
      </c>
    </row>
    <row r="2599" customFormat="false" ht="12.75" hidden="false" customHeight="false" outlineLevel="0" collapsed="false">
      <c r="B2599" s="29" t="n">
        <v>552305</v>
      </c>
      <c r="C2599" s="30" t="s">
        <v>2644</v>
      </c>
    </row>
    <row r="2600" customFormat="false" ht="12.75" hidden="false" customHeight="false" outlineLevel="0" collapsed="false">
      <c r="B2600" s="29" t="n">
        <v>748408</v>
      </c>
      <c r="C2600" s="30" t="s">
        <v>2645</v>
      </c>
    </row>
    <row r="2601" customFormat="false" ht="12.75" hidden="false" customHeight="false" outlineLevel="0" collapsed="false">
      <c r="B2601" s="29" t="n">
        <v>552311</v>
      </c>
      <c r="C2601" s="30" t="s">
        <v>2646</v>
      </c>
    </row>
    <row r="2602" customFormat="false" ht="12.75" hidden="false" customHeight="false" outlineLevel="0" collapsed="false">
      <c r="B2602" s="29" t="n">
        <v>334019</v>
      </c>
      <c r="C2602" s="30" t="s">
        <v>2647</v>
      </c>
    </row>
    <row r="2603" customFormat="false" ht="12.75" hidden="false" customHeight="false" outlineLevel="0" collapsed="false">
      <c r="B2603" s="29" t="n">
        <v>354101</v>
      </c>
      <c r="C2603" s="30" t="s">
        <v>2648</v>
      </c>
    </row>
    <row r="2604" customFormat="false" ht="12.75" hidden="false" customHeight="false" outlineLevel="0" collapsed="false">
      <c r="B2604" s="29" t="n">
        <v>322003</v>
      </c>
      <c r="C2604" s="30" t="s">
        <v>2649</v>
      </c>
    </row>
    <row r="2605" customFormat="false" ht="12.75" hidden="false" customHeight="false" outlineLevel="0" collapsed="false">
      <c r="B2605" s="29" t="n">
        <v>322004</v>
      </c>
      <c r="C2605" s="30" t="s">
        <v>2650</v>
      </c>
    </row>
    <row r="2606" customFormat="false" ht="12.75" hidden="false" customHeight="false" outlineLevel="0" collapsed="false">
      <c r="B2606" s="29" t="n">
        <v>551102</v>
      </c>
      <c r="C2606" s="30" t="s">
        <v>2651</v>
      </c>
    </row>
    <row r="2607" customFormat="false" ht="12.75" hidden="false" customHeight="false" outlineLevel="0" collapsed="false">
      <c r="B2607" s="29" t="n">
        <v>551201</v>
      </c>
      <c r="C2607" s="30" t="s">
        <v>2652</v>
      </c>
    </row>
    <row r="2608" customFormat="false" ht="12.75" hidden="false" customHeight="false" outlineLevel="0" collapsed="false">
      <c r="B2608" s="29" t="n">
        <v>293101</v>
      </c>
      <c r="C2608" s="30" t="s">
        <v>2653</v>
      </c>
    </row>
    <row r="2609" customFormat="false" ht="12.75" hidden="false" customHeight="false" outlineLevel="0" collapsed="false">
      <c r="B2609" s="29" t="n">
        <v>343009</v>
      </c>
      <c r="C2609" s="30" t="s">
        <v>2654</v>
      </c>
    </row>
    <row r="2610" customFormat="false" ht="12.75" hidden="false" customHeight="false" outlineLevel="0" collapsed="false">
      <c r="B2610" s="29" t="n">
        <v>502013</v>
      </c>
      <c r="C2610" s="30" t="s">
        <v>2655</v>
      </c>
    </row>
    <row r="2611" customFormat="false" ht="12.75" hidden="false" customHeight="false" outlineLevel="0" collapsed="false">
      <c r="B2611" s="29" t="n">
        <v>316100</v>
      </c>
      <c r="C2611" s="30" t="s">
        <v>2656</v>
      </c>
    </row>
    <row r="2612" customFormat="false" ht="12.75" hidden="false" customHeight="false" outlineLevel="0" collapsed="false">
      <c r="B2612" s="29" t="n">
        <v>291108</v>
      </c>
      <c r="C2612" s="30" t="s">
        <v>2657</v>
      </c>
    </row>
    <row r="2613" customFormat="false" ht="12.75" hidden="false" customHeight="false" outlineLevel="0" collapsed="false">
      <c r="B2613" s="29" t="n">
        <v>291109</v>
      </c>
      <c r="C2613" s="30" t="s">
        <v>2658</v>
      </c>
    </row>
    <row r="2614" customFormat="false" ht="12.75" hidden="false" customHeight="false" outlineLevel="0" collapsed="false">
      <c r="B2614" s="29" t="n">
        <v>232009</v>
      </c>
      <c r="C2614" s="30" t="s">
        <v>2659</v>
      </c>
    </row>
    <row r="2615" customFormat="false" ht="12.75" hidden="false" customHeight="false" outlineLevel="0" collapsed="false">
      <c r="B2615" s="29" t="n">
        <v>503006</v>
      </c>
      <c r="C2615" s="30" t="s">
        <v>2660</v>
      </c>
    </row>
    <row r="2616" customFormat="false" ht="12.75" hidden="false" customHeight="false" outlineLevel="0" collapsed="false">
      <c r="B2616" s="29" t="n">
        <v>316116</v>
      </c>
      <c r="C2616" s="30" t="s">
        <v>2661</v>
      </c>
    </row>
    <row r="2617" customFormat="false" ht="12.75" hidden="false" customHeight="false" outlineLevel="0" collapsed="false">
      <c r="B2617" s="29" t="n">
        <v>660307</v>
      </c>
      <c r="C2617" s="30" t="s">
        <v>2662</v>
      </c>
    </row>
    <row r="2618" customFormat="false" ht="12.75" hidden="false" customHeight="false" outlineLevel="0" collapsed="false">
      <c r="B2618" s="29" t="n">
        <v>505004</v>
      </c>
      <c r="C2618" s="30" t="s">
        <v>2663</v>
      </c>
    </row>
    <row r="2619" customFormat="false" ht="12.75" hidden="false" customHeight="false" outlineLevel="0" collapsed="false">
      <c r="B2619" s="29" t="n">
        <v>502000</v>
      </c>
      <c r="C2619" s="30" t="s">
        <v>2664</v>
      </c>
    </row>
    <row r="2620" customFormat="false" ht="12.75" hidden="false" customHeight="false" outlineLevel="0" collapsed="false">
      <c r="B2620" s="29" t="n">
        <v>503001</v>
      </c>
      <c r="C2620" s="30" t="s">
        <v>2665</v>
      </c>
    </row>
    <row r="2621" customFormat="false" ht="12.75" hidden="false" customHeight="false" outlineLevel="0" collapsed="false">
      <c r="B2621" s="29" t="n">
        <v>342005</v>
      </c>
      <c r="C2621" s="30" t="s">
        <v>2666</v>
      </c>
    </row>
    <row r="2622" customFormat="false" ht="12.75" hidden="false" customHeight="false" outlineLevel="0" collapsed="false">
      <c r="B2622" s="29" t="n">
        <v>342000</v>
      </c>
      <c r="C2622" s="30" t="s">
        <v>2667</v>
      </c>
    </row>
    <row r="2623" customFormat="false" ht="12.75" hidden="false" customHeight="false" outlineLevel="0" collapsed="false">
      <c r="B2623" s="29" t="n">
        <v>285107</v>
      </c>
      <c r="C2623" s="30" t="s">
        <v>2668</v>
      </c>
    </row>
    <row r="2624" customFormat="false" ht="12.75" hidden="false" customHeight="false" outlineLevel="0" collapsed="false">
      <c r="B2624" s="29" t="n">
        <v>341000</v>
      </c>
      <c r="C2624" s="30" t="s">
        <v>2669</v>
      </c>
    </row>
    <row r="2625" customFormat="false" ht="12.75" hidden="false" customHeight="false" outlineLevel="0" collapsed="false">
      <c r="B2625" s="29" t="n">
        <v>343010</v>
      </c>
      <c r="C2625" s="30" t="s">
        <v>2670</v>
      </c>
    </row>
    <row r="2626" customFormat="false" ht="12.75" hidden="false" customHeight="false" outlineLevel="0" collapsed="false">
      <c r="B2626" s="29" t="n">
        <v>351106</v>
      </c>
      <c r="C2626" s="30" t="s">
        <v>2671</v>
      </c>
    </row>
    <row r="2627" customFormat="false" ht="12.75" hidden="false" customHeight="false" outlineLevel="0" collapsed="false">
      <c r="B2627" s="29" t="n">
        <v>342006</v>
      </c>
      <c r="C2627" s="30" t="s">
        <v>2672</v>
      </c>
    </row>
    <row r="2628" customFormat="false" ht="12.75" hidden="false" customHeight="false" outlineLevel="0" collapsed="false">
      <c r="B2628" s="29" t="n">
        <v>343011</v>
      </c>
      <c r="C2628" s="30" t="s">
        <v>2673</v>
      </c>
    </row>
    <row r="2629" customFormat="false" ht="12.75" hidden="false" customHeight="false" outlineLevel="0" collapsed="false">
      <c r="B2629" s="29" t="n">
        <v>505000</v>
      </c>
      <c r="C2629" s="30" t="s">
        <v>2674</v>
      </c>
    </row>
    <row r="2630" customFormat="false" ht="12.75" hidden="false" customHeight="false" outlineLevel="0" collapsed="false">
      <c r="B2630" s="29" t="n">
        <v>524821</v>
      </c>
      <c r="C2630" s="30" t="s">
        <v>2675</v>
      </c>
    </row>
    <row r="2631" customFormat="false" ht="12.75" hidden="false" customHeight="false" outlineLevel="0" collapsed="false">
      <c r="B2631" s="29" t="n">
        <v>516503</v>
      </c>
      <c r="C2631" s="30" t="s">
        <v>2676</v>
      </c>
    </row>
    <row r="2632" customFormat="false" ht="12.75" hidden="false" customHeight="false" outlineLevel="0" collapsed="false">
      <c r="B2632" s="29" t="n">
        <v>291206</v>
      </c>
      <c r="C2632" s="30" t="s">
        <v>2677</v>
      </c>
    </row>
    <row r="2633" customFormat="false" ht="12.75" hidden="false" customHeight="false" outlineLevel="0" collapsed="false">
      <c r="B2633" s="29" t="n">
        <v>502002</v>
      </c>
      <c r="C2633" s="30" t="s">
        <v>2678</v>
      </c>
    </row>
    <row r="2634" customFormat="false" ht="12.75" hidden="false" customHeight="false" outlineLevel="0" collapsed="false">
      <c r="B2634" s="29" t="n">
        <v>501000</v>
      </c>
      <c r="C2634" s="30" t="s">
        <v>2679</v>
      </c>
    </row>
    <row r="2635" customFormat="false" ht="12.75" hidden="false" customHeight="false" outlineLevel="0" collapsed="false">
      <c r="B2635" s="29" t="n">
        <v>501006</v>
      </c>
      <c r="C2635" s="30" t="s">
        <v>2680</v>
      </c>
    </row>
    <row r="2636" customFormat="false" ht="12.75" hidden="false" customHeight="false" outlineLevel="0" collapsed="false">
      <c r="B2636" s="29" t="n">
        <v>501007</v>
      </c>
      <c r="C2636" s="30" t="s">
        <v>2681</v>
      </c>
    </row>
    <row r="2637" customFormat="false" ht="12.75" hidden="false" customHeight="false" outlineLevel="0" collapsed="false">
      <c r="B2637" s="29" t="n">
        <v>353005</v>
      </c>
      <c r="C2637" s="30" t="s">
        <v>2682</v>
      </c>
    </row>
    <row r="2638" customFormat="false" ht="12.75" hidden="false" customHeight="false" outlineLevel="0" collapsed="false">
      <c r="B2638" s="29" t="n">
        <v>354100</v>
      </c>
      <c r="C2638" s="30" t="s">
        <v>2683</v>
      </c>
    </row>
    <row r="2639" customFormat="false" ht="12.75" hidden="false" customHeight="false" outlineLevel="0" collapsed="false">
      <c r="B2639" s="29" t="n">
        <v>354102</v>
      </c>
      <c r="C2639" s="30" t="s">
        <v>2684</v>
      </c>
    </row>
    <row r="2640" customFormat="false" ht="12.75" hidden="false" customHeight="false" outlineLevel="0" collapsed="false">
      <c r="B2640" s="29" t="n">
        <v>354103</v>
      </c>
      <c r="C2640" s="30" t="s">
        <v>2685</v>
      </c>
    </row>
    <row r="2641" customFormat="false" ht="12.75" hidden="false" customHeight="false" outlineLevel="0" collapsed="false">
      <c r="B2641" s="29" t="n">
        <v>504003</v>
      </c>
      <c r="C2641" s="30" t="s">
        <v>2686</v>
      </c>
    </row>
    <row r="2642" customFormat="false" ht="12.75" hidden="false" customHeight="false" outlineLevel="0" collapsed="false">
      <c r="B2642" s="29" t="n">
        <v>504001</v>
      </c>
      <c r="C2642" s="30" t="s">
        <v>2687</v>
      </c>
    </row>
    <row r="2643" customFormat="false" ht="12.75" hidden="false" customHeight="false" outlineLevel="0" collapsed="false">
      <c r="B2643" s="29" t="n">
        <v>354104</v>
      </c>
      <c r="C2643" s="30" t="s">
        <v>2688</v>
      </c>
    </row>
    <row r="2644" customFormat="false" ht="12.75" hidden="false" customHeight="false" outlineLevel="0" collapsed="false">
      <c r="B2644" s="29" t="n">
        <v>504004</v>
      </c>
      <c r="C2644" s="30" t="s">
        <v>2689</v>
      </c>
    </row>
    <row r="2645" customFormat="false" ht="12.75" hidden="false" customHeight="false" outlineLevel="0" collapsed="false">
      <c r="B2645" s="29" t="n">
        <v>712103</v>
      </c>
      <c r="C2645" s="30" t="s">
        <v>2690</v>
      </c>
    </row>
    <row r="2646" customFormat="false" ht="12.75" hidden="false" customHeight="false" outlineLevel="0" collapsed="false">
      <c r="B2646" s="29" t="n">
        <v>504002</v>
      </c>
      <c r="C2646" s="30" t="s">
        <v>2691</v>
      </c>
    </row>
    <row r="2647" customFormat="false" ht="12.75" hidden="false" customHeight="false" outlineLevel="0" collapsed="false">
      <c r="B2647" s="29" t="n">
        <v>263001</v>
      </c>
      <c r="C2647" s="30" t="s">
        <v>2692</v>
      </c>
    </row>
    <row r="2648" customFormat="false" ht="12.75" hidden="false" customHeight="false" outlineLevel="0" collapsed="false">
      <c r="B2648" s="29" t="n">
        <v>634012</v>
      </c>
      <c r="C2648" s="30" t="s">
        <v>2693</v>
      </c>
    </row>
    <row r="2649" customFormat="false" ht="12.75" hidden="false" customHeight="false" outlineLevel="0" collapsed="false">
      <c r="B2649" s="29" t="n">
        <v>172504</v>
      </c>
      <c r="C2649" s="30" t="s">
        <v>2694</v>
      </c>
    </row>
    <row r="2650" customFormat="false" ht="12.75" hidden="false" customHeight="false" outlineLevel="0" collapsed="false">
      <c r="B2650" s="29" t="n">
        <v>924003</v>
      </c>
      <c r="C2650" s="30" t="s">
        <v>2695</v>
      </c>
    </row>
    <row r="2651" customFormat="false" ht="12.75" hidden="false" customHeight="false" outlineLevel="0" collapsed="false">
      <c r="B2651" s="29" t="n">
        <v>930507</v>
      </c>
      <c r="C2651" s="30" t="s">
        <v>2696</v>
      </c>
    </row>
    <row r="2652" customFormat="false" ht="12.75" hidden="false" customHeight="false" outlineLevel="0" collapsed="false">
      <c r="B2652" s="29" t="n">
        <v>553011</v>
      </c>
      <c r="C2652" s="30" t="s">
        <v>2697</v>
      </c>
    </row>
    <row r="2653" customFormat="false" ht="12.75" hidden="false" customHeight="false" outlineLevel="0" collapsed="false">
      <c r="B2653" s="29" t="n">
        <v>804216</v>
      </c>
      <c r="C2653" s="30" t="s">
        <v>2698</v>
      </c>
    </row>
    <row r="2654" customFormat="false" ht="12.75" hidden="false" customHeight="false" outlineLevel="0" collapsed="false">
      <c r="B2654" s="29" t="n">
        <v>741203</v>
      </c>
      <c r="C2654" s="30" t="s">
        <v>2699</v>
      </c>
    </row>
    <row r="2655" customFormat="false" ht="12.75" hidden="false" customHeight="false" outlineLevel="0" collapsed="false">
      <c r="B2655" s="29" t="n">
        <v>741200</v>
      </c>
      <c r="C2655" s="30" t="s">
        <v>2700</v>
      </c>
    </row>
    <row r="2656" customFormat="false" ht="12.75" hidden="false" customHeight="false" outlineLevel="0" collapsed="false">
      <c r="B2656" s="29" t="n">
        <v>751115</v>
      </c>
      <c r="C2656" s="30" t="s">
        <v>2701</v>
      </c>
    </row>
    <row r="2657" customFormat="false" ht="12.75" hidden="false" customHeight="false" outlineLevel="0" collapsed="false">
      <c r="B2657" s="29" t="n">
        <v>361106</v>
      </c>
      <c r="C2657" s="30" t="s">
        <v>2702</v>
      </c>
    </row>
    <row r="2658" customFormat="false" ht="12.75" hidden="false" customHeight="false" outlineLevel="0" collapsed="false">
      <c r="B2658" s="29" t="n">
        <v>212104</v>
      </c>
      <c r="C2658" s="30" t="s">
        <v>2703</v>
      </c>
    </row>
    <row r="2659" customFormat="false" ht="12.75" hidden="false" customHeight="false" outlineLevel="0" collapsed="false">
      <c r="B2659" s="29" t="n">
        <v>524418</v>
      </c>
      <c r="C2659" s="30" t="s">
        <v>2704</v>
      </c>
    </row>
    <row r="2660" customFormat="false" ht="12.75" hidden="false" customHeight="false" outlineLevel="0" collapsed="false">
      <c r="B2660" s="29" t="n">
        <v>366318</v>
      </c>
      <c r="C2660" s="30" t="s">
        <v>2705</v>
      </c>
    </row>
    <row r="2661" customFormat="false" ht="12.75" hidden="false" customHeight="false" outlineLevel="0" collapsed="false">
      <c r="B2661" s="29" t="n">
        <v>212305</v>
      </c>
      <c r="C2661" s="30" t="s">
        <v>2706</v>
      </c>
    </row>
    <row r="2662" customFormat="false" ht="12.75" hidden="false" customHeight="false" outlineLevel="0" collapsed="false">
      <c r="B2662" s="29" t="n">
        <v>524626</v>
      </c>
      <c r="C2662" s="30" t="s">
        <v>2707</v>
      </c>
    </row>
    <row r="2663" customFormat="false" ht="12.75" hidden="false" customHeight="false" outlineLevel="0" collapsed="false">
      <c r="B2663" s="29" t="n">
        <v>291301</v>
      </c>
      <c r="C2663" s="30" t="s">
        <v>2708</v>
      </c>
    </row>
    <row r="2664" customFormat="false" ht="12.75" hidden="false" customHeight="false" outlineLevel="0" collapsed="false">
      <c r="B2664" s="29" t="n">
        <v>291302</v>
      </c>
      <c r="C2664" s="30" t="s">
        <v>2709</v>
      </c>
    </row>
    <row r="2665" customFormat="false" ht="12.75" hidden="false" customHeight="false" outlineLevel="0" collapsed="false">
      <c r="B2665" s="29" t="n">
        <v>291300</v>
      </c>
      <c r="C2665" s="30" t="s">
        <v>2710</v>
      </c>
    </row>
    <row r="2666" customFormat="false" ht="12.75" hidden="false" customHeight="false" outlineLevel="0" collapsed="false">
      <c r="B2666" s="29" t="n">
        <v>285108</v>
      </c>
      <c r="C2666" s="30" t="s">
        <v>2711</v>
      </c>
    </row>
    <row r="2667" customFormat="false" ht="12.75" hidden="false" customHeight="false" outlineLevel="0" collapsed="false">
      <c r="B2667" s="29" t="n">
        <v>366319</v>
      </c>
      <c r="C2667" s="30" t="s">
        <v>2712</v>
      </c>
    </row>
    <row r="2668" customFormat="false" ht="12.75" hidden="false" customHeight="false" outlineLevel="0" collapsed="false">
      <c r="B2668" s="29" t="n">
        <v>361301</v>
      </c>
      <c r="C2668" s="30" t="s">
        <v>2713</v>
      </c>
    </row>
    <row r="2669" customFormat="false" ht="12.75" hidden="false" customHeight="false" outlineLevel="0" collapsed="false">
      <c r="B2669" s="29" t="n">
        <v>526309</v>
      </c>
      <c r="C2669" s="30" t="s">
        <v>2714</v>
      </c>
    </row>
    <row r="2670" customFormat="false" ht="12.75" hidden="false" customHeight="false" outlineLevel="0" collapsed="false">
      <c r="B2670" s="29" t="n">
        <v>526218</v>
      </c>
      <c r="C2670" s="30" t="s">
        <v>2715</v>
      </c>
    </row>
    <row r="2671" customFormat="false" ht="12.75" hidden="false" customHeight="false" outlineLevel="0" collapsed="false">
      <c r="B2671" s="29" t="n">
        <v>526112</v>
      </c>
      <c r="C2671" s="30" t="s">
        <v>2716</v>
      </c>
    </row>
    <row r="2672" customFormat="false" ht="12.75" hidden="false" customHeight="false" outlineLevel="0" collapsed="false">
      <c r="B2672" s="29" t="n">
        <v>714008</v>
      </c>
      <c r="C2672" s="30" t="s">
        <v>2717</v>
      </c>
    </row>
    <row r="2673" customFormat="false" ht="12.75" hidden="false" customHeight="false" outlineLevel="0" collapsed="false">
      <c r="B2673" s="29" t="n">
        <v>361302</v>
      </c>
      <c r="C2673" s="30" t="s">
        <v>2718</v>
      </c>
    </row>
    <row r="2674" customFormat="false" ht="12.75" hidden="false" customHeight="false" outlineLevel="0" collapsed="false">
      <c r="B2674" s="29" t="n">
        <v>297124</v>
      </c>
      <c r="C2674" s="30" t="s">
        <v>2719</v>
      </c>
    </row>
    <row r="2675" customFormat="false" ht="12.75" hidden="false" customHeight="false" outlineLevel="0" collapsed="false">
      <c r="B2675" s="29" t="n">
        <v>453308</v>
      </c>
      <c r="C2675" s="30" t="s">
        <v>2720</v>
      </c>
    </row>
    <row r="2676" customFormat="false" ht="12.75" hidden="false" customHeight="false" outlineLevel="0" collapsed="false">
      <c r="B2676" s="29" t="n">
        <v>454203</v>
      </c>
      <c r="C2676" s="30" t="s">
        <v>2721</v>
      </c>
    </row>
    <row r="2677" customFormat="false" ht="12.75" hidden="false" customHeight="false" outlineLevel="0" collapsed="false">
      <c r="B2677" s="29" t="n">
        <v>714009</v>
      </c>
      <c r="C2677" s="30" t="s">
        <v>2722</v>
      </c>
    </row>
    <row r="2678" customFormat="false" ht="12.75" hidden="false" customHeight="false" outlineLevel="0" collapsed="false">
      <c r="B2678" s="29" t="n">
        <v>527300</v>
      </c>
      <c r="C2678" s="30" t="s">
        <v>2723</v>
      </c>
    </row>
    <row r="2679" customFormat="false" ht="12.75" hidden="false" customHeight="false" outlineLevel="0" collapsed="false">
      <c r="B2679" s="29" t="n">
        <v>362209</v>
      </c>
      <c r="C2679" s="30" t="s">
        <v>2724</v>
      </c>
    </row>
    <row r="2680" customFormat="false" ht="12.75" hidden="false" customHeight="false" outlineLevel="0" collapsed="false">
      <c r="B2680" s="29" t="n">
        <v>524822</v>
      </c>
      <c r="C2680" s="30" t="s">
        <v>2725</v>
      </c>
    </row>
    <row r="2681" customFormat="false" ht="12.75" hidden="false" customHeight="false" outlineLevel="0" collapsed="false">
      <c r="B2681" s="29" t="n">
        <v>514719</v>
      </c>
      <c r="C2681" s="30" t="s">
        <v>2726</v>
      </c>
    </row>
    <row r="2682" customFormat="false" ht="12.75" hidden="false" customHeight="false" outlineLevel="0" collapsed="false">
      <c r="B2682" s="29" t="n">
        <v>362210</v>
      </c>
      <c r="C2682" s="30" t="s">
        <v>2727</v>
      </c>
    </row>
    <row r="2683" customFormat="false" ht="12.75" hidden="false" customHeight="false" outlineLevel="0" collapsed="false">
      <c r="B2683" s="29" t="n">
        <v>742011</v>
      </c>
      <c r="C2683" s="30" t="s">
        <v>2728</v>
      </c>
    </row>
    <row r="2684" customFormat="false" ht="12.75" hidden="false" customHeight="false" outlineLevel="0" collapsed="false">
      <c r="B2684" s="29" t="n">
        <v>731002</v>
      </c>
      <c r="C2684" s="30" t="s">
        <v>2729</v>
      </c>
    </row>
    <row r="2685" customFormat="false" ht="12.75" hidden="false" customHeight="false" outlineLevel="0" collapsed="false">
      <c r="B2685" s="29" t="n">
        <v>660308</v>
      </c>
      <c r="C2685" s="30" t="s">
        <v>2730</v>
      </c>
    </row>
    <row r="2686" customFormat="false" ht="12.75" hidden="false" customHeight="false" outlineLevel="0" collapsed="false">
      <c r="B2686" s="29" t="n">
        <v>621002</v>
      </c>
      <c r="C2686" s="30" t="s">
        <v>2731</v>
      </c>
    </row>
    <row r="2687" customFormat="false" ht="12.75" hidden="false" customHeight="false" outlineLevel="0" collapsed="false">
      <c r="B2687" s="29" t="n">
        <v>742015</v>
      </c>
      <c r="C2687" s="30" t="s">
        <v>2732</v>
      </c>
    </row>
    <row r="2688" customFormat="false" ht="12.75" hidden="false" customHeight="false" outlineLevel="0" collapsed="false">
      <c r="B2688" s="29" t="n">
        <v>748415</v>
      </c>
      <c r="C2688" s="30" t="s">
        <v>2733</v>
      </c>
    </row>
    <row r="2689" customFormat="false" ht="12.75" hidden="false" customHeight="false" outlineLevel="0" collapsed="false">
      <c r="B2689" s="29" t="n">
        <v>748303</v>
      </c>
      <c r="C2689" s="30" t="s">
        <v>2734</v>
      </c>
    </row>
    <row r="2690" customFormat="false" ht="12.75" hidden="false" customHeight="false" outlineLevel="0" collapsed="false">
      <c r="B2690" s="29" t="n">
        <v>748409</v>
      </c>
      <c r="C2690" s="30" t="s">
        <v>2735</v>
      </c>
    </row>
    <row r="2691" customFormat="false" ht="12.75" hidden="false" customHeight="false" outlineLevel="0" collapsed="false">
      <c r="B2691" s="29" t="n">
        <v>511903</v>
      </c>
      <c r="C2691" s="30" t="s">
        <v>2736</v>
      </c>
    </row>
    <row r="2692" customFormat="false" ht="12.75" hidden="false" customHeight="false" outlineLevel="0" collapsed="false">
      <c r="B2692" s="29" t="n">
        <v>925201</v>
      </c>
      <c r="C2692" s="30" t="s">
        <v>2737</v>
      </c>
    </row>
    <row r="2693" customFormat="false" ht="12.75" hidden="false" customHeight="false" outlineLevel="0" collapsed="false">
      <c r="B2693" s="29" t="n">
        <v>363006</v>
      </c>
      <c r="C2693" s="30" t="s">
        <v>2738</v>
      </c>
    </row>
    <row r="2694" customFormat="false" ht="12.75" hidden="false" customHeight="false" outlineLevel="0" collapsed="false">
      <c r="B2694" s="29" t="n">
        <v>363000</v>
      </c>
      <c r="C2694" s="30" t="s">
        <v>2739</v>
      </c>
    </row>
    <row r="2695" customFormat="false" ht="12.75" hidden="false" customHeight="false" outlineLevel="0" collapsed="false">
      <c r="B2695" s="29" t="n">
        <v>714010</v>
      </c>
      <c r="C2695" s="30" t="s">
        <v>2740</v>
      </c>
    </row>
    <row r="2696" customFormat="false" ht="12.75" hidden="false" customHeight="false" outlineLevel="0" collapsed="false">
      <c r="B2696" s="29" t="n">
        <v>526310</v>
      </c>
      <c r="C2696" s="30" t="s">
        <v>2741</v>
      </c>
    </row>
    <row r="2697" customFormat="false" ht="12.75" hidden="false" customHeight="false" outlineLevel="0" collapsed="false">
      <c r="B2697" s="29" t="n">
        <v>524503</v>
      </c>
      <c r="C2697" s="30" t="s">
        <v>2742</v>
      </c>
    </row>
    <row r="2698" customFormat="false" ht="12.75" hidden="false" customHeight="false" outlineLevel="0" collapsed="false">
      <c r="B2698" s="29" t="n">
        <v>514720</v>
      </c>
      <c r="C2698" s="30" t="s">
        <v>2743</v>
      </c>
    </row>
    <row r="2699" customFormat="false" ht="12.75" hidden="false" customHeight="false" outlineLevel="0" collapsed="false">
      <c r="B2699" s="29" t="n">
        <v>804217</v>
      </c>
      <c r="C2699" s="30" t="s">
        <v>2744</v>
      </c>
    </row>
    <row r="2700" customFormat="false" ht="12.75" hidden="false" customHeight="false" outlineLevel="0" collapsed="false">
      <c r="B2700" s="29" t="n">
        <v>222224</v>
      </c>
      <c r="C2700" s="30" t="s">
        <v>2745</v>
      </c>
    </row>
    <row r="2701" customFormat="false" ht="12.75" hidden="false" customHeight="false" outlineLevel="0" collapsed="false">
      <c r="B2701" s="29" t="n">
        <v>221109</v>
      </c>
      <c r="C2701" s="30" t="s">
        <v>2746</v>
      </c>
    </row>
    <row r="2702" customFormat="false" ht="12.75" hidden="false" customHeight="false" outlineLevel="0" collapsed="false">
      <c r="B2702" s="29" t="n">
        <v>927209</v>
      </c>
      <c r="C2702" s="30" t="s">
        <v>2747</v>
      </c>
    </row>
    <row r="2703" customFormat="false" ht="12.75" hidden="false" customHeight="false" outlineLevel="0" collapsed="false">
      <c r="B2703" s="29" t="n">
        <v>221402</v>
      </c>
      <c r="C2703" s="30" t="s">
        <v>2748</v>
      </c>
    </row>
    <row r="2704" customFormat="false" ht="12.75" hidden="false" customHeight="false" outlineLevel="0" collapsed="false">
      <c r="B2704" s="29" t="n">
        <v>222225</v>
      </c>
      <c r="C2704" s="30" t="s">
        <v>2749</v>
      </c>
    </row>
    <row r="2705" customFormat="false" ht="12.75" hidden="false" customHeight="false" outlineLevel="0" collapsed="false">
      <c r="B2705" s="29" t="n">
        <v>221110</v>
      </c>
      <c r="C2705" s="30" t="s">
        <v>2750</v>
      </c>
    </row>
    <row r="2706" customFormat="false" ht="12.75" hidden="false" customHeight="false" outlineLevel="0" collapsed="false">
      <c r="B2706" s="29" t="n">
        <v>323010</v>
      </c>
      <c r="C2706" s="30" t="s">
        <v>2751</v>
      </c>
    </row>
    <row r="2707" customFormat="false" ht="12.75" hidden="false" customHeight="false" outlineLevel="0" collapsed="false">
      <c r="B2707" s="29" t="n">
        <v>923104</v>
      </c>
      <c r="C2707" s="30" t="s">
        <v>2752</v>
      </c>
    </row>
    <row r="2708" customFormat="false" ht="12.75" hidden="false" customHeight="false" outlineLevel="0" collapsed="false">
      <c r="B2708" s="29" t="n">
        <v>241404</v>
      </c>
      <c r="C2708" s="30" t="s">
        <v>2753</v>
      </c>
    </row>
    <row r="2709" customFormat="false" ht="12.75" hidden="false" customHeight="false" outlineLevel="0" collapsed="false">
      <c r="B2709" s="29" t="n">
        <v>524108</v>
      </c>
      <c r="C2709" s="30" t="s">
        <v>2754</v>
      </c>
    </row>
    <row r="2710" customFormat="false" ht="12.75" hidden="false" customHeight="false" outlineLevel="0" collapsed="false">
      <c r="B2710" s="29" t="n">
        <v>175407</v>
      </c>
      <c r="C2710" s="30" t="s">
        <v>2755</v>
      </c>
    </row>
    <row r="2711" customFormat="false" ht="12.75" hidden="false" customHeight="false" outlineLevel="0" collapsed="false">
      <c r="B2711" s="29" t="n">
        <v>634013</v>
      </c>
      <c r="C2711" s="30" t="s">
        <v>2756</v>
      </c>
    </row>
    <row r="2712" customFormat="false" ht="12.75" hidden="false" customHeight="false" outlineLevel="0" collapsed="false">
      <c r="B2712" s="29" t="n">
        <v>660309</v>
      </c>
      <c r="C2712" s="30" t="s">
        <v>2757</v>
      </c>
    </row>
    <row r="2713" customFormat="false" ht="12.75" hidden="false" customHeight="false" outlineLevel="0" collapsed="false">
      <c r="B2713" s="29" t="n">
        <v>634014</v>
      </c>
      <c r="C2713" s="30" t="s">
        <v>2758</v>
      </c>
    </row>
    <row r="2714" customFormat="false" ht="12.75" hidden="false" customHeight="false" outlineLevel="0" collapsed="false">
      <c r="B2714" s="29" t="n">
        <v>527411</v>
      </c>
      <c r="C2714" s="30" t="s">
        <v>2759</v>
      </c>
    </row>
    <row r="2715" customFormat="false" ht="12.75" hidden="false" customHeight="false" outlineLevel="0" collapsed="false">
      <c r="B2715" s="29" t="n">
        <v>524613</v>
      </c>
      <c r="C2715" s="30" t="s">
        <v>2760</v>
      </c>
    </row>
    <row r="2716" customFormat="false" ht="12.75" hidden="false" customHeight="false" outlineLevel="0" collapsed="false">
      <c r="B2716" s="29" t="n">
        <v>515309</v>
      </c>
      <c r="C2716" s="30" t="s">
        <v>2761</v>
      </c>
    </row>
    <row r="2717" customFormat="false" ht="12.75" hidden="false" customHeight="false" outlineLevel="0" collapsed="false">
      <c r="B2717" s="29" t="n">
        <v>513105</v>
      </c>
      <c r="C2717" s="30" t="s">
        <v>2762</v>
      </c>
    </row>
    <row r="2718" customFormat="false" ht="12.75" hidden="false" customHeight="false" outlineLevel="0" collapsed="false">
      <c r="B2718" s="29" t="n">
        <v>990008</v>
      </c>
      <c r="C2718" s="30" t="s">
        <v>2763</v>
      </c>
    </row>
    <row r="2719" customFormat="false" ht="12.75" hidden="false" customHeight="false" outlineLevel="0" collapsed="false">
      <c r="B2719" s="29" t="n">
        <v>363007</v>
      </c>
      <c r="C2719" s="30" t="s">
        <v>2764</v>
      </c>
    </row>
    <row r="2720" customFormat="false" ht="12.75" hidden="false" customHeight="false" outlineLevel="0" collapsed="false">
      <c r="B2720" s="29" t="n">
        <v>159805</v>
      </c>
      <c r="C2720" s="30" t="s">
        <v>2765</v>
      </c>
    </row>
    <row r="2721" customFormat="false" ht="12.75" hidden="false" customHeight="false" outlineLevel="0" collapsed="false">
      <c r="B2721" s="29" t="n">
        <v>174015</v>
      </c>
      <c r="C2721" s="30" t="s">
        <v>2766</v>
      </c>
    </row>
    <row r="2722" customFormat="false" ht="12.75" hidden="false" customHeight="false" outlineLevel="0" collapsed="false">
      <c r="B2722" s="29" t="n">
        <v>274508</v>
      </c>
      <c r="C2722" s="30" t="s">
        <v>2767</v>
      </c>
    </row>
    <row r="2723" customFormat="false" ht="12.75" hidden="false" customHeight="false" outlineLevel="0" collapsed="false">
      <c r="B2723" s="29" t="n">
        <v>132010</v>
      </c>
      <c r="C2723" s="30" t="s">
        <v>2768</v>
      </c>
    </row>
    <row r="2724" customFormat="false" ht="12.75" hidden="false" customHeight="false" outlineLevel="0" collapsed="false">
      <c r="B2724" s="29" t="n">
        <v>515217</v>
      </c>
      <c r="C2724" s="30" t="s">
        <v>2769</v>
      </c>
    </row>
    <row r="2725" customFormat="false" ht="12.75" hidden="false" customHeight="false" outlineLevel="0" collapsed="false">
      <c r="B2725" s="29" t="n">
        <v>285109</v>
      </c>
      <c r="C2725" s="30" t="s">
        <v>2770</v>
      </c>
    </row>
    <row r="2726" customFormat="false" ht="12.75" hidden="false" customHeight="false" outlineLevel="0" collapsed="false">
      <c r="B2726" s="29" t="n">
        <v>926210</v>
      </c>
      <c r="C2726" s="30" t="s">
        <v>2771</v>
      </c>
    </row>
    <row r="2727" customFormat="false" ht="12.75" hidden="false" customHeight="false" outlineLevel="0" collapsed="false">
      <c r="B2727" s="29" t="n">
        <v>156200</v>
      </c>
      <c r="C2727" s="30" t="s">
        <v>2772</v>
      </c>
    </row>
    <row r="2728" customFormat="false" ht="12.75" hidden="false" customHeight="false" outlineLevel="0" collapsed="false">
      <c r="B2728" s="29" t="n">
        <v>156206</v>
      </c>
      <c r="C2728" s="30" t="s">
        <v>2773</v>
      </c>
    </row>
    <row r="2729" customFormat="false" ht="12.75" hidden="false" customHeight="false" outlineLevel="0" collapsed="false">
      <c r="B2729" s="29" t="n">
        <v>241506</v>
      </c>
      <c r="C2729" s="30" t="s">
        <v>2774</v>
      </c>
    </row>
    <row r="2730" customFormat="false" ht="12.75" hidden="false" customHeight="false" outlineLevel="0" collapsed="false">
      <c r="B2730" s="29" t="n">
        <v>741108</v>
      </c>
      <c r="C2730" s="30" t="s">
        <v>2775</v>
      </c>
    </row>
    <row r="2731" customFormat="false" ht="12.75" hidden="false" customHeight="false" outlineLevel="0" collapsed="false">
      <c r="B2731" s="29" t="n">
        <v>283003</v>
      </c>
      <c r="C2731" s="30" t="s">
        <v>2776</v>
      </c>
    </row>
    <row r="2732" customFormat="false" ht="12.75" hidden="false" customHeight="false" outlineLevel="0" collapsed="false">
      <c r="B2732" s="29" t="n">
        <v>283004</v>
      </c>
      <c r="C2732" s="30" t="s">
        <v>2777</v>
      </c>
    </row>
    <row r="2733" customFormat="false" ht="12.75" hidden="false" customHeight="false" outlineLevel="0" collapsed="false">
      <c r="B2733" s="29" t="n">
        <v>233002</v>
      </c>
      <c r="C2733" s="30" t="s">
        <v>2778</v>
      </c>
    </row>
    <row r="2734" customFormat="false" ht="12.75" hidden="false" customHeight="false" outlineLevel="0" collapsed="false">
      <c r="B2734" s="29" t="n">
        <v>297125</v>
      </c>
      <c r="C2734" s="30" t="s">
        <v>2779</v>
      </c>
    </row>
    <row r="2735" customFormat="false" ht="12.75" hidden="false" customHeight="false" outlineLevel="0" collapsed="false">
      <c r="B2735" s="29" t="n">
        <v>747005</v>
      </c>
      <c r="C2735" s="30" t="s">
        <v>2780</v>
      </c>
    </row>
    <row r="2736" customFormat="false" ht="12.75" hidden="false" customHeight="false" outlineLevel="0" collapsed="false">
      <c r="B2736" s="29" t="n">
        <v>245108</v>
      </c>
      <c r="C2736" s="30" t="s">
        <v>2781</v>
      </c>
    </row>
    <row r="2737" customFormat="false" ht="12.75" hidden="false" customHeight="false" outlineLevel="0" collapsed="false">
      <c r="B2737" s="29" t="n">
        <v>211101</v>
      </c>
      <c r="C2737" s="30" t="s">
        <v>2782</v>
      </c>
    </row>
    <row r="2738" customFormat="false" ht="12.75" hidden="false" customHeight="false" outlineLevel="0" collapsed="false">
      <c r="B2738" s="29" t="n">
        <v>241405</v>
      </c>
      <c r="C2738" s="30" t="s">
        <v>2783</v>
      </c>
    </row>
    <row r="2739" customFormat="false" ht="12.75" hidden="false" customHeight="false" outlineLevel="0" collapsed="false">
      <c r="B2739" s="29" t="n">
        <v>524823</v>
      </c>
      <c r="C2739" s="30" t="s">
        <v>2784</v>
      </c>
    </row>
    <row r="2740" customFormat="false" ht="12.75" hidden="false" customHeight="false" outlineLevel="0" collapsed="false">
      <c r="B2740" s="29" t="n">
        <v>515108</v>
      </c>
      <c r="C2740" s="30" t="s">
        <v>2785</v>
      </c>
    </row>
    <row r="2741" customFormat="false" ht="12.75" hidden="false" customHeight="false" outlineLevel="0" collapsed="false">
      <c r="B2741" s="29" t="n">
        <v>20103</v>
      </c>
      <c r="C2741" s="30" t="s">
        <v>2786</v>
      </c>
    </row>
    <row r="2742" customFormat="false" ht="12.75" hidden="false" customHeight="false" outlineLevel="0" collapsed="false">
      <c r="B2742" s="29" t="n">
        <v>205108</v>
      </c>
      <c r="C2742" s="30" t="s">
        <v>2787</v>
      </c>
    </row>
    <row r="2743" customFormat="false" ht="12.75" hidden="false" customHeight="false" outlineLevel="0" collapsed="false">
      <c r="B2743" s="29" t="n">
        <v>205109</v>
      </c>
      <c r="C2743" s="30" t="s">
        <v>2788</v>
      </c>
    </row>
    <row r="2744" customFormat="false" ht="12.75" hidden="false" customHeight="false" outlineLevel="0" collapsed="false">
      <c r="B2744" s="29" t="n">
        <v>241406</v>
      </c>
      <c r="C2744" s="30" t="s">
        <v>2789</v>
      </c>
    </row>
    <row r="2745" customFormat="false" ht="12.75" hidden="false" customHeight="false" outlineLevel="0" collapsed="false">
      <c r="B2745" s="29" t="n">
        <v>211209</v>
      </c>
      <c r="C2745" s="30" t="s">
        <v>2790</v>
      </c>
    </row>
    <row r="2746" customFormat="false" ht="12.75" hidden="false" customHeight="false" outlineLevel="0" collapsed="false">
      <c r="B2746" s="29" t="n">
        <v>295610</v>
      </c>
      <c r="C2746" s="30" t="s">
        <v>2791</v>
      </c>
    </row>
    <row r="2747" customFormat="false" ht="12.75" hidden="false" customHeight="false" outlineLevel="0" collapsed="false">
      <c r="B2747" s="29" t="n">
        <v>913308</v>
      </c>
      <c r="C2747" s="30" t="s">
        <v>2792</v>
      </c>
    </row>
    <row r="2748" customFormat="false" ht="12.75" hidden="false" customHeight="false" outlineLevel="0" collapsed="false">
      <c r="B2748" s="29" t="n">
        <v>222226</v>
      </c>
      <c r="C2748" s="30" t="s">
        <v>2793</v>
      </c>
    </row>
    <row r="2749" customFormat="false" ht="12.75" hidden="false" customHeight="false" outlineLevel="0" collapsed="false">
      <c r="B2749" s="29" t="n">
        <v>221111</v>
      </c>
      <c r="C2749" s="30" t="s">
        <v>2794</v>
      </c>
    </row>
    <row r="2750" customFormat="false" ht="12.75" hidden="false" customHeight="false" outlineLevel="0" collapsed="false">
      <c r="B2750" s="29" t="n">
        <v>801002</v>
      </c>
      <c r="C2750" s="30" t="s">
        <v>2795</v>
      </c>
    </row>
    <row r="2751" customFormat="false" ht="12.75" hidden="false" customHeight="false" outlineLevel="0" collapsed="false">
      <c r="B2751" s="29" t="n">
        <v>602109</v>
      </c>
      <c r="C2751" s="30" t="s">
        <v>2796</v>
      </c>
    </row>
    <row r="2752" customFormat="false" ht="12.75" hidden="false" customHeight="false" outlineLevel="0" collapsed="false">
      <c r="B2752" s="29" t="n">
        <v>552104</v>
      </c>
      <c r="C2752" s="30" t="s">
        <v>2797</v>
      </c>
    </row>
    <row r="2753" customFormat="false" ht="12.75" hidden="false" customHeight="false" outlineLevel="0" collapsed="false">
      <c r="B2753" s="29" t="n">
        <v>804218</v>
      </c>
      <c r="C2753" s="30" t="s">
        <v>2798</v>
      </c>
    </row>
    <row r="2754" customFormat="false" ht="12.75" hidden="false" customHeight="false" outlineLevel="0" collapsed="false">
      <c r="B2754" s="29" t="n">
        <v>362211</v>
      </c>
      <c r="C2754" s="30" t="s">
        <v>2799</v>
      </c>
    </row>
    <row r="2755" customFormat="false" ht="12.75" hidden="false" customHeight="false" outlineLevel="0" collapsed="false">
      <c r="B2755" s="29" t="n">
        <v>212100</v>
      </c>
      <c r="C2755" s="30" t="s">
        <v>2800</v>
      </c>
    </row>
    <row r="2756" customFormat="false" ht="12.75" hidden="false" customHeight="false" outlineLevel="0" collapsed="false">
      <c r="B2756" s="29" t="n">
        <v>212105</v>
      </c>
      <c r="C2756" s="30" t="s">
        <v>2801</v>
      </c>
    </row>
    <row r="2757" customFormat="false" ht="12.75" hidden="false" customHeight="false" outlineLevel="0" collapsed="false">
      <c r="B2757" s="29" t="n">
        <v>266109</v>
      </c>
      <c r="C2757" s="30" t="s">
        <v>2802</v>
      </c>
    </row>
    <row r="2758" customFormat="false" ht="12.75" hidden="false" customHeight="false" outlineLevel="0" collapsed="false">
      <c r="B2758" s="29" t="n">
        <v>713000</v>
      </c>
      <c r="C2758" s="30" t="s">
        <v>2803</v>
      </c>
    </row>
    <row r="2759" customFormat="false" ht="12.75" hidden="false" customHeight="false" outlineLevel="0" collapsed="false">
      <c r="B2759" s="29" t="n">
        <v>713100</v>
      </c>
      <c r="C2759" s="30" t="s">
        <v>2804</v>
      </c>
    </row>
    <row r="2760" customFormat="false" ht="12.75" hidden="false" customHeight="false" outlineLevel="0" collapsed="false">
      <c r="B2760" s="29" t="n">
        <v>652305</v>
      </c>
      <c r="C2760" s="30" t="s">
        <v>2805</v>
      </c>
    </row>
    <row r="2761" customFormat="false" ht="12.75" hidden="false" customHeight="false" outlineLevel="0" collapsed="false">
      <c r="B2761" s="29" t="n">
        <v>526113</v>
      </c>
      <c r="C2761" s="30" t="s">
        <v>2806</v>
      </c>
    </row>
    <row r="2762" customFormat="false" ht="12.75" hidden="false" customHeight="false" outlineLevel="0" collapsed="false">
      <c r="B2762" s="29" t="n">
        <v>334000</v>
      </c>
      <c r="C2762" s="30" t="s">
        <v>2807</v>
      </c>
    </row>
    <row r="2763" customFormat="false" ht="12.75" hidden="false" customHeight="false" outlineLevel="0" collapsed="false">
      <c r="B2763" s="29" t="n">
        <v>524824</v>
      </c>
      <c r="C2763" s="30" t="s">
        <v>2808</v>
      </c>
    </row>
    <row r="2764" customFormat="false" ht="12.75" hidden="false" customHeight="false" outlineLevel="0" collapsed="false">
      <c r="B2764" s="29" t="n">
        <v>514721</v>
      </c>
      <c r="C2764" s="30" t="s">
        <v>2809</v>
      </c>
    </row>
    <row r="2765" customFormat="false" ht="12.75" hidden="false" customHeight="false" outlineLevel="0" collapsed="false">
      <c r="B2765" s="29" t="n">
        <v>334020</v>
      </c>
      <c r="C2765" s="30" t="s">
        <v>2810</v>
      </c>
    </row>
    <row r="2766" customFormat="false" ht="12.75" hidden="false" customHeight="false" outlineLevel="0" collapsed="false">
      <c r="B2766" s="29" t="n">
        <v>334021</v>
      </c>
      <c r="C2766" s="30" t="s">
        <v>2811</v>
      </c>
    </row>
    <row r="2767" customFormat="false" ht="12.75" hidden="false" customHeight="false" outlineLevel="0" collapsed="false">
      <c r="B2767" s="29" t="n">
        <v>334022</v>
      </c>
      <c r="C2767" s="30" t="s">
        <v>2812</v>
      </c>
    </row>
    <row r="2768" customFormat="false" ht="12.75" hidden="false" customHeight="false" outlineLevel="0" collapsed="false">
      <c r="B2768" s="29" t="n">
        <v>334023</v>
      </c>
      <c r="C2768" s="30" t="s">
        <v>2813</v>
      </c>
    </row>
    <row r="2769" customFormat="false" ht="12.75" hidden="false" customHeight="false" outlineLevel="0" collapsed="false">
      <c r="B2769" s="29" t="n">
        <v>334024</v>
      </c>
      <c r="C2769" s="30" t="s">
        <v>2814</v>
      </c>
    </row>
    <row r="2770" customFormat="false" ht="12.75" hidden="false" customHeight="false" outlineLevel="0" collapsed="false">
      <c r="B2770" s="29" t="n">
        <v>286210</v>
      </c>
      <c r="C2770" s="30" t="s">
        <v>2815</v>
      </c>
    </row>
    <row r="2771" customFormat="false" ht="12.75" hidden="false" customHeight="false" outlineLevel="0" collapsed="false">
      <c r="B2771" s="29" t="n">
        <v>752207</v>
      </c>
      <c r="C2771" s="30" t="s">
        <v>2816</v>
      </c>
    </row>
    <row r="2772" customFormat="false" ht="12.75" hidden="false" customHeight="false" outlineLevel="0" collapsed="false">
      <c r="B2772" s="29" t="n">
        <v>552306</v>
      </c>
      <c r="C2772" s="30" t="s">
        <v>2817</v>
      </c>
    </row>
    <row r="2773" customFormat="false" ht="12.75" hidden="false" customHeight="false" outlineLevel="0" collapsed="false">
      <c r="B2773" s="29" t="n">
        <v>241407</v>
      </c>
      <c r="C2773" s="30" t="s">
        <v>2818</v>
      </c>
    </row>
    <row r="2774" customFormat="false" ht="12.75" hidden="false" customHeight="false" outlineLevel="0" collapsed="false">
      <c r="B2774" s="29" t="n">
        <v>241201</v>
      </c>
      <c r="C2774" s="30" t="s">
        <v>2819</v>
      </c>
    </row>
    <row r="2775" customFormat="false" ht="12.75" hidden="false" customHeight="false" outlineLevel="0" collapsed="false">
      <c r="B2775" s="29" t="n">
        <v>748413</v>
      </c>
      <c r="C2775" s="30" t="s">
        <v>2820</v>
      </c>
    </row>
    <row r="2776" customFormat="false" ht="12.75" hidden="false" customHeight="false" outlineLevel="0" collapsed="false">
      <c r="B2776" s="29" t="n">
        <v>20209</v>
      </c>
      <c r="C2776" s="30" t="s">
        <v>2821</v>
      </c>
    </row>
    <row r="2777" customFormat="false" ht="12.75" hidden="false" customHeight="false" outlineLevel="0" collapsed="false">
      <c r="B2777" s="29" t="n">
        <v>751304</v>
      </c>
      <c r="C2777" s="30" t="s">
        <v>2822</v>
      </c>
    </row>
    <row r="2778" customFormat="false" ht="12.75" hidden="false" customHeight="false" outlineLevel="0" collapsed="false">
      <c r="B2778" s="29" t="n">
        <v>20210</v>
      </c>
      <c r="C2778" s="30" t="s">
        <v>2823</v>
      </c>
    </row>
    <row r="2779" customFormat="false" ht="12.75" hidden="false" customHeight="false" outlineLevel="0" collapsed="false">
      <c r="B2779" s="29" t="n">
        <v>20211</v>
      </c>
      <c r="C2779" s="30" t="s">
        <v>2824</v>
      </c>
    </row>
    <row r="2780" customFormat="false" ht="12.75" hidden="false" customHeight="false" outlineLevel="0" collapsed="false">
      <c r="B2780" s="29" t="n">
        <v>511303</v>
      </c>
      <c r="C2780" s="30" t="s">
        <v>2825</v>
      </c>
    </row>
    <row r="2781" customFormat="false" ht="12.75" hidden="false" customHeight="false" outlineLevel="0" collapsed="false">
      <c r="B2781" s="29" t="n">
        <v>20104</v>
      </c>
      <c r="C2781" s="30" t="s">
        <v>2826</v>
      </c>
    </row>
    <row r="2782" customFormat="false" ht="12.75" hidden="false" customHeight="false" outlineLevel="0" collapsed="false">
      <c r="B2782" s="29" t="n">
        <v>20212</v>
      </c>
      <c r="C2782" s="30" t="s">
        <v>2827</v>
      </c>
    </row>
    <row r="2783" customFormat="false" ht="12.75" hidden="false" customHeight="false" outlineLevel="0" collapsed="false">
      <c r="B2783" s="29" t="n">
        <v>20213</v>
      </c>
      <c r="C2783" s="30" t="s">
        <v>2828</v>
      </c>
    </row>
    <row r="2784" customFormat="false" ht="12.75" hidden="false" customHeight="false" outlineLevel="0" collapsed="false">
      <c r="B2784" s="29" t="n">
        <v>20100</v>
      </c>
      <c r="C2784" s="30" t="s">
        <v>2829</v>
      </c>
    </row>
    <row r="2785" customFormat="false" ht="12.75" hidden="false" customHeight="false" outlineLevel="0" collapsed="false">
      <c r="B2785" s="29" t="n">
        <v>20105</v>
      </c>
      <c r="C2785" s="30" t="s">
        <v>2830</v>
      </c>
    </row>
    <row r="2786" customFormat="false" ht="12.75" hidden="false" customHeight="false" outlineLevel="0" collapsed="false">
      <c r="B2786" s="29" t="n">
        <v>20106</v>
      </c>
      <c r="C2786" s="30" t="s">
        <v>2831</v>
      </c>
    </row>
    <row r="2787" customFormat="false" ht="12.75" hidden="false" customHeight="false" outlineLevel="0" collapsed="false">
      <c r="B2787" s="29" t="n">
        <v>201010</v>
      </c>
      <c r="C2787" s="30" t="s">
        <v>2832</v>
      </c>
    </row>
    <row r="2788" customFormat="false" ht="12.75" hidden="false" customHeight="false" outlineLevel="0" collapsed="false">
      <c r="B2788" s="29" t="n">
        <v>802000</v>
      </c>
      <c r="C2788" s="30" t="s">
        <v>2833</v>
      </c>
    </row>
    <row r="2789" customFormat="false" ht="12.75" hidden="false" customHeight="false" outlineLevel="0" collapsed="false">
      <c r="B2789" s="29" t="n">
        <v>331018</v>
      </c>
      <c r="C2789" s="30" t="s">
        <v>2834</v>
      </c>
    </row>
    <row r="2790" customFormat="false" ht="12.75" hidden="false" customHeight="false" outlineLevel="0" collapsed="false">
      <c r="B2790" s="29" t="n">
        <v>331019</v>
      </c>
      <c r="C2790" s="30" t="s">
        <v>2835</v>
      </c>
    </row>
    <row r="2791" customFormat="false" ht="12.75" hidden="false" customHeight="false" outlineLevel="0" collapsed="false">
      <c r="B2791" s="29" t="n">
        <v>293209</v>
      </c>
      <c r="C2791" s="30" t="s">
        <v>2836</v>
      </c>
    </row>
    <row r="2792" customFormat="false" ht="12.75" hidden="false" customHeight="false" outlineLevel="0" collapsed="false">
      <c r="B2792" s="29" t="n">
        <v>551103</v>
      </c>
      <c r="C2792" s="30" t="s">
        <v>2837</v>
      </c>
    </row>
    <row r="2793" customFormat="false" ht="12.75" hidden="false" customHeight="false" outlineLevel="0" collapsed="false">
      <c r="B2793" s="29" t="n">
        <v>551202</v>
      </c>
      <c r="C2793" s="30" t="s">
        <v>2838</v>
      </c>
    </row>
    <row r="2794" customFormat="false" ht="12.75" hidden="false" customHeight="false" outlineLevel="0" collapsed="false">
      <c r="B2794" s="29" t="n">
        <v>633003</v>
      </c>
      <c r="C2794" s="30" t="s">
        <v>2839</v>
      </c>
    </row>
    <row r="2795" customFormat="false" ht="12.75" hidden="false" customHeight="false" outlineLevel="0" collapsed="false">
      <c r="B2795" s="29" t="n">
        <v>503002</v>
      </c>
      <c r="C2795" s="30" t="s">
        <v>2840</v>
      </c>
    </row>
    <row r="2796" customFormat="false" ht="12.75" hidden="false" customHeight="false" outlineLevel="0" collapsed="false">
      <c r="B2796" s="29" t="n">
        <v>501011</v>
      </c>
      <c r="C2796" s="30" t="s">
        <v>2841</v>
      </c>
    </row>
    <row r="2797" customFormat="false" ht="12.75" hidden="false" customHeight="false" outlineLevel="0" collapsed="false">
      <c r="B2797" s="29" t="n">
        <v>502014</v>
      </c>
      <c r="C2797" s="30" t="s">
        <v>2842</v>
      </c>
    </row>
    <row r="2798" customFormat="false" ht="12.75" hidden="false" customHeight="false" outlineLevel="0" collapsed="false">
      <c r="B2798" s="29" t="n">
        <v>503003</v>
      </c>
      <c r="C2798" s="30" t="s">
        <v>2843</v>
      </c>
    </row>
    <row r="2799" customFormat="false" ht="12.75" hidden="false" customHeight="false" outlineLevel="0" collapsed="false">
      <c r="B2799" s="29" t="n">
        <v>502003</v>
      </c>
      <c r="C2799" s="30" t="s">
        <v>2844</v>
      </c>
    </row>
    <row r="2800" customFormat="false" ht="12.75" hidden="false" customHeight="false" outlineLevel="0" collapsed="false">
      <c r="B2800" s="29" t="n">
        <v>261506</v>
      </c>
      <c r="C2800" s="30" t="s">
        <v>2845</v>
      </c>
    </row>
    <row r="2801" customFormat="false" ht="12.75" hidden="false" customHeight="false" outlineLevel="0" collapsed="false">
      <c r="B2801" s="29" t="n">
        <v>505005</v>
      </c>
      <c r="C2801" s="30" t="s">
        <v>2846</v>
      </c>
    </row>
    <row r="2802" customFormat="false" ht="12.75" hidden="false" customHeight="false" outlineLevel="0" collapsed="false">
      <c r="B2802" s="29" t="n">
        <v>502015</v>
      </c>
      <c r="C2802" s="30" t="s">
        <v>2847</v>
      </c>
    </row>
    <row r="2803" customFormat="false" ht="12.75" hidden="false" customHeight="false" outlineLevel="0" collapsed="false">
      <c r="B2803" s="29" t="n">
        <v>502004</v>
      </c>
      <c r="C2803" s="30" t="s">
        <v>2848</v>
      </c>
    </row>
    <row r="2804" customFormat="false" ht="12.75" hidden="false" customHeight="false" outlineLevel="0" collapsed="false">
      <c r="B2804" s="29" t="n">
        <v>503004</v>
      </c>
      <c r="C2804" s="30" t="s">
        <v>2849</v>
      </c>
    </row>
    <row r="2805" customFormat="false" ht="12.75" hidden="false" customHeight="false" outlineLevel="0" collapsed="false">
      <c r="B2805" s="29" t="n">
        <v>502005</v>
      </c>
      <c r="C2805" s="30" t="s">
        <v>2850</v>
      </c>
    </row>
    <row r="2806" customFormat="false" ht="12.75" hidden="false" customHeight="false" outlineLevel="0" collapsed="false">
      <c r="B2806" s="29" t="n">
        <v>502016</v>
      </c>
      <c r="C2806" s="30" t="s">
        <v>2851</v>
      </c>
    </row>
    <row r="2807" customFormat="false" ht="12.75" hidden="false" customHeight="false" outlineLevel="0" collapsed="false">
      <c r="B2807" s="29" t="n">
        <v>287521</v>
      </c>
      <c r="C2807" s="30" t="s">
        <v>2852</v>
      </c>
    </row>
    <row r="2808" customFormat="false" ht="12.75" hidden="false" customHeight="false" outlineLevel="0" collapsed="false">
      <c r="B2808" s="29" t="n">
        <v>343012</v>
      </c>
      <c r="C2808" s="30" t="s">
        <v>2853</v>
      </c>
    </row>
    <row r="2809" customFormat="false" ht="12.75" hidden="false" customHeight="false" outlineLevel="0" collapsed="false">
      <c r="B2809" s="29" t="n">
        <v>503005</v>
      </c>
      <c r="C2809" s="30" t="s">
        <v>2854</v>
      </c>
    </row>
    <row r="2810" customFormat="false" ht="12.75" hidden="false" customHeight="false" outlineLevel="0" collapsed="false">
      <c r="B2810" s="29" t="n">
        <v>502006</v>
      </c>
      <c r="C2810" s="30" t="s">
        <v>2855</v>
      </c>
    </row>
    <row r="2811" customFormat="false" ht="12.75" hidden="false" customHeight="false" outlineLevel="0" collapsed="false">
      <c r="B2811" s="29" t="n">
        <v>502007</v>
      </c>
      <c r="C2811" s="30" t="s">
        <v>2856</v>
      </c>
    </row>
    <row r="2812" customFormat="false" ht="12.75" hidden="false" customHeight="false" outlineLevel="0" collapsed="false">
      <c r="B2812" s="29" t="n">
        <v>502008</v>
      </c>
      <c r="C2812" s="30" t="s">
        <v>2857</v>
      </c>
    </row>
    <row r="2813" customFormat="false" ht="12.75" hidden="false" customHeight="false" outlineLevel="0" collapsed="false">
      <c r="B2813" s="29" t="n">
        <v>632106</v>
      </c>
      <c r="C2813" s="30" t="s">
        <v>2858</v>
      </c>
    </row>
    <row r="2814" customFormat="false" ht="12.75" hidden="false" customHeight="false" outlineLevel="0" collapsed="false">
      <c r="B2814" s="29" t="n">
        <v>602110</v>
      </c>
      <c r="C2814" s="30" t="s">
        <v>2859</v>
      </c>
    </row>
    <row r="2815" customFormat="false" ht="12.75" hidden="false" customHeight="false" outlineLevel="0" collapsed="false">
      <c r="B2815" s="29" t="n">
        <v>602118</v>
      </c>
      <c r="C2815" s="30" t="s">
        <v>2860</v>
      </c>
    </row>
    <row r="2816" customFormat="false" ht="12.75" hidden="false" customHeight="false" outlineLevel="0" collapsed="false">
      <c r="B2816" s="29" t="n">
        <v>632107</v>
      </c>
      <c r="C2816" s="30" t="s">
        <v>2861</v>
      </c>
    </row>
    <row r="2817" customFormat="false" ht="12.75" hidden="false" customHeight="false" outlineLevel="0" collapsed="false">
      <c r="B2817" s="29" t="n">
        <v>341008</v>
      </c>
      <c r="C2817" s="30" t="s">
        <v>2862</v>
      </c>
    </row>
    <row r="2818" customFormat="false" ht="12.75" hidden="false" customHeight="false" outlineLevel="0" collapsed="false">
      <c r="B2818" s="29" t="n">
        <v>632108</v>
      </c>
      <c r="C2818" s="30" t="s">
        <v>2863</v>
      </c>
    </row>
    <row r="2819" customFormat="false" ht="12.75" hidden="false" customHeight="false" outlineLevel="0" collapsed="false">
      <c r="B2819" s="29" t="n">
        <v>300204</v>
      </c>
      <c r="C2819" s="30" t="s">
        <v>2864</v>
      </c>
    </row>
    <row r="2820" customFormat="false" ht="12.75" hidden="false" customHeight="false" outlineLevel="0" collapsed="false">
      <c r="B2820" s="29" t="n">
        <v>286303</v>
      </c>
      <c r="C2820" s="30" t="s">
        <v>2865</v>
      </c>
    </row>
    <row r="2821" customFormat="false" ht="12.75" hidden="false" customHeight="false" outlineLevel="0" collapsed="false">
      <c r="B2821" s="29" t="n">
        <v>526311</v>
      </c>
      <c r="C2821" s="30" t="s">
        <v>2866</v>
      </c>
    </row>
    <row r="2822" customFormat="false" ht="12.75" hidden="false" customHeight="false" outlineLevel="0" collapsed="false">
      <c r="B2822" s="29" t="n">
        <v>291409</v>
      </c>
      <c r="C2822" s="30" t="s">
        <v>2867</v>
      </c>
    </row>
    <row r="2823" customFormat="false" ht="12.75" hidden="false" customHeight="false" outlineLevel="0" collapsed="false">
      <c r="B2823" s="29" t="n">
        <v>292411</v>
      </c>
      <c r="C2823" s="30" t="s">
        <v>2868</v>
      </c>
    </row>
    <row r="2824" customFormat="false" ht="12.75" hidden="false" customHeight="false" outlineLevel="0" collapsed="false">
      <c r="B2824" s="29" t="n">
        <v>713303</v>
      </c>
      <c r="C2824" s="30" t="s">
        <v>2869</v>
      </c>
    </row>
    <row r="2825" customFormat="false" ht="12.75" hidden="false" customHeight="false" outlineLevel="0" collapsed="false">
      <c r="B2825" s="29" t="n">
        <v>300107</v>
      </c>
      <c r="C2825" s="30" t="s">
        <v>2870</v>
      </c>
    </row>
    <row r="2826" customFormat="false" ht="12.75" hidden="false" customHeight="false" outlineLevel="0" collapsed="false">
      <c r="B2826" s="29" t="n">
        <v>502009</v>
      </c>
      <c r="C2826" s="30" t="s">
        <v>2871</v>
      </c>
    </row>
    <row r="2827" customFormat="false" ht="12.75" hidden="false" customHeight="false" outlineLevel="0" collapsed="false">
      <c r="B2827" s="29" t="n">
        <v>501008</v>
      </c>
      <c r="C2827" s="30" t="s">
        <v>2872</v>
      </c>
    </row>
    <row r="2828" customFormat="false" ht="12.75" hidden="false" customHeight="false" outlineLevel="0" collapsed="false">
      <c r="B2828" s="29" t="n">
        <v>711000</v>
      </c>
      <c r="C2828" s="30" t="s">
        <v>2873</v>
      </c>
    </row>
    <row r="2829" customFormat="false" ht="12.75" hidden="false" customHeight="false" outlineLevel="0" collapsed="false">
      <c r="B2829" s="29" t="n">
        <v>711001</v>
      </c>
      <c r="C2829" s="30" t="s">
        <v>2874</v>
      </c>
    </row>
    <row r="2830" customFormat="false" ht="12.75" hidden="false" customHeight="false" outlineLevel="0" collapsed="false">
      <c r="B2830" s="29" t="n">
        <v>452307</v>
      </c>
      <c r="C2830" s="30" t="s">
        <v>2875</v>
      </c>
    </row>
    <row r="2831" customFormat="false" ht="12.75" hidden="false" customHeight="false" outlineLevel="0" collapsed="false">
      <c r="B2831" s="29" t="n">
        <v>744004</v>
      </c>
      <c r="C2831" s="30" t="s">
        <v>2876</v>
      </c>
    </row>
    <row r="2832" customFormat="false" ht="12.75" hidden="false" customHeight="false" outlineLevel="0" collapsed="false">
      <c r="B2832" s="29" t="n">
        <v>341009</v>
      </c>
      <c r="C2832" s="30" t="s">
        <v>2877</v>
      </c>
    </row>
    <row r="2833" customFormat="false" ht="12.75" hidden="false" customHeight="false" outlineLevel="0" collapsed="false">
      <c r="B2833" s="29" t="n">
        <v>632109</v>
      </c>
      <c r="C2833" s="30" t="s">
        <v>2878</v>
      </c>
    </row>
    <row r="2834" customFormat="false" ht="12.75" hidden="false" customHeight="false" outlineLevel="0" collapsed="false">
      <c r="B2834" s="29" t="n">
        <v>632110</v>
      </c>
      <c r="C2834" s="30" t="s">
        <v>2879</v>
      </c>
    </row>
    <row r="2835" customFormat="false" ht="12.75" hidden="false" customHeight="false" outlineLevel="0" collapsed="false">
      <c r="B2835" s="29" t="n">
        <v>452300</v>
      </c>
      <c r="C2835" s="30" t="s">
        <v>2880</v>
      </c>
    </row>
    <row r="2836" customFormat="false" ht="12.75" hidden="false" customHeight="false" outlineLevel="0" collapsed="false">
      <c r="B2836" s="29" t="n">
        <v>452308</v>
      </c>
      <c r="C2836" s="30" t="s">
        <v>2881</v>
      </c>
    </row>
    <row r="2837" customFormat="false" ht="12.75" hidden="false" customHeight="false" outlineLevel="0" collapsed="false">
      <c r="B2837" s="29" t="n">
        <v>361405</v>
      </c>
      <c r="C2837" s="30" t="s">
        <v>2882</v>
      </c>
    </row>
    <row r="2838" customFormat="false" ht="12.75" hidden="false" customHeight="false" outlineLevel="0" collapsed="false">
      <c r="B2838" s="29" t="n">
        <v>361107</v>
      </c>
      <c r="C2838" s="30" t="s">
        <v>2883</v>
      </c>
    </row>
    <row r="2839" customFormat="false" ht="12.75" hidden="false" customHeight="false" outlineLevel="0" collapsed="false">
      <c r="B2839" s="29" t="n">
        <v>175417</v>
      </c>
      <c r="C2839" s="30" t="s">
        <v>2884</v>
      </c>
    </row>
    <row r="2840" customFormat="false" ht="12.75" hidden="false" customHeight="false" outlineLevel="0" collapsed="false">
      <c r="B2840" s="29" t="n">
        <v>245109</v>
      </c>
      <c r="C2840" s="30" t="s">
        <v>2885</v>
      </c>
    </row>
    <row r="2841" customFormat="false" ht="12.75" hidden="false" customHeight="false" outlineLevel="0" collapsed="false">
      <c r="B2841" s="29" t="n">
        <v>365010</v>
      </c>
      <c r="C2841" s="30" t="s">
        <v>2886</v>
      </c>
    </row>
    <row r="2842" customFormat="false" ht="12.75" hidden="false" customHeight="false" outlineLevel="0" collapsed="false">
      <c r="B2842" s="29" t="n">
        <v>364018</v>
      </c>
      <c r="C2842" s="30" t="s">
        <v>2887</v>
      </c>
    </row>
    <row r="2843" customFormat="false" ht="12.75" hidden="false" customHeight="false" outlineLevel="0" collapsed="false">
      <c r="B2843" s="29" t="n">
        <v>365000</v>
      </c>
      <c r="C2843" s="30" t="s">
        <v>2888</v>
      </c>
    </row>
    <row r="2844" customFormat="false" ht="12.75" hidden="false" customHeight="false" outlineLevel="0" collapsed="false">
      <c r="B2844" s="29" t="n">
        <v>524825</v>
      </c>
      <c r="C2844" s="30" t="s">
        <v>2889</v>
      </c>
    </row>
    <row r="2845" customFormat="false" ht="12.75" hidden="false" customHeight="false" outlineLevel="0" collapsed="false">
      <c r="B2845" s="29" t="n">
        <v>526312</v>
      </c>
      <c r="C2845" s="30" t="s">
        <v>2890</v>
      </c>
    </row>
    <row r="2846" customFormat="false" ht="12.75" hidden="false" customHeight="false" outlineLevel="0" collapsed="false">
      <c r="B2846" s="29" t="n">
        <v>514722</v>
      </c>
      <c r="C2846" s="30" t="s">
        <v>2891</v>
      </c>
    </row>
    <row r="2847" customFormat="false" ht="12.75" hidden="false" customHeight="false" outlineLevel="0" collapsed="false">
      <c r="B2847" s="29" t="n">
        <v>365011</v>
      </c>
      <c r="C2847" s="30" t="s">
        <v>2892</v>
      </c>
    </row>
    <row r="2848" customFormat="false" ht="12.75" hidden="false" customHeight="false" outlineLevel="0" collapsed="false">
      <c r="B2848" s="29" t="n">
        <v>526114</v>
      </c>
      <c r="C2848" s="30" t="s">
        <v>2893</v>
      </c>
    </row>
    <row r="2849" customFormat="false" ht="12.75" hidden="false" customHeight="false" outlineLevel="0" collapsed="false">
      <c r="B2849" s="29" t="n">
        <v>211210</v>
      </c>
      <c r="C2849" s="30" t="s">
        <v>2894</v>
      </c>
    </row>
    <row r="2850" customFormat="false" ht="12.75" hidden="false" customHeight="false" outlineLevel="0" collapsed="false">
      <c r="B2850" s="29" t="n">
        <v>742021</v>
      </c>
      <c r="C2850" s="30" t="s">
        <v>2895</v>
      </c>
    </row>
    <row r="2851" customFormat="false" ht="12.75" hidden="false" customHeight="false" outlineLevel="0" collapsed="false">
      <c r="B2851" s="29" t="n">
        <v>331020</v>
      </c>
      <c r="C2851" s="30" t="s">
        <v>2896</v>
      </c>
    </row>
    <row r="2852" customFormat="false" ht="12.75" hidden="false" customHeight="false" outlineLevel="0" collapsed="false">
      <c r="B2852" s="29" t="n">
        <v>751213</v>
      </c>
      <c r="C2852" s="30" t="s">
        <v>2897</v>
      </c>
    </row>
    <row r="2853" customFormat="false" ht="12.75" hidden="false" customHeight="false" outlineLevel="0" collapsed="false">
      <c r="B2853" s="29" t="n">
        <v>156100</v>
      </c>
      <c r="C2853" s="30" t="s">
        <v>2898</v>
      </c>
    </row>
    <row r="2854" customFormat="false" ht="12.75" hidden="false" customHeight="false" outlineLevel="0" collapsed="false">
      <c r="B2854" s="29" t="n">
        <v>332018</v>
      </c>
      <c r="C2854" s="30" t="s">
        <v>2899</v>
      </c>
    </row>
    <row r="2855" customFormat="false" ht="12.75" hidden="false" customHeight="false" outlineLevel="0" collapsed="false">
      <c r="B2855" s="29" t="n">
        <v>713403</v>
      </c>
      <c r="C2855" s="30" t="s">
        <v>2900</v>
      </c>
    </row>
    <row r="2856" customFormat="false" ht="12.75" hidden="false" customHeight="false" outlineLevel="0" collapsed="false">
      <c r="B2856" s="29" t="n">
        <v>287304</v>
      </c>
      <c r="C2856" s="30" t="s">
        <v>2901</v>
      </c>
    </row>
    <row r="2857" customFormat="false" ht="12.75" hidden="false" customHeight="false" outlineLevel="0" collapsed="false">
      <c r="B2857" s="29" t="n">
        <v>295412</v>
      </c>
      <c r="C2857" s="30" t="s">
        <v>2902</v>
      </c>
    </row>
    <row r="2858" customFormat="false" ht="12.75" hidden="false" customHeight="false" outlineLevel="0" collapsed="false">
      <c r="B2858" s="29" t="n">
        <v>177203</v>
      </c>
      <c r="C2858" s="30" t="s">
        <v>2903</v>
      </c>
    </row>
    <row r="2859" customFormat="false" ht="12.75" hidden="false" customHeight="false" outlineLevel="0" collapsed="false">
      <c r="B2859" s="29" t="n">
        <v>177204</v>
      </c>
      <c r="C2859" s="30" t="s">
        <v>2904</v>
      </c>
    </row>
    <row r="2860" customFormat="false" ht="12.75" hidden="false" customHeight="false" outlineLevel="0" collapsed="false">
      <c r="B2860" s="29" t="n">
        <v>177103</v>
      </c>
      <c r="C2860" s="30" t="s">
        <v>2905</v>
      </c>
    </row>
    <row r="2861" customFormat="false" ht="12.75" hidden="false" customHeight="false" outlineLevel="0" collapsed="false">
      <c r="B2861" s="29" t="n">
        <v>514111</v>
      </c>
      <c r="C2861" s="30" t="s">
        <v>2906</v>
      </c>
    </row>
    <row r="2862" customFormat="false" ht="12.75" hidden="false" customHeight="false" outlineLevel="0" collapsed="false">
      <c r="B2862" s="29" t="n">
        <v>527407</v>
      </c>
      <c r="C2862" s="30" t="s">
        <v>2907</v>
      </c>
    </row>
    <row r="2863" customFormat="false" ht="12.75" hidden="false" customHeight="false" outlineLevel="0" collapsed="false">
      <c r="B2863" s="29" t="n">
        <v>804222</v>
      </c>
      <c r="C2863" s="30" t="s">
        <v>2908</v>
      </c>
    </row>
    <row r="2864" customFormat="false" ht="12.75" hidden="false" customHeight="false" outlineLevel="0" collapsed="false">
      <c r="B2864" s="29" t="n">
        <v>651206</v>
      </c>
      <c r="C2864" s="30" t="s">
        <v>2909</v>
      </c>
    </row>
    <row r="2865" customFormat="false" ht="12.75" hidden="false" customHeight="false" outlineLevel="0" collapsed="false">
      <c r="B2865" s="29" t="n">
        <v>751116</v>
      </c>
      <c r="C2865" s="30" t="s">
        <v>2910</v>
      </c>
    </row>
    <row r="2866" customFormat="false" ht="12.75" hidden="false" customHeight="false" outlineLevel="0" collapsed="false">
      <c r="B2866" s="29" t="n">
        <v>172505</v>
      </c>
      <c r="C2866" s="30" t="s">
        <v>2911</v>
      </c>
    </row>
    <row r="2867" customFormat="false" ht="12.75" hidden="false" customHeight="false" outlineLevel="0" collapsed="false">
      <c r="B2867" s="29" t="n">
        <v>452500</v>
      </c>
      <c r="C2867" s="30" t="s">
        <v>2912</v>
      </c>
    </row>
    <row r="2868" customFormat="false" ht="12.75" hidden="false" customHeight="false" outlineLevel="0" collapsed="false">
      <c r="B2868" s="29" t="n">
        <v>801003</v>
      </c>
      <c r="C2868" s="30" t="s">
        <v>2913</v>
      </c>
    </row>
    <row r="2869" customFormat="false" ht="12.75" hidden="false" customHeight="false" outlineLevel="0" collapsed="false">
      <c r="B2869" s="29" t="n">
        <v>853208</v>
      </c>
      <c r="C2869" s="30" t="s">
        <v>2914</v>
      </c>
    </row>
    <row r="2870" customFormat="false" ht="12.75" hidden="false" customHeight="false" outlineLevel="0" collapsed="false">
      <c r="B2870" s="29" t="n">
        <v>802102</v>
      </c>
      <c r="C2870" s="30" t="s">
        <v>2915</v>
      </c>
    </row>
    <row r="2871" customFormat="false" ht="12.75" hidden="false" customHeight="false" outlineLevel="0" collapsed="false">
      <c r="B2871" s="29" t="n">
        <v>802201</v>
      </c>
      <c r="C2871" s="30" t="s">
        <v>2916</v>
      </c>
    </row>
    <row r="2872" customFormat="false" ht="12.75" hidden="false" customHeight="false" outlineLevel="0" collapsed="false">
      <c r="B2872" s="29" t="n">
        <v>175408</v>
      </c>
      <c r="C2872" s="30" t="s">
        <v>2917</v>
      </c>
    </row>
    <row r="2873" customFormat="false" ht="12.75" hidden="false" customHeight="false" outlineLevel="0" collapsed="false">
      <c r="B2873" s="29" t="n">
        <v>372003</v>
      </c>
      <c r="C2873" s="30" t="s">
        <v>2918</v>
      </c>
    </row>
    <row r="2874" customFormat="false" ht="12.75" hidden="false" customHeight="false" outlineLevel="0" collapsed="false">
      <c r="B2874" s="29" t="n">
        <v>748204</v>
      </c>
      <c r="C2874" s="30" t="s">
        <v>2919</v>
      </c>
    </row>
    <row r="2875" customFormat="false" ht="12.75" hidden="false" customHeight="false" outlineLevel="0" collapsed="false">
      <c r="B2875" s="29" t="n">
        <v>292412</v>
      </c>
      <c r="C2875" s="30" t="s">
        <v>2920</v>
      </c>
    </row>
    <row r="2876" customFormat="false" ht="12.75" hidden="false" customHeight="false" outlineLevel="0" collapsed="false">
      <c r="B2876" s="29" t="n">
        <v>20107</v>
      </c>
      <c r="C2876" s="30" t="s">
        <v>2921</v>
      </c>
    </row>
    <row r="2877" customFormat="false" ht="12.75" hidden="false" customHeight="false" outlineLevel="0" collapsed="false">
      <c r="B2877" s="29" t="n">
        <v>295207</v>
      </c>
      <c r="C2877" s="30" t="s">
        <v>2922</v>
      </c>
    </row>
    <row r="2878" customFormat="false" ht="12.75" hidden="false" customHeight="false" outlineLevel="0" collapsed="false">
      <c r="B2878" s="29" t="n">
        <v>171103</v>
      </c>
      <c r="C2878" s="30" t="s">
        <v>2923</v>
      </c>
    </row>
    <row r="2879" customFormat="false" ht="12.75" hidden="false" customHeight="false" outlineLevel="0" collapsed="false">
      <c r="B2879" s="29" t="n">
        <v>14115</v>
      </c>
      <c r="C2879" s="30" t="s">
        <v>2924</v>
      </c>
    </row>
    <row r="2880" customFormat="false" ht="12.75" hidden="false" customHeight="false" outlineLevel="0" collapsed="false">
      <c r="B2880" s="29" t="n">
        <v>171104</v>
      </c>
      <c r="C2880" s="30" t="s">
        <v>2925</v>
      </c>
    </row>
    <row r="2881" customFormat="false" ht="12.75" hidden="false" customHeight="false" outlineLevel="0" collapsed="false">
      <c r="B2881" s="29" t="n">
        <v>171105</v>
      </c>
      <c r="C2881" s="30" t="s">
        <v>2926</v>
      </c>
    </row>
    <row r="2882" customFormat="false" ht="12.75" hidden="false" customHeight="false" outlineLevel="0" collapsed="false">
      <c r="B2882" s="29" t="n">
        <v>154104</v>
      </c>
      <c r="C2882" s="30" t="s">
        <v>2927</v>
      </c>
    </row>
    <row r="2883" customFormat="false" ht="12.75" hidden="false" customHeight="false" outlineLevel="0" collapsed="false">
      <c r="B2883" s="29" t="n">
        <v>171106</v>
      </c>
      <c r="C2883" s="30" t="s">
        <v>2928</v>
      </c>
    </row>
    <row r="2884" customFormat="false" ht="12.75" hidden="false" customHeight="false" outlineLevel="0" collapsed="false">
      <c r="B2884" s="29" t="n">
        <v>514104</v>
      </c>
      <c r="C2884" s="30" t="s">
        <v>2929</v>
      </c>
    </row>
    <row r="2885" customFormat="false" ht="12.75" hidden="false" customHeight="false" outlineLevel="0" collapsed="false">
      <c r="B2885" s="29" t="n">
        <v>512107</v>
      </c>
      <c r="C2885" s="30" t="s">
        <v>2930</v>
      </c>
    </row>
    <row r="2886" customFormat="false" ht="12.75" hidden="false" customHeight="false" outlineLevel="0" collapsed="false">
      <c r="B2886" s="29" t="n">
        <v>11109</v>
      </c>
      <c r="C2886" s="30" t="s">
        <v>2931</v>
      </c>
    </row>
    <row r="2887" customFormat="false" ht="12.75" hidden="false" customHeight="false" outlineLevel="0" collapsed="false">
      <c r="B2887" s="29" t="n">
        <v>172100</v>
      </c>
      <c r="C2887" s="30" t="s">
        <v>2932</v>
      </c>
    </row>
    <row r="2888" customFormat="false" ht="12.75" hidden="false" customHeight="false" outlineLevel="0" collapsed="false">
      <c r="B2888" s="29" t="n">
        <v>172105</v>
      </c>
      <c r="C2888" s="30" t="s">
        <v>2933</v>
      </c>
    </row>
    <row r="2889" customFormat="false" ht="12.75" hidden="false" customHeight="false" outlineLevel="0" collapsed="false">
      <c r="B2889" s="29" t="n">
        <v>172106</v>
      </c>
      <c r="C2889" s="30" t="s">
        <v>2934</v>
      </c>
    </row>
    <row r="2890" customFormat="false" ht="12.75" hidden="false" customHeight="false" outlineLevel="0" collapsed="false">
      <c r="B2890" s="29" t="n">
        <v>172107</v>
      </c>
      <c r="C2890" s="30" t="s">
        <v>2935</v>
      </c>
    </row>
    <row r="2891" customFormat="false" ht="12.75" hidden="false" customHeight="false" outlineLevel="0" collapsed="false">
      <c r="B2891" s="29" t="n">
        <v>172506</v>
      </c>
      <c r="C2891" s="30" t="s">
        <v>2936</v>
      </c>
    </row>
    <row r="2892" customFormat="false" ht="12.75" hidden="false" customHeight="false" outlineLevel="0" collapsed="false">
      <c r="B2892" s="29" t="n">
        <v>453407</v>
      </c>
      <c r="C2892" s="30" t="s">
        <v>2937</v>
      </c>
    </row>
    <row r="2893" customFormat="false" ht="12.75" hidden="false" customHeight="false" outlineLevel="0" collapsed="false">
      <c r="B2893" s="29" t="n">
        <v>552307</v>
      </c>
      <c r="C2893" s="30" t="s">
        <v>2938</v>
      </c>
    </row>
    <row r="2894" customFormat="false" ht="12.75" hidden="false" customHeight="false" outlineLevel="0" collapsed="false">
      <c r="B2894" s="29" t="n">
        <v>222227</v>
      </c>
      <c r="C2894" s="30" t="s">
        <v>2939</v>
      </c>
    </row>
    <row r="2895" customFormat="false" ht="12.75" hidden="false" customHeight="false" outlineLevel="0" collapsed="false">
      <c r="B2895" s="29" t="n">
        <v>362103</v>
      </c>
      <c r="C2895" s="30" t="s">
        <v>2940</v>
      </c>
    </row>
    <row r="2896" customFormat="false" ht="12.75" hidden="false" customHeight="false" outlineLevel="0" collapsed="false">
      <c r="B2896" s="29" t="n">
        <v>671102</v>
      </c>
      <c r="C2896" s="30" t="s">
        <v>2941</v>
      </c>
    </row>
    <row r="2897" customFormat="false" ht="12.75" hidden="false" customHeight="false" outlineLevel="0" collapsed="false">
      <c r="B2897" s="29" t="n">
        <v>300108</v>
      </c>
      <c r="C2897" s="30" t="s">
        <v>2942</v>
      </c>
    </row>
    <row r="2898" customFormat="false" ht="12.75" hidden="false" customHeight="false" outlineLevel="0" collapsed="false">
      <c r="B2898" s="29" t="n">
        <v>660310</v>
      </c>
      <c r="C2898" s="30" t="s">
        <v>2943</v>
      </c>
    </row>
    <row r="2899" customFormat="false" ht="12.75" hidden="false" customHeight="false" outlineLevel="0" collapsed="false">
      <c r="B2899" s="29" t="n">
        <v>174016</v>
      </c>
      <c r="C2899" s="30" t="s">
        <v>2944</v>
      </c>
    </row>
    <row r="2900" customFormat="false" ht="12.75" hidden="false" customHeight="false" outlineLevel="0" collapsed="false">
      <c r="B2900" s="29" t="n">
        <v>202005</v>
      </c>
      <c r="C2900" s="30" t="s">
        <v>2945</v>
      </c>
    </row>
    <row r="2901" customFormat="false" ht="12.75" hidden="false" customHeight="false" outlineLevel="0" collapsed="false">
      <c r="B2901" s="29" t="n">
        <v>245200</v>
      </c>
      <c r="C2901" s="30" t="s">
        <v>2946</v>
      </c>
    </row>
    <row r="2902" customFormat="false" ht="12.75" hidden="false" customHeight="false" outlineLevel="0" collapsed="false">
      <c r="B2902" s="29" t="n">
        <v>245210</v>
      </c>
      <c r="C2902" s="30" t="s">
        <v>2947</v>
      </c>
    </row>
    <row r="2903" customFormat="false" ht="12.75" hidden="false" customHeight="false" outlineLevel="0" collapsed="false">
      <c r="B2903" s="29" t="n">
        <v>514501</v>
      </c>
      <c r="C2903" s="30" t="s">
        <v>2948</v>
      </c>
    </row>
    <row r="2904" customFormat="false" ht="12.75" hidden="false" customHeight="false" outlineLevel="0" collapsed="false">
      <c r="B2904" s="29" t="n">
        <v>523301</v>
      </c>
      <c r="C2904" s="30" t="s">
        <v>2949</v>
      </c>
    </row>
    <row r="2905" customFormat="false" ht="12.75" hidden="false" customHeight="false" outlineLevel="0" collapsed="false">
      <c r="B2905" s="29" t="n">
        <v>748205</v>
      </c>
      <c r="C2905" s="30" t="s">
        <v>2950</v>
      </c>
    </row>
    <row r="2906" customFormat="false" ht="12.75" hidden="false" customHeight="false" outlineLevel="0" collapsed="false">
      <c r="B2906" s="29" t="n">
        <v>930508</v>
      </c>
      <c r="C2906" s="30" t="s">
        <v>2951</v>
      </c>
    </row>
    <row r="2907" customFormat="false" ht="12.75" hidden="false" customHeight="false" outlineLevel="0" collapsed="false">
      <c r="B2907" s="29" t="n">
        <v>14116</v>
      </c>
      <c r="C2907" s="30" t="s">
        <v>2952</v>
      </c>
    </row>
    <row r="2908" customFormat="false" ht="12.75" hidden="false" customHeight="false" outlineLevel="0" collapsed="false">
      <c r="B2908" s="29" t="n">
        <v>452309</v>
      </c>
      <c r="C2908" s="30" t="s">
        <v>2953</v>
      </c>
    </row>
    <row r="2909" customFormat="false" ht="12.75" hidden="false" customHeight="false" outlineLevel="0" collapsed="false">
      <c r="B2909" s="29" t="n">
        <v>454307</v>
      </c>
      <c r="C2909" s="30" t="s">
        <v>2954</v>
      </c>
    </row>
    <row r="2910" customFormat="false" ht="12.75" hidden="false" customHeight="false" outlineLevel="0" collapsed="false">
      <c r="B2910" s="29" t="n">
        <v>335003</v>
      </c>
      <c r="C2910" s="30" t="s">
        <v>2955</v>
      </c>
    </row>
    <row r="2911" customFormat="false" ht="12.75" hidden="false" customHeight="false" outlineLevel="0" collapsed="false">
      <c r="B2911" s="29" t="n">
        <v>211211</v>
      </c>
      <c r="C2911" s="30" t="s">
        <v>2956</v>
      </c>
    </row>
    <row r="2912" customFormat="false" ht="12.75" hidden="false" customHeight="false" outlineLevel="0" collapsed="false">
      <c r="B2912" s="29" t="n">
        <v>211212</v>
      </c>
      <c r="C2912" s="30" t="s">
        <v>2957</v>
      </c>
    </row>
    <row r="2913" customFormat="false" ht="12.75" hidden="false" customHeight="false" outlineLevel="0" collapsed="false">
      <c r="B2913" s="29" t="n">
        <v>746008</v>
      </c>
      <c r="C2913" s="30" t="s">
        <v>2958</v>
      </c>
    </row>
    <row r="2914" customFormat="false" ht="12.75" hidden="false" customHeight="false" outlineLevel="0" collapsed="false">
      <c r="B2914" s="29" t="n">
        <v>453409</v>
      </c>
      <c r="C2914" s="30" t="s">
        <v>2959</v>
      </c>
    </row>
    <row r="2915" customFormat="false" ht="12.75" hidden="false" customHeight="false" outlineLevel="0" collapsed="false">
      <c r="B2915" s="29" t="n">
        <v>271010</v>
      </c>
      <c r="C2915" s="30" t="s">
        <v>2960</v>
      </c>
    </row>
    <row r="2916" customFormat="false" ht="12.75" hidden="false" customHeight="false" outlineLevel="0" collapsed="false">
      <c r="B2916" s="29" t="n">
        <v>286107</v>
      </c>
      <c r="C2916" s="30" t="s">
        <v>2961</v>
      </c>
    </row>
    <row r="2917" customFormat="false" ht="12.75" hidden="false" customHeight="false" outlineLevel="0" collapsed="false">
      <c r="B2917" s="29" t="n">
        <v>366320</v>
      </c>
      <c r="C2917" s="30" t="s">
        <v>2962</v>
      </c>
    </row>
    <row r="2918" customFormat="false" ht="12.75" hidden="false" customHeight="false" outlineLevel="0" collapsed="false">
      <c r="B2918" s="29" t="n">
        <v>553012</v>
      </c>
      <c r="C2918" s="30" t="s">
        <v>2963</v>
      </c>
    </row>
    <row r="2919" customFormat="false" ht="12.75" hidden="false" customHeight="false" outlineLevel="0" collapsed="false">
      <c r="B2919" s="29" t="n">
        <v>366321</v>
      </c>
      <c r="C2919" s="30" t="s">
        <v>2964</v>
      </c>
    </row>
    <row r="2920" customFormat="false" ht="12.75" hidden="false" customHeight="false" outlineLevel="0" collapsed="false">
      <c r="B2920" s="29" t="n">
        <v>158410</v>
      </c>
      <c r="C2920" s="30" t="s">
        <v>2965</v>
      </c>
    </row>
    <row r="2921" customFormat="false" ht="12.75" hidden="false" customHeight="false" outlineLevel="0" collapsed="false">
      <c r="B2921" s="29" t="n">
        <v>155107</v>
      </c>
      <c r="C2921" s="30" t="s">
        <v>2966</v>
      </c>
    </row>
    <row r="2922" customFormat="false" ht="12.75" hidden="false" customHeight="false" outlineLevel="0" collapsed="false">
      <c r="B2922" s="29" t="n">
        <v>153101</v>
      </c>
      <c r="C2922" s="30" t="s">
        <v>2967</v>
      </c>
    </row>
    <row r="2923" customFormat="false" ht="12.75" hidden="false" customHeight="false" outlineLevel="0" collapsed="false">
      <c r="B2923" s="29" t="n">
        <v>153102</v>
      </c>
      <c r="C2923" s="30" t="s">
        <v>2968</v>
      </c>
    </row>
    <row r="2924" customFormat="false" ht="12.75" hidden="false" customHeight="false" outlineLevel="0" collapsed="false">
      <c r="B2924" s="29" t="n">
        <v>156207</v>
      </c>
      <c r="C2924" s="30" t="s">
        <v>2969</v>
      </c>
    </row>
    <row r="2925" customFormat="false" ht="12.75" hidden="false" customHeight="false" outlineLevel="0" collapsed="false">
      <c r="B2925" s="29" t="n">
        <v>153103</v>
      </c>
      <c r="C2925" s="30" t="s">
        <v>2970</v>
      </c>
    </row>
    <row r="2926" customFormat="false" ht="12.75" hidden="false" customHeight="false" outlineLevel="0" collapsed="false">
      <c r="B2926" s="29" t="n">
        <v>153100</v>
      </c>
      <c r="C2926" s="30" t="s">
        <v>2971</v>
      </c>
    </row>
    <row r="2927" customFormat="false" ht="12.75" hidden="false" customHeight="false" outlineLevel="0" collapsed="false">
      <c r="B2927" s="29" t="n">
        <v>741109</v>
      </c>
      <c r="C2927" s="30" t="s">
        <v>2972</v>
      </c>
    </row>
    <row r="2928" customFormat="false" ht="12.75" hidden="false" customHeight="false" outlineLevel="0" collapsed="false">
      <c r="B2928" s="29" t="n">
        <v>156109</v>
      </c>
      <c r="C2928" s="30" t="s">
        <v>2973</v>
      </c>
    </row>
    <row r="2929" customFormat="false" ht="12.75" hidden="false" customHeight="false" outlineLevel="0" collapsed="false">
      <c r="B2929" s="29" t="n">
        <v>246100</v>
      </c>
      <c r="C2929" s="30" t="s">
        <v>2974</v>
      </c>
    </row>
    <row r="2930" customFormat="false" ht="12.75" hidden="false" customHeight="false" outlineLevel="0" collapsed="false">
      <c r="B2930" s="29" t="n">
        <v>246103</v>
      </c>
      <c r="C2930" s="30" t="s">
        <v>2975</v>
      </c>
    </row>
    <row r="2931" customFormat="false" ht="12.75" hidden="false" customHeight="false" outlineLevel="0" collapsed="false">
      <c r="B2931" s="29" t="n">
        <v>526313</v>
      </c>
      <c r="C2931" s="30" t="s">
        <v>2976</v>
      </c>
    </row>
    <row r="2932" customFormat="false" ht="12.75" hidden="false" customHeight="false" outlineLevel="0" collapsed="false">
      <c r="B2932" s="29" t="n">
        <v>526200</v>
      </c>
      <c r="C2932" s="30" t="s">
        <v>2977</v>
      </c>
    </row>
    <row r="2933" customFormat="false" ht="12.75" hidden="false" customHeight="false" outlineLevel="0" collapsed="false">
      <c r="B2933" s="29" t="n">
        <v>153308</v>
      </c>
      <c r="C2933" s="30" t="s">
        <v>2978</v>
      </c>
    </row>
    <row r="2934" customFormat="false" ht="12.75" hidden="false" customHeight="false" outlineLevel="0" collapsed="false">
      <c r="B2934" s="29" t="n">
        <v>158206</v>
      </c>
      <c r="C2934" s="30" t="s">
        <v>2979</v>
      </c>
    </row>
    <row r="2935" customFormat="false" ht="12.75" hidden="false" customHeight="false" outlineLevel="0" collapsed="false">
      <c r="B2935" s="29" t="n">
        <v>158200</v>
      </c>
      <c r="C2935" s="30" t="s">
        <v>2980</v>
      </c>
    </row>
    <row r="2936" customFormat="false" ht="12.75" hidden="false" customHeight="false" outlineLevel="0" collapsed="false">
      <c r="B2936" s="29" t="n">
        <v>172507</v>
      </c>
      <c r="C2936" s="30" t="s">
        <v>2981</v>
      </c>
    </row>
    <row r="2937" customFormat="false" ht="12.75" hidden="false" customHeight="false" outlineLevel="0" collapsed="false">
      <c r="B2937" s="29" t="n">
        <v>244209</v>
      </c>
      <c r="C2937" s="30" t="s">
        <v>2982</v>
      </c>
    </row>
    <row r="2938" customFormat="false" ht="12.75" hidden="false" customHeight="false" outlineLevel="0" collapsed="false">
      <c r="B2938" s="29" t="n">
        <v>524211</v>
      </c>
      <c r="C2938" s="30" t="s">
        <v>2983</v>
      </c>
    </row>
    <row r="2939" customFormat="false" ht="12.75" hidden="false" customHeight="false" outlineLevel="0" collapsed="false">
      <c r="B2939" s="29" t="n">
        <v>174017</v>
      </c>
      <c r="C2939" s="30" t="s">
        <v>2984</v>
      </c>
    </row>
    <row r="2940" customFormat="false" ht="12.75" hidden="false" customHeight="false" outlineLevel="0" collapsed="false">
      <c r="B2940" s="29" t="n">
        <v>174030</v>
      </c>
      <c r="C2940" s="30" t="s">
        <v>2985</v>
      </c>
    </row>
    <row r="2941" customFormat="false" ht="12.75" hidden="false" customHeight="false" outlineLevel="0" collapsed="false">
      <c r="B2941" s="29" t="n">
        <v>524419</v>
      </c>
      <c r="C2941" s="30" t="s">
        <v>2986</v>
      </c>
    </row>
    <row r="2942" customFormat="false" ht="12.75" hidden="false" customHeight="false" outlineLevel="0" collapsed="false">
      <c r="B2942" s="29" t="n">
        <v>526115</v>
      </c>
      <c r="C2942" s="30" t="s">
        <v>2987</v>
      </c>
    </row>
    <row r="2943" customFormat="false" ht="12.75" hidden="false" customHeight="false" outlineLevel="0" collapsed="false">
      <c r="B2943" s="29" t="n">
        <v>366322</v>
      </c>
      <c r="C2943" s="30" t="s">
        <v>2988</v>
      </c>
    </row>
    <row r="2944" customFormat="false" ht="12.75" hidden="false" customHeight="false" outlineLevel="0" collapsed="false">
      <c r="B2944" s="29" t="n">
        <v>153309</v>
      </c>
      <c r="C2944" s="30" t="s">
        <v>2989</v>
      </c>
    </row>
    <row r="2945" customFormat="false" ht="12.75" hidden="false" customHeight="false" outlineLevel="0" collapsed="false">
      <c r="B2945" s="29" t="n">
        <v>631206</v>
      </c>
      <c r="C2945" s="30" t="s">
        <v>2990</v>
      </c>
    </row>
    <row r="2946" customFormat="false" ht="12.75" hidden="false" customHeight="false" outlineLevel="0" collapsed="false">
      <c r="B2946" s="29" t="n">
        <v>232010</v>
      </c>
      <c r="C2946" s="30" t="s">
        <v>2991</v>
      </c>
    </row>
    <row r="2947" customFormat="false" ht="12.75" hidden="false" customHeight="false" outlineLevel="0" collapsed="false">
      <c r="B2947" s="29" t="n">
        <v>292424</v>
      </c>
      <c r="C2947" s="30" t="s">
        <v>2992</v>
      </c>
    </row>
    <row r="2948" customFormat="false" ht="12.75" hidden="false" customHeight="false" outlineLevel="0" collapsed="false">
      <c r="B2948" s="29" t="n">
        <v>292425</v>
      </c>
      <c r="C2948" s="30" t="s">
        <v>2993</v>
      </c>
    </row>
    <row r="2949" customFormat="false" ht="12.75" hidden="false" customHeight="false" outlineLevel="0" collapsed="false">
      <c r="B2949" s="29" t="n">
        <v>232011</v>
      </c>
      <c r="C2949" s="30" t="s">
        <v>2994</v>
      </c>
    </row>
    <row r="2950" customFormat="false" ht="12.75" hidden="false" customHeight="false" outlineLevel="0" collapsed="false">
      <c r="B2950" s="29" t="n">
        <v>232012</v>
      </c>
      <c r="C2950" s="30" t="s">
        <v>2995</v>
      </c>
    </row>
    <row r="2951" customFormat="false" ht="12.75" hidden="false" customHeight="false" outlineLevel="0" collapsed="false">
      <c r="B2951" s="29" t="n">
        <v>292426</v>
      </c>
      <c r="C2951" s="30" t="s">
        <v>2996</v>
      </c>
    </row>
    <row r="2952" customFormat="false" ht="12.75" hidden="false" customHeight="false" outlineLevel="0" collapsed="false">
      <c r="B2952" s="29" t="n">
        <v>990009</v>
      </c>
      <c r="C2952" s="30" t="s">
        <v>2997</v>
      </c>
    </row>
    <row r="2953" customFormat="false" ht="12.75" hidden="false" customHeight="false" outlineLevel="0" collapsed="false">
      <c r="B2953" s="29" t="n">
        <v>505006</v>
      </c>
      <c r="C2953" s="30" t="s">
        <v>2998</v>
      </c>
    </row>
    <row r="2954" customFormat="false" ht="12.75" hidden="false" customHeight="false" outlineLevel="0" collapsed="false">
      <c r="B2954" s="29" t="n">
        <v>112001</v>
      </c>
      <c r="C2954" s="30" t="s">
        <v>2999</v>
      </c>
    </row>
    <row r="2955" customFormat="false" ht="12.75" hidden="false" customHeight="false" outlineLevel="0" collapsed="false">
      <c r="B2955" s="29" t="n">
        <v>742012</v>
      </c>
      <c r="C2955" s="30" t="s">
        <v>3000</v>
      </c>
    </row>
    <row r="2956" customFormat="false" ht="12.75" hidden="false" customHeight="false" outlineLevel="0" collapsed="false">
      <c r="B2956" s="29" t="n">
        <v>155108</v>
      </c>
      <c r="C2956" s="30" t="s">
        <v>3001</v>
      </c>
    </row>
    <row r="2957" customFormat="false" ht="12.75" hidden="false" customHeight="false" outlineLevel="0" collapsed="false">
      <c r="B2957" s="29" t="n">
        <v>513303</v>
      </c>
      <c r="C2957" s="30" t="s">
        <v>3002</v>
      </c>
    </row>
    <row r="2958" customFormat="false" ht="12.75" hidden="false" customHeight="false" outlineLevel="0" collapsed="false">
      <c r="B2958" s="29" t="n">
        <v>14117</v>
      </c>
      <c r="C2958" s="30" t="s">
        <v>3003</v>
      </c>
    </row>
    <row r="2959" customFormat="false" ht="12.75" hidden="false" customHeight="false" outlineLevel="0" collapsed="false">
      <c r="B2959" s="29" t="n">
        <v>742013</v>
      </c>
      <c r="C2959" s="30" t="s">
        <v>3004</v>
      </c>
    </row>
    <row r="2960" customFormat="false" ht="12.75" hidden="false" customHeight="false" outlineLevel="0" collapsed="false">
      <c r="B2960" s="29" t="n">
        <v>158107</v>
      </c>
      <c r="C2960" s="30" t="s">
        <v>3005</v>
      </c>
    </row>
    <row r="2961" customFormat="false" ht="12.75" hidden="false" customHeight="false" outlineLevel="0" collapsed="false">
      <c r="B2961" s="29" t="n">
        <v>241202</v>
      </c>
      <c r="C2961" s="30" t="s">
        <v>3006</v>
      </c>
    </row>
    <row r="2962" customFormat="false" ht="12.75" hidden="false" customHeight="false" outlineLevel="0" collapsed="false">
      <c r="B2962" s="29" t="n">
        <v>273504</v>
      </c>
      <c r="C2962" s="30" t="s">
        <v>3007</v>
      </c>
    </row>
    <row r="2963" customFormat="false" ht="12.75" hidden="false" customHeight="false" outlineLevel="0" collapsed="false">
      <c r="B2963" s="29" t="n">
        <v>314003</v>
      </c>
      <c r="C2963" s="30" t="s">
        <v>3008</v>
      </c>
    </row>
    <row r="2964" customFormat="false" ht="12.75" hidden="false" customHeight="false" outlineLevel="0" collapsed="false">
      <c r="B2964" s="29" t="n">
        <v>366323</v>
      </c>
      <c r="C2964" s="30" t="s">
        <v>3009</v>
      </c>
    </row>
    <row r="2965" customFormat="false" ht="12.75" hidden="false" customHeight="false" outlineLevel="0" collapsed="false">
      <c r="B2965" s="29" t="n">
        <v>156110</v>
      </c>
      <c r="C2965" s="30" t="s">
        <v>3010</v>
      </c>
    </row>
    <row r="2966" customFormat="false" ht="12.75" hidden="false" customHeight="false" outlineLevel="0" collapsed="false">
      <c r="B2966" s="29" t="n">
        <v>156111</v>
      </c>
      <c r="C2966" s="30" t="s">
        <v>3011</v>
      </c>
    </row>
    <row r="2967" customFormat="false" ht="12.75" hidden="false" customHeight="false" outlineLevel="0" collapsed="false">
      <c r="B2967" s="29" t="n">
        <v>156112</v>
      </c>
      <c r="C2967" s="30" t="s">
        <v>3012</v>
      </c>
    </row>
    <row r="2968" customFormat="false" ht="12.75" hidden="false" customHeight="false" outlineLevel="0" collapsed="false">
      <c r="B2968" s="29" t="n">
        <v>156208</v>
      </c>
      <c r="C2968" s="30" t="s">
        <v>3013</v>
      </c>
    </row>
    <row r="2969" customFormat="false" ht="12.75" hidden="false" customHeight="false" outlineLevel="0" collapsed="false">
      <c r="B2969" s="29" t="n">
        <v>156113</v>
      </c>
      <c r="C2969" s="30" t="s">
        <v>3014</v>
      </c>
    </row>
    <row r="2970" customFormat="false" ht="12.75" hidden="false" customHeight="false" outlineLevel="0" collapsed="false">
      <c r="B2970" s="29" t="n">
        <v>143011</v>
      </c>
      <c r="C2970" s="30" t="s">
        <v>3015</v>
      </c>
    </row>
    <row r="2971" customFormat="false" ht="12.75" hidden="false" customHeight="false" outlineLevel="0" collapsed="false">
      <c r="B2971" s="29" t="n">
        <v>341010</v>
      </c>
      <c r="C2971" s="30" t="s">
        <v>3016</v>
      </c>
    </row>
    <row r="2972" customFormat="false" ht="12.75" hidden="false" customHeight="false" outlineLevel="0" collapsed="false">
      <c r="B2972" s="29" t="n">
        <v>151305</v>
      </c>
      <c r="C2972" s="30" t="s">
        <v>3017</v>
      </c>
    </row>
    <row r="2973" customFormat="false" ht="12.75" hidden="false" customHeight="false" outlineLevel="0" collapsed="false">
      <c r="B2973" s="29" t="n">
        <v>158411</v>
      </c>
      <c r="C2973" s="30" t="s">
        <v>3018</v>
      </c>
    </row>
    <row r="2974" customFormat="false" ht="12.75" hidden="false" customHeight="false" outlineLevel="0" collapsed="false">
      <c r="B2974" s="29" t="n">
        <v>158504</v>
      </c>
      <c r="C2974" s="30" t="s">
        <v>3019</v>
      </c>
    </row>
    <row r="2975" customFormat="false" ht="12.75" hidden="false" customHeight="false" outlineLevel="0" collapsed="false">
      <c r="B2975" s="29" t="n">
        <v>741300</v>
      </c>
      <c r="C2975" s="30" t="s">
        <v>3020</v>
      </c>
    </row>
    <row r="2976" customFormat="false" ht="12.75" hidden="false" customHeight="false" outlineLevel="0" collapsed="false">
      <c r="B2976" s="29" t="n">
        <v>553013</v>
      </c>
      <c r="C2976" s="30" t="s">
        <v>3021</v>
      </c>
    </row>
    <row r="2977" customFormat="false" ht="12.75" hidden="false" customHeight="false" outlineLevel="0" collapsed="false">
      <c r="B2977" s="29" t="n">
        <v>553014</v>
      </c>
      <c r="C2977" s="30" t="s">
        <v>3022</v>
      </c>
    </row>
    <row r="2978" customFormat="false" ht="12.75" hidden="false" customHeight="false" outlineLevel="0" collapsed="false">
      <c r="B2978" s="29" t="n">
        <v>927210</v>
      </c>
      <c r="C2978" s="30" t="s">
        <v>3023</v>
      </c>
    </row>
    <row r="2979" customFormat="false" ht="12.75" hidden="false" customHeight="false" outlineLevel="0" collapsed="false">
      <c r="B2979" s="29" t="n">
        <v>246505</v>
      </c>
      <c r="C2979" s="30" t="s">
        <v>3024</v>
      </c>
    </row>
    <row r="2980" customFormat="false" ht="12.75" hidden="false" customHeight="false" outlineLevel="0" collapsed="false">
      <c r="B2980" s="29" t="n">
        <v>246504</v>
      </c>
      <c r="C2980" s="30" t="s">
        <v>3025</v>
      </c>
    </row>
    <row r="2981" customFormat="false" ht="12.75" hidden="false" customHeight="false" outlineLevel="0" collapsed="false">
      <c r="B2981" s="29" t="n">
        <v>221403</v>
      </c>
      <c r="C2981" s="30" t="s">
        <v>3026</v>
      </c>
    </row>
    <row r="2982" customFormat="false" ht="12.75" hidden="false" customHeight="false" outlineLevel="0" collapsed="false">
      <c r="B2982" s="29" t="n">
        <v>742016</v>
      </c>
      <c r="C2982" s="30" t="s">
        <v>3027</v>
      </c>
    </row>
    <row r="2983" customFormat="false" ht="12.75" hidden="false" customHeight="false" outlineLevel="0" collapsed="false">
      <c r="B2983" s="29" t="n">
        <v>742017</v>
      </c>
      <c r="C2983" s="30" t="s">
        <v>3028</v>
      </c>
    </row>
    <row r="2984" customFormat="false" ht="12.75" hidden="false" customHeight="false" outlineLevel="0" collapsed="false">
      <c r="B2984" s="29" t="n">
        <v>353006</v>
      </c>
      <c r="C2984" s="30" t="s">
        <v>3029</v>
      </c>
    </row>
    <row r="2985" customFormat="false" ht="12.75" hidden="false" customHeight="false" outlineLevel="0" collapsed="false">
      <c r="B2985" s="29" t="n">
        <v>353007</v>
      </c>
      <c r="C2985" s="30" t="s">
        <v>3030</v>
      </c>
    </row>
    <row r="2986" customFormat="false" ht="12.75" hidden="false" customHeight="false" outlineLevel="0" collapsed="false">
      <c r="B2986" s="29" t="n">
        <v>294013</v>
      </c>
      <c r="C2986" s="30" t="s">
        <v>3031</v>
      </c>
    </row>
    <row r="2987" customFormat="false" ht="12.75" hidden="false" customHeight="false" outlineLevel="0" collapsed="false">
      <c r="B2987" s="29" t="n">
        <v>652306</v>
      </c>
      <c r="C2987" s="30" t="s">
        <v>3032</v>
      </c>
    </row>
    <row r="2988" customFormat="false" ht="12.75" hidden="false" customHeight="false" outlineLevel="0" collapsed="false">
      <c r="B2988" s="29" t="n">
        <v>252200</v>
      </c>
      <c r="C2988" s="30" t="s">
        <v>3033</v>
      </c>
    </row>
    <row r="2989" customFormat="false" ht="12.75" hidden="false" customHeight="false" outlineLevel="0" collapsed="false">
      <c r="B2989" s="29" t="n">
        <v>252201</v>
      </c>
      <c r="C2989" s="30" t="s">
        <v>3034</v>
      </c>
    </row>
    <row r="2990" customFormat="false" ht="12.75" hidden="false" customHeight="false" outlineLevel="0" collapsed="false">
      <c r="B2990" s="29" t="n">
        <v>252101</v>
      </c>
      <c r="C2990" s="30" t="s">
        <v>3035</v>
      </c>
    </row>
    <row r="2991" customFormat="false" ht="12.75" hidden="false" customHeight="false" outlineLevel="0" collapsed="false">
      <c r="B2991" s="29" t="n">
        <v>252414</v>
      </c>
      <c r="C2991" s="30" t="s">
        <v>3036</v>
      </c>
    </row>
    <row r="2992" customFormat="false" ht="12.75" hidden="false" customHeight="false" outlineLevel="0" collapsed="false">
      <c r="B2992" s="29" t="n">
        <v>252301</v>
      </c>
      <c r="C2992" s="30" t="s">
        <v>3037</v>
      </c>
    </row>
    <row r="2993" customFormat="false" ht="12.75" hidden="false" customHeight="false" outlineLevel="0" collapsed="false">
      <c r="B2993" s="29" t="n">
        <v>252102</v>
      </c>
      <c r="C2993" s="30" t="s">
        <v>3038</v>
      </c>
    </row>
    <row r="2994" customFormat="false" ht="12.75" hidden="false" customHeight="false" outlineLevel="0" collapsed="false">
      <c r="B2994" s="29" t="n">
        <v>252103</v>
      </c>
      <c r="C2994" s="30" t="s">
        <v>3039</v>
      </c>
    </row>
    <row r="2995" customFormat="false" ht="12.75" hidden="false" customHeight="false" outlineLevel="0" collapsed="false">
      <c r="B2995" s="29" t="n">
        <v>252104</v>
      </c>
      <c r="C2995" s="30" t="s">
        <v>3040</v>
      </c>
    </row>
    <row r="2996" customFormat="false" ht="12.75" hidden="false" customHeight="false" outlineLevel="0" collapsed="false">
      <c r="B2996" s="29" t="n">
        <v>252202</v>
      </c>
      <c r="C2996" s="30" t="s">
        <v>3041</v>
      </c>
    </row>
    <row r="2997" customFormat="false" ht="12.75" hidden="false" customHeight="false" outlineLevel="0" collapsed="false">
      <c r="B2997" s="29" t="n">
        <v>252404</v>
      </c>
      <c r="C2997" s="30" t="s">
        <v>3042</v>
      </c>
    </row>
    <row r="2998" customFormat="false" ht="12.75" hidden="false" customHeight="false" outlineLevel="0" collapsed="false">
      <c r="B2998" s="29" t="n">
        <v>252405</v>
      </c>
      <c r="C2998" s="30" t="s">
        <v>3043</v>
      </c>
    </row>
    <row r="2999" customFormat="false" ht="12.75" hidden="false" customHeight="false" outlineLevel="0" collapsed="false">
      <c r="B2999" s="29" t="n">
        <v>514733</v>
      </c>
      <c r="C2999" s="30" t="s">
        <v>3044</v>
      </c>
    </row>
    <row r="3000" customFormat="false" ht="12.75" hidden="false" customHeight="false" outlineLevel="0" collapsed="false">
      <c r="B3000" s="29" t="n">
        <v>252406</v>
      </c>
      <c r="C3000" s="30" t="s">
        <v>3045</v>
      </c>
    </row>
    <row r="3001" customFormat="false" ht="12.75" hidden="false" customHeight="false" outlineLevel="0" collapsed="false">
      <c r="B3001" s="29" t="n">
        <v>252407</v>
      </c>
      <c r="C3001" s="30" t="s">
        <v>3046</v>
      </c>
    </row>
    <row r="3002" customFormat="false" ht="12.75" hidden="false" customHeight="false" outlineLevel="0" collapsed="false">
      <c r="B3002" s="29" t="n">
        <v>241600</v>
      </c>
      <c r="C3002" s="30" t="s">
        <v>3047</v>
      </c>
    </row>
    <row r="3003" customFormat="false" ht="12.75" hidden="false" customHeight="false" outlineLevel="0" collapsed="false">
      <c r="B3003" s="29" t="n">
        <v>252302</v>
      </c>
      <c r="C3003" s="30" t="s">
        <v>3048</v>
      </c>
    </row>
    <row r="3004" customFormat="false" ht="12.75" hidden="false" customHeight="false" outlineLevel="0" collapsed="false">
      <c r="B3004" s="29" t="n">
        <v>252300</v>
      </c>
      <c r="C3004" s="30" t="s">
        <v>3049</v>
      </c>
    </row>
    <row r="3005" customFormat="false" ht="12.75" hidden="false" customHeight="false" outlineLevel="0" collapsed="false">
      <c r="B3005" s="29" t="n">
        <v>285110</v>
      </c>
      <c r="C3005" s="30" t="s">
        <v>3050</v>
      </c>
    </row>
    <row r="3006" customFormat="false" ht="12.75" hidden="false" customHeight="false" outlineLevel="0" collapsed="false">
      <c r="B3006" s="29" t="n">
        <v>252203</v>
      </c>
      <c r="C3006" s="30" t="s">
        <v>3051</v>
      </c>
    </row>
    <row r="3007" customFormat="false" ht="12.75" hidden="false" customHeight="false" outlineLevel="0" collapsed="false">
      <c r="B3007" s="29" t="n">
        <v>252105</v>
      </c>
      <c r="C3007" s="30" t="s">
        <v>3052</v>
      </c>
    </row>
    <row r="3008" customFormat="false" ht="12.75" hidden="false" customHeight="false" outlineLevel="0" collapsed="false">
      <c r="B3008" s="29" t="n">
        <v>252303</v>
      </c>
      <c r="C3008" s="30" t="s">
        <v>3053</v>
      </c>
    </row>
    <row r="3009" customFormat="false" ht="12.75" hidden="false" customHeight="false" outlineLevel="0" collapsed="false">
      <c r="B3009" s="29" t="n">
        <v>252408</v>
      </c>
      <c r="C3009" s="30" t="s">
        <v>3054</v>
      </c>
    </row>
    <row r="3010" customFormat="false" ht="12.75" hidden="false" customHeight="false" outlineLevel="0" collapsed="false">
      <c r="B3010" s="29" t="n">
        <v>252304</v>
      </c>
      <c r="C3010" s="30" t="s">
        <v>3055</v>
      </c>
    </row>
    <row r="3011" customFormat="false" ht="12.75" hidden="false" customHeight="false" outlineLevel="0" collapsed="false">
      <c r="B3011" s="29" t="n">
        <v>361406</v>
      </c>
      <c r="C3011" s="30" t="s">
        <v>3056</v>
      </c>
    </row>
    <row r="3012" customFormat="false" ht="12.75" hidden="false" customHeight="false" outlineLevel="0" collapsed="false">
      <c r="B3012" s="29" t="n">
        <v>524410</v>
      </c>
      <c r="C3012" s="30" t="s">
        <v>3057</v>
      </c>
    </row>
    <row r="3013" customFormat="false" ht="12.75" hidden="false" customHeight="false" outlineLevel="0" collapsed="false">
      <c r="B3013" s="29" t="n">
        <v>514723</v>
      </c>
      <c r="C3013" s="30" t="s">
        <v>3058</v>
      </c>
    </row>
    <row r="3014" customFormat="false" ht="12.75" hidden="false" customHeight="false" outlineLevel="0" collapsed="false">
      <c r="B3014" s="29" t="n">
        <v>252409</v>
      </c>
      <c r="C3014" s="30" t="s">
        <v>3059</v>
      </c>
    </row>
    <row r="3015" customFormat="false" ht="12.75" hidden="false" customHeight="false" outlineLevel="0" collapsed="false">
      <c r="B3015" s="29" t="n">
        <v>252106</v>
      </c>
      <c r="C3015" s="30" t="s">
        <v>3060</v>
      </c>
    </row>
    <row r="3016" customFormat="false" ht="12.75" hidden="false" customHeight="false" outlineLevel="0" collapsed="false">
      <c r="B3016" s="29" t="n">
        <v>252305</v>
      </c>
      <c r="C3016" s="30" t="s">
        <v>3061</v>
      </c>
    </row>
    <row r="3017" customFormat="false" ht="12.75" hidden="false" customHeight="false" outlineLevel="0" collapsed="false">
      <c r="B3017" s="29" t="n">
        <v>252107</v>
      </c>
      <c r="C3017" s="30" t="s">
        <v>3062</v>
      </c>
    </row>
    <row r="3018" customFormat="false" ht="12.75" hidden="false" customHeight="false" outlineLevel="0" collapsed="false">
      <c r="B3018" s="29" t="n">
        <v>252306</v>
      </c>
      <c r="C3018" s="30" t="s">
        <v>3063</v>
      </c>
    </row>
    <row r="3019" customFormat="false" ht="12.75" hidden="false" customHeight="false" outlineLevel="0" collapsed="false">
      <c r="B3019" s="29" t="n">
        <v>252410</v>
      </c>
      <c r="C3019" s="30" t="s">
        <v>3064</v>
      </c>
    </row>
    <row r="3020" customFormat="false" ht="12.75" hidden="false" customHeight="false" outlineLevel="0" collapsed="false">
      <c r="B3020" s="29" t="n">
        <v>364019</v>
      </c>
      <c r="C3020" s="30" t="s">
        <v>3065</v>
      </c>
    </row>
    <row r="3021" customFormat="false" ht="12.75" hidden="false" customHeight="false" outlineLevel="0" collapsed="false">
      <c r="B3021" s="29" t="n">
        <v>252411</v>
      </c>
      <c r="C3021" s="30" t="s">
        <v>3066</v>
      </c>
    </row>
    <row r="3022" customFormat="false" ht="12.75" hidden="false" customHeight="false" outlineLevel="0" collapsed="false">
      <c r="B3022" s="29" t="n">
        <v>252412</v>
      </c>
      <c r="C3022" s="30" t="s">
        <v>3067</v>
      </c>
    </row>
    <row r="3023" customFormat="false" ht="12.75" hidden="false" customHeight="false" outlineLevel="0" collapsed="false">
      <c r="B3023" s="29" t="n">
        <v>252100</v>
      </c>
      <c r="C3023" s="30" t="s">
        <v>3068</v>
      </c>
    </row>
    <row r="3024" customFormat="false" ht="12.75" hidden="false" customHeight="false" outlineLevel="0" collapsed="false">
      <c r="B3024" s="29" t="n">
        <v>252204</v>
      </c>
      <c r="C3024" s="30" t="s">
        <v>3069</v>
      </c>
    </row>
    <row r="3025" customFormat="false" ht="12.75" hidden="false" customHeight="false" outlineLevel="0" collapsed="false">
      <c r="B3025" s="29" t="n">
        <v>252108</v>
      </c>
      <c r="C3025" s="30" t="s">
        <v>3070</v>
      </c>
    </row>
    <row r="3026" customFormat="false" ht="12.75" hidden="false" customHeight="false" outlineLevel="0" collapsed="false">
      <c r="B3026" s="29" t="n">
        <v>252307</v>
      </c>
      <c r="C3026" s="30" t="s">
        <v>3071</v>
      </c>
    </row>
    <row r="3027" customFormat="false" ht="12.75" hidden="false" customHeight="false" outlineLevel="0" collapsed="false">
      <c r="B3027" s="29" t="n">
        <v>252413</v>
      </c>
      <c r="C3027" s="30" t="s">
        <v>3072</v>
      </c>
    </row>
    <row r="3028" customFormat="false" ht="12.75" hidden="false" customHeight="false" outlineLevel="0" collapsed="false">
      <c r="B3028" s="29" t="n">
        <v>524420</v>
      </c>
      <c r="C3028" s="30" t="s">
        <v>3073</v>
      </c>
    </row>
    <row r="3029" customFormat="false" ht="12.75" hidden="false" customHeight="false" outlineLevel="0" collapsed="false">
      <c r="B3029" s="29" t="n">
        <v>274103</v>
      </c>
      <c r="C3029" s="30" t="s">
        <v>3074</v>
      </c>
    </row>
    <row r="3030" customFormat="false" ht="12.75" hidden="false" customHeight="false" outlineLevel="0" collapsed="false">
      <c r="B3030" s="29" t="n">
        <v>132011</v>
      </c>
      <c r="C3030" s="30" t="s">
        <v>3075</v>
      </c>
    </row>
    <row r="3031" customFormat="false" ht="12.75" hidden="false" customHeight="false" outlineLevel="0" collapsed="false">
      <c r="B3031" s="29" t="n">
        <v>233003</v>
      </c>
      <c r="C3031" s="30" t="s">
        <v>3076</v>
      </c>
    </row>
    <row r="3032" customFormat="false" ht="12.75" hidden="false" customHeight="false" outlineLevel="0" collapsed="false">
      <c r="B3032" s="29" t="n">
        <v>332019</v>
      </c>
      <c r="C3032" s="30" t="s">
        <v>3077</v>
      </c>
    </row>
    <row r="3033" customFormat="false" ht="12.75" hidden="false" customHeight="false" outlineLevel="0" collapsed="false">
      <c r="B3033" s="29" t="n">
        <v>851111</v>
      </c>
      <c r="C3033" s="30" t="s">
        <v>3078</v>
      </c>
    </row>
    <row r="3034" customFormat="false" ht="12.75" hidden="false" customHeight="false" outlineLevel="0" collapsed="false">
      <c r="B3034" s="29" t="n">
        <v>851206</v>
      </c>
      <c r="C3034" s="30" t="s">
        <v>3079</v>
      </c>
    </row>
    <row r="3035" customFormat="false" ht="12.75" hidden="false" customHeight="false" outlineLevel="0" collapsed="false">
      <c r="B3035" s="29" t="n">
        <v>316117</v>
      </c>
      <c r="C3035" s="30" t="s">
        <v>3080</v>
      </c>
    </row>
    <row r="3036" customFormat="false" ht="12.75" hidden="false" customHeight="false" outlineLevel="0" collapsed="false">
      <c r="B3036" s="29" t="n">
        <v>752406</v>
      </c>
      <c r="C3036" s="30" t="s">
        <v>3081</v>
      </c>
    </row>
    <row r="3037" customFormat="false" ht="12.75" hidden="false" customHeight="false" outlineLevel="0" collapsed="false">
      <c r="B3037" s="29" t="n">
        <v>173010</v>
      </c>
      <c r="C3037" s="30" t="s">
        <v>3082</v>
      </c>
    </row>
    <row r="3038" customFormat="false" ht="12.75" hidden="false" customHeight="false" outlineLevel="0" collapsed="false">
      <c r="B3038" s="29" t="n">
        <v>913201</v>
      </c>
      <c r="C3038" s="30" t="s">
        <v>3083</v>
      </c>
    </row>
    <row r="3039" customFormat="false" ht="12.75" hidden="false" customHeight="false" outlineLevel="0" collapsed="false">
      <c r="B3039" s="29" t="n">
        <v>243007</v>
      </c>
      <c r="C3039" s="30" t="s">
        <v>3084</v>
      </c>
    </row>
    <row r="3040" customFormat="false" ht="12.75" hidden="false" customHeight="false" outlineLevel="0" collapsed="false">
      <c r="B3040" s="29" t="n">
        <v>291200</v>
      </c>
      <c r="C3040" s="30" t="s">
        <v>3085</v>
      </c>
    </row>
    <row r="3041" customFormat="false" ht="12.75" hidden="false" customHeight="false" outlineLevel="0" collapsed="false">
      <c r="B3041" s="29" t="n">
        <v>603008</v>
      </c>
      <c r="C3041" s="30" t="s">
        <v>3086</v>
      </c>
    </row>
    <row r="3042" customFormat="false" ht="12.75" hidden="false" customHeight="false" outlineLevel="0" collapsed="false">
      <c r="B3042" s="29" t="n">
        <v>291207</v>
      </c>
      <c r="C3042" s="30" t="s">
        <v>3087</v>
      </c>
    </row>
    <row r="3043" customFormat="false" ht="12.75" hidden="false" customHeight="false" outlineLevel="0" collapsed="false">
      <c r="B3043" s="29" t="n">
        <v>262104</v>
      </c>
      <c r="C3043" s="30" t="s">
        <v>3088</v>
      </c>
    </row>
    <row r="3044" customFormat="false" ht="12.75" hidden="false" customHeight="false" outlineLevel="0" collapsed="false">
      <c r="B3044" s="29" t="n">
        <v>262105</v>
      </c>
      <c r="C3044" s="30" t="s">
        <v>3089</v>
      </c>
    </row>
    <row r="3045" customFormat="false" ht="12.75" hidden="false" customHeight="false" outlineLevel="0" collapsed="false">
      <c r="B3045" s="29" t="n">
        <v>671204</v>
      </c>
      <c r="C3045" s="30" t="s">
        <v>3090</v>
      </c>
    </row>
    <row r="3046" customFormat="false" ht="12.75" hidden="false" customHeight="false" outlineLevel="0" collapsed="false">
      <c r="B3046" s="29" t="n">
        <v>191008</v>
      </c>
      <c r="C3046" s="30" t="s">
        <v>3091</v>
      </c>
    </row>
    <row r="3047" customFormat="false" ht="12.75" hidden="false" customHeight="false" outlineLevel="0" collapsed="false">
      <c r="B3047" s="29" t="n">
        <v>651207</v>
      </c>
      <c r="C3047" s="30" t="s">
        <v>3092</v>
      </c>
    </row>
    <row r="3048" customFormat="false" ht="12.75" hidden="false" customHeight="false" outlineLevel="0" collapsed="false">
      <c r="B3048" s="29" t="n">
        <v>641101</v>
      </c>
      <c r="C3048" s="30" t="s">
        <v>3093</v>
      </c>
    </row>
    <row r="3049" customFormat="false" ht="12.75" hidden="false" customHeight="false" outlineLevel="0" collapsed="false">
      <c r="B3049" s="29" t="n">
        <v>748410</v>
      </c>
      <c r="C3049" s="30" t="s">
        <v>3094</v>
      </c>
    </row>
    <row r="3050" customFormat="false" ht="12.75" hidden="false" customHeight="false" outlineLevel="0" collapsed="false">
      <c r="B3050" s="29" t="n">
        <v>221502</v>
      </c>
      <c r="C3050" s="30" t="s">
        <v>3095</v>
      </c>
    </row>
    <row r="3051" customFormat="false" ht="12.75" hidden="false" customHeight="false" outlineLevel="0" collapsed="false">
      <c r="B3051" s="29" t="n">
        <v>641102</v>
      </c>
      <c r="C3051" s="30" t="s">
        <v>3096</v>
      </c>
    </row>
    <row r="3052" customFormat="false" ht="12.75" hidden="false" customHeight="false" outlineLevel="0" collapsed="false">
      <c r="B3052" s="29" t="n">
        <v>526116</v>
      </c>
      <c r="C3052" s="30" t="s">
        <v>3097</v>
      </c>
    </row>
    <row r="3053" customFormat="false" ht="12.75" hidden="false" customHeight="false" outlineLevel="0" collapsed="false">
      <c r="B3053" s="29" t="n">
        <v>222228</v>
      </c>
      <c r="C3053" s="30" t="s">
        <v>3098</v>
      </c>
    </row>
    <row r="3054" customFormat="false" ht="12.75" hidden="false" customHeight="false" outlineLevel="0" collapsed="false">
      <c r="B3054" s="29" t="n">
        <v>526117</v>
      </c>
      <c r="C3054" s="30" t="s">
        <v>3099</v>
      </c>
    </row>
    <row r="3055" customFormat="false" ht="12.75" hidden="false" customHeight="false" outlineLevel="0" collapsed="false">
      <c r="B3055" s="29" t="n">
        <v>526100</v>
      </c>
      <c r="C3055" s="30" t="s">
        <v>3100</v>
      </c>
    </row>
    <row r="3056" customFormat="false" ht="12.75" hidden="false" customHeight="false" outlineLevel="0" collapsed="false">
      <c r="B3056" s="29" t="n">
        <v>641103</v>
      </c>
      <c r="C3056" s="30" t="s">
        <v>3101</v>
      </c>
    </row>
    <row r="3057" customFormat="false" ht="12.75" hidden="false" customHeight="false" outlineLevel="0" collapsed="false">
      <c r="B3057" s="29" t="n">
        <v>222229</v>
      </c>
      <c r="C3057" s="30" t="s">
        <v>3102</v>
      </c>
    </row>
    <row r="3058" customFormat="false" ht="12.75" hidden="false" customHeight="false" outlineLevel="0" collapsed="false">
      <c r="B3058" s="29" t="n">
        <v>221503</v>
      </c>
      <c r="C3058" s="30" t="s">
        <v>3103</v>
      </c>
    </row>
    <row r="3059" customFormat="false" ht="12.75" hidden="false" customHeight="false" outlineLevel="0" collapsed="false">
      <c r="B3059" s="29" t="n">
        <v>2400</v>
      </c>
      <c r="C3059" s="30" t="s">
        <v>3104</v>
      </c>
    </row>
    <row r="3060" customFormat="false" ht="12.75" hidden="false" customHeight="false" outlineLevel="0" collapsed="false">
      <c r="B3060" s="29" t="n">
        <v>2500</v>
      </c>
      <c r="C3060" s="30" t="s">
        <v>3105</v>
      </c>
    </row>
    <row r="3061" customFormat="false" ht="12.75" hidden="false" customHeight="false" outlineLevel="0" collapsed="false">
      <c r="B3061" s="29" t="n">
        <v>4300</v>
      </c>
      <c r="C3061" s="30" t="s">
        <v>3106</v>
      </c>
    </row>
    <row r="3062" customFormat="false" ht="12.75" hidden="false" customHeight="false" outlineLevel="0" collapsed="false">
      <c r="B3062" s="29" t="n">
        <v>9000</v>
      </c>
      <c r="C3062" s="30" t="s">
        <v>3107</v>
      </c>
    </row>
    <row r="3063" customFormat="false" ht="12.75" hidden="false" customHeight="false" outlineLevel="0" collapsed="false">
      <c r="B3063" s="29" t="n">
        <v>4100</v>
      </c>
      <c r="C3063" s="30" t="s">
        <v>3108</v>
      </c>
    </row>
    <row r="3064" customFormat="false" ht="12.75" hidden="false" customHeight="false" outlineLevel="0" collapsed="false">
      <c r="B3064" s="29" t="n">
        <v>4200</v>
      </c>
      <c r="C3064" s="30" t="s">
        <v>3109</v>
      </c>
    </row>
    <row r="3065" customFormat="false" ht="12.75" hidden="false" customHeight="false" outlineLevel="0" collapsed="false">
      <c r="B3065" s="29" t="n">
        <v>2300</v>
      </c>
      <c r="C3065" s="30" t="s">
        <v>3110</v>
      </c>
    </row>
    <row r="3066" customFormat="false" ht="12.75" hidden="false" customHeight="false" outlineLevel="0" collapsed="false">
      <c r="B3066" s="29" t="n">
        <v>1000</v>
      </c>
      <c r="C3066" s="30" t="s">
        <v>3111</v>
      </c>
    </row>
    <row r="3067" customFormat="false" ht="12.75" hidden="false" customHeight="false" outlineLevel="0" collapsed="false">
      <c r="B3067" s="29" t="n">
        <v>4400</v>
      </c>
      <c r="C3067" s="30" t="s">
        <v>3112</v>
      </c>
    </row>
    <row r="3068" customFormat="false" ht="12.75" hidden="false" customHeight="false" outlineLevel="0" collapsed="false">
      <c r="B3068" s="29" t="n">
        <v>3100</v>
      </c>
      <c r="C3068" s="30" t="s">
        <v>3113</v>
      </c>
    </row>
    <row r="3069" customFormat="false" ht="12.75" hidden="false" customHeight="false" outlineLevel="0" collapsed="false">
      <c r="B3069" s="29" t="n">
        <v>3200</v>
      </c>
      <c r="C3069" s="30" t="s">
        <v>3114</v>
      </c>
    </row>
    <row r="3070" customFormat="false" ht="12.75" hidden="false" customHeight="false" outlineLevel="0" collapsed="false">
      <c r="B3070" s="29" t="n">
        <v>2100</v>
      </c>
      <c r="C3070" s="30" t="s">
        <v>3115</v>
      </c>
    </row>
    <row r="3071" customFormat="false" ht="12.75" hidden="false" customHeight="false" outlineLevel="0" collapsed="false">
      <c r="B3071" s="29" t="n">
        <v>2200</v>
      </c>
      <c r="C3071" s="30" t="s">
        <v>3116</v>
      </c>
    </row>
    <row r="3072" customFormat="false" ht="12.75" hidden="false" customHeight="false" outlineLevel="0" collapsed="false">
      <c r="B3072" s="29" t="n">
        <v>241507</v>
      </c>
      <c r="C3072" s="30" t="s">
        <v>3117</v>
      </c>
    </row>
    <row r="3073" customFormat="false" ht="12.75" hidden="false" customHeight="false" outlineLevel="0" collapsed="false">
      <c r="B3073" s="29" t="n">
        <v>452116</v>
      </c>
      <c r="C3073" s="30" t="s">
        <v>3118</v>
      </c>
    </row>
    <row r="3074" customFormat="false" ht="12.75" hidden="false" customHeight="false" outlineLevel="0" collapsed="false">
      <c r="B3074" s="29" t="n">
        <v>295307</v>
      </c>
      <c r="C3074" s="30" t="s">
        <v>3119</v>
      </c>
    </row>
    <row r="3075" customFormat="false" ht="12.75" hidden="false" customHeight="false" outlineLevel="0" collapsed="false">
      <c r="B3075" s="29" t="n">
        <v>202006</v>
      </c>
      <c r="C3075" s="30" t="s">
        <v>3120</v>
      </c>
    </row>
    <row r="3076" customFormat="false" ht="12.75" hidden="false" customHeight="false" outlineLevel="0" collapsed="false">
      <c r="B3076" s="29" t="n">
        <v>294008</v>
      </c>
      <c r="C3076" s="30" t="s">
        <v>3121</v>
      </c>
    </row>
    <row r="3077" customFormat="false" ht="12.75" hidden="false" customHeight="false" outlineLevel="0" collapsed="false">
      <c r="B3077" s="29" t="n">
        <v>366324</v>
      </c>
      <c r="C3077" s="30" t="s">
        <v>3122</v>
      </c>
    </row>
    <row r="3078" customFormat="false" ht="12.75" hidden="false" customHeight="false" outlineLevel="0" collapsed="false">
      <c r="B3078" s="29" t="n">
        <v>251312</v>
      </c>
      <c r="C3078" s="30" t="s">
        <v>3123</v>
      </c>
    </row>
    <row r="3079" customFormat="false" ht="12.75" hidden="false" customHeight="false" outlineLevel="0" collapsed="false">
      <c r="B3079" s="29" t="n">
        <v>271011</v>
      </c>
      <c r="C3079" s="30" t="s">
        <v>3124</v>
      </c>
    </row>
    <row r="3080" customFormat="false" ht="12.75" hidden="false" customHeight="false" outlineLevel="0" collapsed="false">
      <c r="B3080" s="29" t="n">
        <v>314004</v>
      </c>
      <c r="C3080" s="30" t="s">
        <v>3125</v>
      </c>
    </row>
    <row r="3081" customFormat="false" ht="12.75" hidden="false" customHeight="false" outlineLevel="0" collapsed="false">
      <c r="B3081" s="29" t="n">
        <v>334025</v>
      </c>
      <c r="C3081" s="30" t="s">
        <v>3126</v>
      </c>
    </row>
    <row r="3082" customFormat="false" ht="12.75" hidden="false" customHeight="false" outlineLevel="0" collapsed="false">
      <c r="B3082" s="29" t="n">
        <v>334026</v>
      </c>
      <c r="C3082" s="30" t="s">
        <v>3127</v>
      </c>
    </row>
    <row r="3083" customFormat="false" ht="12.75" hidden="false" customHeight="false" outlineLevel="0" collapsed="false">
      <c r="B3083" s="29" t="n">
        <v>315013</v>
      </c>
      <c r="C3083" s="30" t="s">
        <v>3128</v>
      </c>
    </row>
    <row r="3084" customFormat="false" ht="12.75" hidden="false" customHeight="false" outlineLevel="0" collapsed="false">
      <c r="B3084" s="29" t="n">
        <v>232013</v>
      </c>
      <c r="C3084" s="30" t="s">
        <v>3129</v>
      </c>
    </row>
    <row r="3085" customFormat="false" ht="12.75" hidden="false" customHeight="false" outlineLevel="0" collapsed="false">
      <c r="B3085" s="29" t="n">
        <v>331021</v>
      </c>
      <c r="C3085" s="30" t="s">
        <v>3130</v>
      </c>
    </row>
    <row r="3086" customFormat="false" ht="12.75" hidden="false" customHeight="false" outlineLevel="0" collapsed="false">
      <c r="B3086" s="29" t="n">
        <v>331036</v>
      </c>
      <c r="C3086" s="30" t="s">
        <v>3131</v>
      </c>
    </row>
    <row r="3087" customFormat="false" ht="12.75" hidden="false" customHeight="false" outlineLevel="0" collapsed="false">
      <c r="B3087" s="29" t="n">
        <v>851112</v>
      </c>
      <c r="C3087" s="30" t="s">
        <v>3132</v>
      </c>
    </row>
    <row r="3088" customFormat="false" ht="12.75" hidden="false" customHeight="false" outlineLevel="0" collapsed="false">
      <c r="B3088" s="29" t="n">
        <v>851411</v>
      </c>
      <c r="C3088" s="30" t="s">
        <v>3133</v>
      </c>
    </row>
    <row r="3089" customFormat="false" ht="12.75" hidden="false" customHeight="false" outlineLevel="0" collapsed="false">
      <c r="B3089" s="29" t="n">
        <v>331022</v>
      </c>
      <c r="C3089" s="30" t="s">
        <v>3134</v>
      </c>
    </row>
    <row r="3090" customFormat="false" ht="12.75" hidden="false" customHeight="false" outlineLevel="0" collapsed="false">
      <c r="B3090" s="29" t="n">
        <v>158803</v>
      </c>
      <c r="C3090" s="30" t="s">
        <v>3135</v>
      </c>
    </row>
    <row r="3091" customFormat="false" ht="12.75" hidden="false" customHeight="false" outlineLevel="0" collapsed="false">
      <c r="B3091" s="29" t="n">
        <v>222230</v>
      </c>
      <c r="C3091" s="30" t="s">
        <v>3136</v>
      </c>
    </row>
    <row r="3092" customFormat="false" ht="12.75" hidden="false" customHeight="false" outlineLevel="0" collapsed="false">
      <c r="B3092" s="29" t="n">
        <v>524826</v>
      </c>
      <c r="C3092" s="30" t="s">
        <v>3137</v>
      </c>
    </row>
    <row r="3093" customFormat="false" ht="12.75" hidden="false" customHeight="false" outlineLevel="0" collapsed="false">
      <c r="B3093" s="29" t="n">
        <v>160002</v>
      </c>
      <c r="C3093" s="30" t="s">
        <v>3138</v>
      </c>
    </row>
    <row r="3094" customFormat="false" ht="12.75" hidden="false" customHeight="false" outlineLevel="0" collapsed="false">
      <c r="B3094" s="29" t="n">
        <v>175409</v>
      </c>
      <c r="C3094" s="30" t="s">
        <v>3139</v>
      </c>
    </row>
    <row r="3095" customFormat="false" ht="12.75" hidden="false" customHeight="false" outlineLevel="0" collapsed="false">
      <c r="B3095" s="29" t="n">
        <v>252308</v>
      </c>
      <c r="C3095" s="30" t="s">
        <v>3140</v>
      </c>
    </row>
    <row r="3096" customFormat="false" ht="12.75" hidden="false" customHeight="false" outlineLevel="0" collapsed="false">
      <c r="B3096" s="29" t="n">
        <v>524827</v>
      </c>
      <c r="C3096" s="30" t="s">
        <v>3141</v>
      </c>
    </row>
    <row r="3097" customFormat="false" ht="12.75" hidden="false" customHeight="false" outlineLevel="0" collapsed="false">
      <c r="B3097" s="29" t="n">
        <v>241602</v>
      </c>
      <c r="C3097" s="30" t="s">
        <v>3142</v>
      </c>
    </row>
    <row r="3098" customFormat="false" ht="12.75" hidden="false" customHeight="false" outlineLevel="0" collapsed="false">
      <c r="B3098" s="29" t="n">
        <v>332020</v>
      </c>
      <c r="C3098" s="30" t="s">
        <v>3143</v>
      </c>
    </row>
    <row r="3099" customFormat="false" ht="12.75" hidden="false" customHeight="false" outlineLevel="0" collapsed="false">
      <c r="B3099" s="29" t="n">
        <v>642005</v>
      </c>
      <c r="C3099" s="30" t="s">
        <v>3144</v>
      </c>
    </row>
    <row r="3100" customFormat="false" ht="12.75" hidden="false" customHeight="false" outlineLevel="0" collapsed="false">
      <c r="B3100" s="29" t="n">
        <v>332021</v>
      </c>
      <c r="C3100" s="30" t="s">
        <v>3145</v>
      </c>
    </row>
    <row r="3101" customFormat="false" ht="12.75" hidden="false" customHeight="false" outlineLevel="0" collapsed="false">
      <c r="B3101" s="29" t="n">
        <v>282207</v>
      </c>
      <c r="C3101" s="30" t="s">
        <v>3146</v>
      </c>
    </row>
    <row r="3102" customFormat="false" ht="12.75" hidden="false" customHeight="false" outlineLevel="0" collapsed="false">
      <c r="B3102" s="29" t="n">
        <v>282208</v>
      </c>
      <c r="C3102" s="30" t="s">
        <v>3147</v>
      </c>
    </row>
    <row r="3103" customFormat="false" ht="12.75" hidden="false" customHeight="false" outlineLevel="0" collapsed="false">
      <c r="B3103" s="29" t="n">
        <v>297126</v>
      </c>
      <c r="C3103" s="30" t="s">
        <v>3148</v>
      </c>
    </row>
    <row r="3104" customFormat="false" ht="12.75" hidden="false" customHeight="false" outlineLevel="0" collapsed="false">
      <c r="B3104" s="29" t="n">
        <v>343013</v>
      </c>
      <c r="C3104" s="30" t="s">
        <v>3149</v>
      </c>
    </row>
    <row r="3105" customFormat="false" ht="12.75" hidden="false" customHeight="false" outlineLevel="0" collapsed="false">
      <c r="B3105" s="29" t="n">
        <v>922003</v>
      </c>
      <c r="C3105" s="30" t="s">
        <v>3150</v>
      </c>
    </row>
    <row r="3106" customFormat="false" ht="12.75" hidden="false" customHeight="false" outlineLevel="0" collapsed="false">
      <c r="B3106" s="29" t="n">
        <v>311004</v>
      </c>
      <c r="C3106" s="30" t="s">
        <v>3151</v>
      </c>
    </row>
    <row r="3107" customFormat="false" ht="12.75" hidden="false" customHeight="false" outlineLevel="0" collapsed="false">
      <c r="B3107" s="29" t="n">
        <v>323011</v>
      </c>
      <c r="C3107" s="30" t="s">
        <v>3152</v>
      </c>
    </row>
    <row r="3108" customFormat="false" ht="12.75" hidden="false" customHeight="false" outlineLevel="0" collapsed="false">
      <c r="B3108" s="29" t="n">
        <v>924002</v>
      </c>
      <c r="C3108" s="30" t="s">
        <v>3153</v>
      </c>
    </row>
    <row r="3109" customFormat="false" ht="12.75" hidden="false" customHeight="false" outlineLevel="0" collapsed="false">
      <c r="B3109" s="29" t="n">
        <v>922004</v>
      </c>
      <c r="C3109" s="30" t="s">
        <v>3154</v>
      </c>
    </row>
    <row r="3110" customFormat="false" ht="12.75" hidden="false" customHeight="false" outlineLevel="0" collapsed="false">
      <c r="B3110" s="29" t="n">
        <v>322005</v>
      </c>
      <c r="C3110" s="30" t="s">
        <v>3155</v>
      </c>
    </row>
    <row r="3111" customFormat="false" ht="12.75" hidden="false" customHeight="false" outlineLevel="0" collapsed="false">
      <c r="B3111" s="29" t="n">
        <v>322006</v>
      </c>
      <c r="C3111" s="30" t="s">
        <v>3156</v>
      </c>
    </row>
    <row r="3112" customFormat="false" ht="12.75" hidden="false" customHeight="false" outlineLevel="0" collapsed="false">
      <c r="B3112" s="29" t="n">
        <v>713404</v>
      </c>
      <c r="C3112" s="30" t="s">
        <v>3157</v>
      </c>
    </row>
    <row r="3113" customFormat="false" ht="12.75" hidden="false" customHeight="false" outlineLevel="0" collapsed="false">
      <c r="B3113" s="29" t="n">
        <v>804219</v>
      </c>
      <c r="C3113" s="30" t="s">
        <v>3158</v>
      </c>
    </row>
    <row r="3114" customFormat="false" ht="12.75" hidden="false" customHeight="false" outlineLevel="0" collapsed="false">
      <c r="B3114" s="29" t="n">
        <v>526314</v>
      </c>
      <c r="C3114" s="30" t="s">
        <v>3159</v>
      </c>
    </row>
    <row r="3115" customFormat="false" ht="12.75" hidden="false" customHeight="false" outlineLevel="0" collapsed="false">
      <c r="B3115" s="29" t="n">
        <v>524504</v>
      </c>
      <c r="C3115" s="30" t="s">
        <v>3160</v>
      </c>
    </row>
    <row r="3116" customFormat="false" ht="12.75" hidden="false" customHeight="false" outlineLevel="0" collapsed="false">
      <c r="B3116" s="29" t="n">
        <v>514305</v>
      </c>
      <c r="C3116" s="30" t="s">
        <v>3161</v>
      </c>
    </row>
    <row r="3117" customFormat="false" ht="12.75" hidden="false" customHeight="false" outlineLevel="0" collapsed="false">
      <c r="B3117" s="29" t="n">
        <v>526118</v>
      </c>
      <c r="C3117" s="30" t="s">
        <v>3162</v>
      </c>
    </row>
    <row r="3118" customFormat="false" ht="12.75" hidden="false" customHeight="false" outlineLevel="0" collapsed="false">
      <c r="B3118" s="29" t="n">
        <v>233004</v>
      </c>
      <c r="C3118" s="30" t="s">
        <v>3163</v>
      </c>
    </row>
    <row r="3119" customFormat="false" ht="12.75" hidden="false" customHeight="false" outlineLevel="0" collapsed="false">
      <c r="B3119" s="29" t="n">
        <v>642006</v>
      </c>
      <c r="C3119" s="30" t="s">
        <v>3164</v>
      </c>
    </row>
    <row r="3120" customFormat="false" ht="12.75" hidden="false" customHeight="false" outlineLevel="0" collapsed="false">
      <c r="B3120" s="29" t="n">
        <v>331023</v>
      </c>
      <c r="C3120" s="30" t="s">
        <v>3165</v>
      </c>
    </row>
    <row r="3121" customFormat="false" ht="12.75" hidden="false" customHeight="false" outlineLevel="0" collapsed="false">
      <c r="B3121" s="29" t="n">
        <v>851113</v>
      </c>
      <c r="C3121" s="30" t="s">
        <v>3166</v>
      </c>
    </row>
    <row r="3122" customFormat="false" ht="12.75" hidden="false" customHeight="false" outlineLevel="0" collapsed="false">
      <c r="B3122" s="29" t="n">
        <v>332022</v>
      </c>
      <c r="C3122" s="30" t="s">
        <v>3167</v>
      </c>
    </row>
    <row r="3123" customFormat="false" ht="12.75" hidden="false" customHeight="false" outlineLevel="0" collapsed="false">
      <c r="B3123" s="29" t="n">
        <v>322007</v>
      </c>
      <c r="C3123" s="30" t="s">
        <v>3168</v>
      </c>
    </row>
    <row r="3124" customFormat="false" ht="12.75" hidden="false" customHeight="false" outlineLevel="0" collapsed="false">
      <c r="B3124" s="29" t="n">
        <v>154200</v>
      </c>
      <c r="C3124" s="30" t="s">
        <v>3169</v>
      </c>
    </row>
    <row r="3125" customFormat="false" ht="12.75" hidden="false" customHeight="false" outlineLevel="0" collapsed="false">
      <c r="B3125" s="29" t="n">
        <v>452117</v>
      </c>
      <c r="C3125" s="30" t="s">
        <v>3170</v>
      </c>
    </row>
    <row r="3126" customFormat="false" ht="12.75" hidden="false" customHeight="false" outlineLevel="0" collapsed="false">
      <c r="B3126" s="29" t="n">
        <v>364010</v>
      </c>
      <c r="C3126" s="30" t="s">
        <v>3171</v>
      </c>
    </row>
    <row r="3127" customFormat="false" ht="12.75" hidden="false" customHeight="false" outlineLevel="0" collapsed="false">
      <c r="B3127" s="29" t="n">
        <v>159108</v>
      </c>
      <c r="C3127" s="30" t="s">
        <v>3172</v>
      </c>
    </row>
    <row r="3128" customFormat="false" ht="12.75" hidden="false" customHeight="false" outlineLevel="0" collapsed="false">
      <c r="B3128" s="29" t="n">
        <v>287522</v>
      </c>
      <c r="C3128" s="30" t="s">
        <v>3173</v>
      </c>
    </row>
    <row r="3129" customFormat="false" ht="12.75" hidden="false" customHeight="false" outlineLevel="0" collapsed="false">
      <c r="B3129" s="29" t="n">
        <v>352005</v>
      </c>
      <c r="C3129" s="30" t="s">
        <v>3174</v>
      </c>
    </row>
    <row r="3130" customFormat="false" ht="12.75" hidden="false" customHeight="false" outlineLevel="0" collapsed="false">
      <c r="B3130" s="29" t="n">
        <v>153310</v>
      </c>
      <c r="C3130" s="30" t="s">
        <v>3175</v>
      </c>
    </row>
    <row r="3131" customFormat="false" ht="12.75" hidden="false" customHeight="false" outlineLevel="0" collapsed="false">
      <c r="B3131" s="29" t="n">
        <v>652307</v>
      </c>
      <c r="C3131" s="30" t="s">
        <v>3176</v>
      </c>
    </row>
    <row r="3132" customFormat="false" ht="12.75" hidden="false" customHeight="false" outlineLevel="0" collapsed="false">
      <c r="B3132" s="29" t="n">
        <v>930509</v>
      </c>
      <c r="C3132" s="30" t="s">
        <v>3177</v>
      </c>
    </row>
    <row r="3133" customFormat="false" ht="12.75" hidden="false" customHeight="false" outlineLevel="0" collapsed="false">
      <c r="B3133" s="29" t="n">
        <v>332023</v>
      </c>
      <c r="C3133" s="30" t="s">
        <v>3178</v>
      </c>
    </row>
    <row r="3134" customFormat="false" ht="12.75" hidden="false" customHeight="false" outlineLevel="0" collapsed="false">
      <c r="B3134" s="29" t="n">
        <v>851114</v>
      </c>
      <c r="C3134" s="30" t="s">
        <v>3179</v>
      </c>
    </row>
    <row r="3135" customFormat="false" ht="12.75" hidden="false" customHeight="false" outlineLevel="0" collapsed="false">
      <c r="B3135" s="29" t="n">
        <v>222231</v>
      </c>
      <c r="C3135" s="30" t="s">
        <v>3180</v>
      </c>
    </row>
    <row r="3136" customFormat="false" ht="12.75" hidden="false" customHeight="false" outlineLevel="0" collapsed="false">
      <c r="B3136" s="29" t="n">
        <v>221112</v>
      </c>
      <c r="C3136" s="30" t="s">
        <v>3181</v>
      </c>
    </row>
    <row r="3137" customFormat="false" ht="12.75" hidden="false" customHeight="false" outlineLevel="0" collapsed="false">
      <c r="B3137" s="29" t="n">
        <v>525002</v>
      </c>
      <c r="C3137" s="30" t="s">
        <v>3182</v>
      </c>
    </row>
    <row r="3138" customFormat="false" ht="12.75" hidden="false" customHeight="false" outlineLevel="0" collapsed="false">
      <c r="B3138" s="29" t="n">
        <v>744005</v>
      </c>
      <c r="C3138" s="30" t="s">
        <v>3183</v>
      </c>
    </row>
    <row r="3139" customFormat="false" ht="12.75" hidden="false" customHeight="false" outlineLevel="0" collapsed="false">
      <c r="B3139" s="29" t="n">
        <v>748104</v>
      </c>
      <c r="C3139" s="30" t="s">
        <v>3184</v>
      </c>
    </row>
    <row r="3140" customFormat="false" ht="12.75" hidden="false" customHeight="false" outlineLevel="0" collapsed="false">
      <c r="B3140" s="29" t="n">
        <v>744000</v>
      </c>
      <c r="C3140" s="30" t="s">
        <v>3185</v>
      </c>
    </row>
    <row r="3141" customFormat="false" ht="12.75" hidden="false" customHeight="false" outlineLevel="0" collapsed="false">
      <c r="B3141" s="29" t="n">
        <v>744006</v>
      </c>
      <c r="C3141" s="30" t="s">
        <v>3186</v>
      </c>
    </row>
    <row r="3142" customFormat="false" ht="12.75" hidden="false" customHeight="false" outlineLevel="0" collapsed="false">
      <c r="B3142" s="29" t="n">
        <v>744007</v>
      </c>
      <c r="C3142" s="30" t="s">
        <v>3187</v>
      </c>
    </row>
    <row r="3143" customFormat="false" ht="12.75" hidden="false" customHeight="false" outlineLevel="0" collapsed="false">
      <c r="B3143" s="29" t="n">
        <v>751214</v>
      </c>
      <c r="C3143" s="30" t="s">
        <v>3188</v>
      </c>
    </row>
    <row r="3144" customFormat="false" ht="12.75" hidden="false" customHeight="false" outlineLevel="0" collapsed="false">
      <c r="B3144" s="29" t="n">
        <v>334027</v>
      </c>
      <c r="C3144" s="30" t="s">
        <v>3189</v>
      </c>
    </row>
    <row r="3145" customFormat="false" ht="12.75" hidden="false" customHeight="false" outlineLevel="0" collapsed="false">
      <c r="B3145" s="29" t="n">
        <v>145011</v>
      </c>
      <c r="C3145" s="30" t="s">
        <v>3190</v>
      </c>
    </row>
    <row r="3146" customFormat="false" ht="12.75" hidden="false" customHeight="false" outlineLevel="0" collapsed="false">
      <c r="B3146" s="29" t="n">
        <v>243008</v>
      </c>
      <c r="C3146" s="30" t="s">
        <v>3191</v>
      </c>
    </row>
    <row r="3147" customFormat="false" ht="12.75" hidden="false" customHeight="false" outlineLevel="0" collapsed="false">
      <c r="B3147" s="29" t="n">
        <v>287523</v>
      </c>
      <c r="C3147" s="30" t="s">
        <v>3192</v>
      </c>
    </row>
    <row r="3148" customFormat="false" ht="12.75" hidden="false" customHeight="false" outlineLevel="0" collapsed="false">
      <c r="B3148" s="29" t="n">
        <v>321008</v>
      </c>
      <c r="C3148" s="30" t="s">
        <v>3193</v>
      </c>
    </row>
    <row r="3149" customFormat="false" ht="12.75" hidden="false" customHeight="false" outlineLevel="0" collapsed="false">
      <c r="B3149" s="29" t="n">
        <v>804220</v>
      </c>
      <c r="C3149" s="30" t="s">
        <v>3194</v>
      </c>
    </row>
    <row r="3150" customFormat="false" ht="12.75" hidden="false" customHeight="false" outlineLevel="0" collapsed="false">
      <c r="B3150" s="29" t="n">
        <v>222232</v>
      </c>
      <c r="C3150" s="30" t="s">
        <v>3195</v>
      </c>
    </row>
    <row r="3151" customFormat="false" ht="12.75" hidden="false" customHeight="false" outlineLevel="0" collapsed="false">
      <c r="B3151" s="29" t="n">
        <v>221504</v>
      </c>
      <c r="C3151" s="30" t="s">
        <v>3196</v>
      </c>
    </row>
    <row r="3152" customFormat="false" ht="12.75" hidden="false" customHeight="false" outlineLevel="0" collapsed="false">
      <c r="B3152" s="29" t="n">
        <v>173009</v>
      </c>
      <c r="C3152" s="30" t="s">
        <v>3197</v>
      </c>
    </row>
    <row r="3153" customFormat="false" ht="12.75" hidden="false" customHeight="false" outlineLevel="0" collapsed="false">
      <c r="B3153" s="29" t="n">
        <v>182104</v>
      </c>
      <c r="C3153" s="30" t="s">
        <v>3198</v>
      </c>
    </row>
    <row r="3154" customFormat="false" ht="12.75" hidden="false" customHeight="false" outlineLevel="0" collapsed="false">
      <c r="B3154" s="29" t="n">
        <v>321009</v>
      </c>
      <c r="C3154" s="30" t="s">
        <v>3199</v>
      </c>
    </row>
    <row r="3155" customFormat="false" ht="12.75" hidden="false" customHeight="false" outlineLevel="0" collapsed="false">
      <c r="B3155" s="29" t="n">
        <v>452408</v>
      </c>
      <c r="C3155" s="30" t="s">
        <v>3200</v>
      </c>
    </row>
    <row r="3156" customFormat="false" ht="12.75" hidden="false" customHeight="false" outlineLevel="0" collapsed="false">
      <c r="B3156" s="29" t="n">
        <v>631104</v>
      </c>
      <c r="C3156" s="30" t="s">
        <v>3201</v>
      </c>
    </row>
    <row r="3157" customFormat="false" ht="12.75" hidden="false" customHeight="false" outlineLevel="0" collapsed="false">
      <c r="B3157" s="29" t="n">
        <v>311005</v>
      </c>
      <c r="C3157" s="30" t="s">
        <v>3202</v>
      </c>
    </row>
    <row r="3158" customFormat="false" ht="12.75" hidden="false" customHeight="false" outlineLevel="0" collapsed="false">
      <c r="B3158" s="29" t="n">
        <v>175416</v>
      </c>
      <c r="C3158" s="30" t="s">
        <v>3203</v>
      </c>
    </row>
    <row r="3159" customFormat="false" ht="12.75" hidden="false" customHeight="false" outlineLevel="0" collapsed="false">
      <c r="B3159" s="29" t="n">
        <v>342007</v>
      </c>
      <c r="C3159" s="30" t="s">
        <v>3204</v>
      </c>
    </row>
    <row r="3160" customFormat="false" ht="12.75" hidden="false" customHeight="false" outlineLevel="0" collapsed="false">
      <c r="B3160" s="29" t="n">
        <v>342008</v>
      </c>
      <c r="C3160" s="30" t="s">
        <v>3205</v>
      </c>
    </row>
    <row r="3161" customFormat="false" ht="12.75" hidden="false" customHeight="false" outlineLevel="0" collapsed="false">
      <c r="B3161" s="29" t="n">
        <v>293210</v>
      </c>
      <c r="C3161" s="30" t="s">
        <v>3206</v>
      </c>
    </row>
    <row r="3162" customFormat="false" ht="12.75" hidden="false" customHeight="false" outlineLevel="0" collapsed="false">
      <c r="B3162" s="29" t="n">
        <v>712104</v>
      </c>
      <c r="C3162" s="30" t="s">
        <v>3207</v>
      </c>
    </row>
    <row r="3163" customFormat="false" ht="12.75" hidden="false" customHeight="false" outlineLevel="0" collapsed="false">
      <c r="B3163" s="29" t="n">
        <v>602408</v>
      </c>
      <c r="C3163" s="30" t="s">
        <v>3208</v>
      </c>
    </row>
    <row r="3164" customFormat="false" ht="12.75" hidden="false" customHeight="false" outlineLevel="0" collapsed="false">
      <c r="B3164" s="29" t="n">
        <v>351107</v>
      </c>
      <c r="C3164" s="30" t="s">
        <v>3209</v>
      </c>
    </row>
    <row r="3165" customFormat="false" ht="12.75" hidden="false" customHeight="false" outlineLevel="0" collapsed="false">
      <c r="B3165" s="29" t="n">
        <v>331024</v>
      </c>
      <c r="C3165" s="30" t="s">
        <v>3210</v>
      </c>
    </row>
    <row r="3166" customFormat="false" ht="12.75" hidden="false" customHeight="false" outlineLevel="0" collapsed="false">
      <c r="B3166" s="29" t="n">
        <v>851412</v>
      </c>
      <c r="C3166" s="30" t="s">
        <v>3211</v>
      </c>
    </row>
    <row r="3167" customFormat="false" ht="12.75" hidden="false" customHeight="false" outlineLevel="0" collapsed="false">
      <c r="B3167" s="29" t="n">
        <v>222233</v>
      </c>
      <c r="C3167" s="30" t="s">
        <v>3212</v>
      </c>
    </row>
    <row r="3168" customFormat="false" ht="12.75" hidden="false" customHeight="false" outlineLevel="0" collapsed="false">
      <c r="B3168" s="29" t="n">
        <v>221505</v>
      </c>
      <c r="C3168" s="30" t="s">
        <v>3213</v>
      </c>
    </row>
    <row r="3169" customFormat="false" ht="12.75" hidden="false" customHeight="false" outlineLevel="0" collapsed="false">
      <c r="B3169" s="29" t="n">
        <v>245211</v>
      </c>
      <c r="C3169" s="30" t="s">
        <v>3214</v>
      </c>
    </row>
    <row r="3170" customFormat="false" ht="12.75" hidden="false" customHeight="false" outlineLevel="0" collapsed="false">
      <c r="B3170" s="29" t="n">
        <v>291410</v>
      </c>
      <c r="C3170" s="30" t="s">
        <v>3215</v>
      </c>
    </row>
    <row r="3171" customFormat="false" ht="12.75" hidden="false" customHeight="false" outlineLevel="0" collapsed="false">
      <c r="B3171" s="29" t="n">
        <v>335004</v>
      </c>
      <c r="C3171" s="30" t="s">
        <v>3216</v>
      </c>
    </row>
    <row r="3172" customFormat="false" ht="12.75" hidden="false" customHeight="false" outlineLevel="0" collapsed="false">
      <c r="B3172" s="29" t="n">
        <v>261507</v>
      </c>
      <c r="C3172" s="30" t="s">
        <v>3217</v>
      </c>
    </row>
    <row r="3173" customFormat="false" ht="12.75" hidden="false" customHeight="false" outlineLevel="0" collapsed="false">
      <c r="B3173" s="29" t="n">
        <v>335000</v>
      </c>
      <c r="C3173" s="30" t="s">
        <v>3218</v>
      </c>
    </row>
    <row r="3174" customFormat="false" ht="12.75" hidden="false" customHeight="false" outlineLevel="0" collapsed="false">
      <c r="B3174" s="29" t="n">
        <v>335005</v>
      </c>
      <c r="C3174" s="30" t="s">
        <v>3219</v>
      </c>
    </row>
    <row r="3175" customFormat="false" ht="12.75" hidden="false" customHeight="false" outlineLevel="0" collapsed="false">
      <c r="B3175" s="29" t="n">
        <v>192006</v>
      </c>
      <c r="C3175" s="30" t="s">
        <v>3220</v>
      </c>
    </row>
    <row r="3176" customFormat="false" ht="12.75" hidden="false" customHeight="false" outlineLevel="0" collapsed="false">
      <c r="B3176" s="29" t="n">
        <v>524828</v>
      </c>
      <c r="C3176" s="30" t="s">
        <v>3221</v>
      </c>
    </row>
    <row r="3177" customFormat="false" ht="12.75" hidden="false" customHeight="false" outlineLevel="0" collapsed="false">
      <c r="B3177" s="29" t="n">
        <v>514724</v>
      </c>
      <c r="C3177" s="30" t="s">
        <v>3222</v>
      </c>
    </row>
    <row r="3178" customFormat="false" ht="12.75" hidden="false" customHeight="false" outlineLevel="0" collapsed="false">
      <c r="B3178" s="29" t="n">
        <v>351108</v>
      </c>
      <c r="C3178" s="30" t="s">
        <v>3223</v>
      </c>
    </row>
    <row r="3179" customFormat="false" ht="12.75" hidden="false" customHeight="false" outlineLevel="0" collapsed="false">
      <c r="B3179" s="29" t="n">
        <v>321010</v>
      </c>
      <c r="C3179" s="30" t="s">
        <v>3224</v>
      </c>
    </row>
    <row r="3180" customFormat="false" ht="12.75" hidden="false" customHeight="false" outlineLevel="0" collapsed="false">
      <c r="B3180" s="29" t="n">
        <v>245110</v>
      </c>
      <c r="C3180" s="30" t="s">
        <v>3225</v>
      </c>
    </row>
    <row r="3181" customFormat="false" ht="12.75" hidden="false" customHeight="false" outlineLevel="0" collapsed="false">
      <c r="B3181" s="29" t="n">
        <v>514405</v>
      </c>
      <c r="C3181" s="30" t="s">
        <v>3226</v>
      </c>
    </row>
    <row r="3182" customFormat="false" ht="12.75" hidden="false" customHeight="false" outlineLevel="0" collapsed="false">
      <c r="B3182" s="29" t="n">
        <v>245100</v>
      </c>
      <c r="C3182" s="30" t="s">
        <v>3227</v>
      </c>
    </row>
    <row r="3183" customFormat="false" ht="12.75" hidden="false" customHeight="false" outlineLevel="0" collapsed="false">
      <c r="B3183" s="29" t="n">
        <v>271012</v>
      </c>
      <c r="C3183" s="30" t="s">
        <v>3228</v>
      </c>
    </row>
    <row r="3184" customFormat="false" ht="12.75" hidden="false" customHeight="false" outlineLevel="0" collapsed="false">
      <c r="B3184" s="29" t="n">
        <v>245212</v>
      </c>
      <c r="C3184" s="30" t="s">
        <v>3229</v>
      </c>
    </row>
    <row r="3185" customFormat="false" ht="12.75" hidden="false" customHeight="false" outlineLevel="0" collapsed="false">
      <c r="B3185" s="29" t="n">
        <v>182413</v>
      </c>
      <c r="C3185" s="30" t="s">
        <v>3230</v>
      </c>
    </row>
    <row r="3186" customFormat="false" ht="12.75" hidden="false" customHeight="false" outlineLevel="0" collapsed="false">
      <c r="B3186" s="29" t="n">
        <v>297127</v>
      </c>
      <c r="C3186" s="30" t="s">
        <v>3231</v>
      </c>
    </row>
    <row r="3187" customFormat="false" ht="12.75" hidden="false" customHeight="false" outlineLevel="0" collapsed="false">
      <c r="B3187" s="29" t="n">
        <v>297128</v>
      </c>
      <c r="C3187" s="30" t="s">
        <v>3232</v>
      </c>
    </row>
    <row r="3188" customFormat="false" ht="12.75" hidden="false" customHeight="false" outlineLevel="0" collapsed="false">
      <c r="B3188" s="29" t="n">
        <v>245213</v>
      </c>
      <c r="C3188" s="30" t="s">
        <v>3233</v>
      </c>
    </row>
    <row r="3189" customFormat="false" ht="12.75" hidden="false" customHeight="false" outlineLevel="0" collapsed="false">
      <c r="B3189" s="29" t="n">
        <v>212306</v>
      </c>
      <c r="C3189" s="30" t="s">
        <v>3234</v>
      </c>
    </row>
    <row r="3190" customFormat="false" ht="12.75" hidden="false" customHeight="false" outlineLevel="0" collapsed="false">
      <c r="B3190" s="29" t="n">
        <v>154105</v>
      </c>
      <c r="C3190" s="30" t="s">
        <v>3235</v>
      </c>
    </row>
    <row r="3191" customFormat="false" ht="12.75" hidden="false" customHeight="false" outlineLevel="0" collapsed="false">
      <c r="B3191" s="29" t="n">
        <v>751215</v>
      </c>
      <c r="C3191" s="30" t="s">
        <v>3236</v>
      </c>
    </row>
    <row r="3192" customFormat="false" ht="12.75" hidden="false" customHeight="false" outlineLevel="0" collapsed="false">
      <c r="B3192" s="29" t="n">
        <v>851115</v>
      </c>
      <c r="C3192" s="30" t="s">
        <v>3237</v>
      </c>
    </row>
    <row r="3193" customFormat="false" ht="12.75" hidden="false" customHeight="false" outlineLevel="0" collapsed="false">
      <c r="B3193" s="29" t="n">
        <v>751216</v>
      </c>
      <c r="C3193" s="30" t="s">
        <v>3238</v>
      </c>
    </row>
    <row r="3194" customFormat="false" ht="12.75" hidden="false" customHeight="false" outlineLevel="0" collapsed="false">
      <c r="B3194" s="29" t="n">
        <v>851416</v>
      </c>
      <c r="C3194" s="30" t="s">
        <v>3239</v>
      </c>
    </row>
    <row r="3195" customFormat="false" ht="12.75" hidden="false" customHeight="false" outlineLevel="0" collapsed="false">
      <c r="B3195" s="29" t="n">
        <v>851207</v>
      </c>
      <c r="C3195" s="30" t="s">
        <v>3240</v>
      </c>
    </row>
    <row r="3196" customFormat="false" ht="12.75" hidden="false" customHeight="false" outlineLevel="0" collapsed="false">
      <c r="B3196" s="29" t="n">
        <v>660311</v>
      </c>
      <c r="C3196" s="30" t="s">
        <v>3241</v>
      </c>
    </row>
    <row r="3197" customFormat="false" ht="12.75" hidden="false" customHeight="false" outlineLevel="0" collapsed="false">
      <c r="B3197" s="29" t="n">
        <v>851119</v>
      </c>
      <c r="C3197" s="30" t="s">
        <v>3242</v>
      </c>
    </row>
    <row r="3198" customFormat="false" ht="12.75" hidden="false" customHeight="false" outlineLevel="0" collapsed="false">
      <c r="B3198" s="29" t="n">
        <v>751217</v>
      </c>
      <c r="C3198" s="30" t="s">
        <v>3243</v>
      </c>
    </row>
    <row r="3199" customFormat="false" ht="12.75" hidden="false" customHeight="false" outlineLevel="0" collapsed="false">
      <c r="B3199" s="29" t="n">
        <v>244113</v>
      </c>
      <c r="C3199" s="30" t="s">
        <v>3244</v>
      </c>
    </row>
    <row r="3200" customFormat="false" ht="12.75" hidden="false" customHeight="false" outlineLevel="0" collapsed="false">
      <c r="B3200" s="29" t="n">
        <v>751218</v>
      </c>
      <c r="C3200" s="30" t="s">
        <v>3245</v>
      </c>
    </row>
    <row r="3201" customFormat="false" ht="12.75" hidden="false" customHeight="false" outlineLevel="0" collapsed="false">
      <c r="B3201" s="29" t="n">
        <v>752407</v>
      </c>
      <c r="C3201" s="30" t="s">
        <v>3246</v>
      </c>
    </row>
    <row r="3202" customFormat="false" ht="12.75" hidden="false" customHeight="false" outlineLevel="0" collapsed="false">
      <c r="B3202" s="29" t="n">
        <v>182414</v>
      </c>
      <c r="C3202" s="30" t="s">
        <v>3247</v>
      </c>
    </row>
    <row r="3203" customFormat="false" ht="12.75" hidden="false" customHeight="false" outlineLevel="0" collapsed="false">
      <c r="B3203" s="29" t="n">
        <v>923205</v>
      </c>
      <c r="C3203" s="30" t="s">
        <v>3248</v>
      </c>
    </row>
    <row r="3204" customFormat="false" ht="12.75" hidden="false" customHeight="false" outlineLevel="0" collapsed="false">
      <c r="B3204" s="29" t="n">
        <v>354301</v>
      </c>
      <c r="C3204" s="30" t="s">
        <v>3249</v>
      </c>
    </row>
    <row r="3205" customFormat="false" ht="12.75" hidden="false" customHeight="false" outlineLevel="0" collapsed="false">
      <c r="B3205" s="29" t="n">
        <v>354300</v>
      </c>
      <c r="C3205" s="30" t="s">
        <v>3250</v>
      </c>
    </row>
    <row r="3206" customFormat="false" ht="12.75" hidden="false" customHeight="false" outlineLevel="0" collapsed="false">
      <c r="B3206" s="29" t="n">
        <v>354302</v>
      </c>
      <c r="C3206" s="30" t="s">
        <v>3251</v>
      </c>
    </row>
    <row r="3207" customFormat="false" ht="12.75" hidden="false" customHeight="false" outlineLevel="0" collapsed="false">
      <c r="B3207" s="29" t="n">
        <v>522203</v>
      </c>
      <c r="C3207" s="30" t="s">
        <v>3252</v>
      </c>
    </row>
    <row r="3208" customFormat="false" ht="12.75" hidden="false" customHeight="false" outlineLevel="0" collapsed="false">
      <c r="B3208" s="29" t="n">
        <v>513202</v>
      </c>
      <c r="C3208" s="30" t="s">
        <v>3253</v>
      </c>
    </row>
    <row r="3209" customFormat="false" ht="12.75" hidden="false" customHeight="false" outlineLevel="0" collapsed="false">
      <c r="B3209" s="29" t="n">
        <v>158412</v>
      </c>
      <c r="C3209" s="30" t="s">
        <v>3254</v>
      </c>
    </row>
    <row r="3210" customFormat="false" ht="12.75" hidden="false" customHeight="false" outlineLevel="0" collapsed="false">
      <c r="B3210" s="29" t="n">
        <v>262106</v>
      </c>
      <c r="C3210" s="30" t="s">
        <v>3255</v>
      </c>
    </row>
    <row r="3211" customFormat="false" ht="12.75" hidden="false" customHeight="false" outlineLevel="0" collapsed="false">
      <c r="B3211" s="29" t="n">
        <v>153311</v>
      </c>
      <c r="C3211" s="30" t="s">
        <v>3256</v>
      </c>
    </row>
    <row r="3212" customFormat="false" ht="12.75" hidden="false" customHeight="false" outlineLevel="0" collapsed="false">
      <c r="B3212" s="29" t="n">
        <v>351117</v>
      </c>
      <c r="C3212" s="30" t="s">
        <v>3257</v>
      </c>
    </row>
    <row r="3213" customFormat="false" ht="12.75" hidden="false" customHeight="false" outlineLevel="0" collapsed="false">
      <c r="B3213" s="29" t="n">
        <v>158703</v>
      </c>
      <c r="C3213" s="30" t="s">
        <v>3258</v>
      </c>
    </row>
    <row r="3214" customFormat="false" ht="12.75" hidden="false" customHeight="false" outlineLevel="0" collapsed="false">
      <c r="B3214" s="29" t="n">
        <v>553015</v>
      </c>
      <c r="C3214" s="30" t="s">
        <v>3259</v>
      </c>
    </row>
    <row r="3215" customFormat="false" ht="12.75" hidden="false" customHeight="false" outlineLevel="0" collapsed="false">
      <c r="B3215" s="29" t="n">
        <v>513810</v>
      </c>
      <c r="C3215" s="30" t="s">
        <v>3260</v>
      </c>
    </row>
    <row r="3216" customFormat="false" ht="12.75" hidden="false" customHeight="false" outlineLevel="0" collapsed="false">
      <c r="B3216" s="29" t="n">
        <v>923206</v>
      </c>
      <c r="C3216" s="30" t="s">
        <v>3261</v>
      </c>
    </row>
    <row r="3217" customFormat="false" ht="12.75" hidden="false" customHeight="false" outlineLevel="0" collapsed="false">
      <c r="B3217" s="29" t="n">
        <v>524829</v>
      </c>
      <c r="C3217" s="30" t="s">
        <v>3262</v>
      </c>
    </row>
    <row r="3218" customFormat="false" ht="12.75" hidden="false" customHeight="false" outlineLevel="0" collapsed="false">
      <c r="B3218" s="29" t="n">
        <v>851116</v>
      </c>
      <c r="C3218" s="30" t="s">
        <v>3263</v>
      </c>
    </row>
    <row r="3219" customFormat="false" ht="12.75" hidden="false" customHeight="false" outlineLevel="0" collapsed="false">
      <c r="B3219" s="29" t="n">
        <v>923200</v>
      </c>
      <c r="C3219" s="30" t="s">
        <v>3264</v>
      </c>
    </row>
    <row r="3220" customFormat="false" ht="12.75" hidden="false" customHeight="false" outlineLevel="0" collapsed="false">
      <c r="B3220" s="29" t="n">
        <v>923105</v>
      </c>
      <c r="C3220" s="30" t="s">
        <v>3265</v>
      </c>
    </row>
    <row r="3221" customFormat="false" ht="12.75" hidden="false" customHeight="false" outlineLevel="0" collapsed="false">
      <c r="B3221" s="29" t="n">
        <v>521208</v>
      </c>
      <c r="C3221" s="30" t="s">
        <v>3266</v>
      </c>
    </row>
    <row r="3222" customFormat="false" ht="12.75" hidden="false" customHeight="false" outlineLevel="0" collapsed="false">
      <c r="B3222" s="29" t="n">
        <v>292100</v>
      </c>
      <c r="C3222" s="30" t="s">
        <v>3267</v>
      </c>
    </row>
    <row r="3223" customFormat="false" ht="12.75" hidden="false" customHeight="false" outlineLevel="0" collapsed="false">
      <c r="B3223" s="29" t="n">
        <v>241100</v>
      </c>
      <c r="C3223" s="30" t="s">
        <v>3268</v>
      </c>
    </row>
    <row r="3224" customFormat="false" ht="12.75" hidden="false" customHeight="false" outlineLevel="0" collapsed="false">
      <c r="B3224" s="29" t="n">
        <v>241102</v>
      </c>
      <c r="C3224" s="30" t="s">
        <v>3269</v>
      </c>
    </row>
    <row r="3225" customFormat="false" ht="12.75" hidden="false" customHeight="false" outlineLevel="0" collapsed="false">
      <c r="B3225" s="29" t="n">
        <v>511403</v>
      </c>
      <c r="C3225" s="30" t="s">
        <v>3270</v>
      </c>
    </row>
    <row r="3226" customFormat="false" ht="12.75" hidden="false" customHeight="false" outlineLevel="0" collapsed="false">
      <c r="B3226" s="29" t="n">
        <v>20108</v>
      </c>
      <c r="C3226" s="30" t="s">
        <v>3271</v>
      </c>
    </row>
    <row r="3227" customFormat="false" ht="12.75" hidden="false" customHeight="false" outlineLevel="0" collapsed="false">
      <c r="B3227" s="29" t="n">
        <v>452505</v>
      </c>
      <c r="C3227" s="30" t="s">
        <v>3272</v>
      </c>
    </row>
    <row r="3228" customFormat="false" ht="12.75" hidden="false" customHeight="false" outlineLevel="0" collapsed="false">
      <c r="B3228" s="29" t="n">
        <v>516500</v>
      </c>
      <c r="C3228" s="30" t="s">
        <v>3273</v>
      </c>
    </row>
    <row r="3229" customFormat="false" ht="12.75" hidden="false" customHeight="false" outlineLevel="0" collapsed="false">
      <c r="B3229" s="29" t="n">
        <v>515503</v>
      </c>
      <c r="C3229" s="30" t="s">
        <v>3274</v>
      </c>
    </row>
    <row r="3230" customFormat="false" ht="12.75" hidden="false" customHeight="false" outlineLevel="0" collapsed="false">
      <c r="B3230" s="29" t="n">
        <v>652209</v>
      </c>
      <c r="C3230" s="30" t="s">
        <v>3275</v>
      </c>
    </row>
    <row r="3231" customFormat="false" ht="12.75" hidden="false" customHeight="false" outlineLevel="0" collapsed="false">
      <c r="B3231" s="29" t="n">
        <v>714011</v>
      </c>
      <c r="C3231" s="30" t="s">
        <v>3276</v>
      </c>
    </row>
    <row r="3232" customFormat="false" ht="12.75" hidden="false" customHeight="false" outlineLevel="0" collapsed="false">
      <c r="B3232" s="29" t="n">
        <v>351212</v>
      </c>
      <c r="C3232" s="30" t="s">
        <v>3277</v>
      </c>
    </row>
    <row r="3233" customFormat="false" ht="12.75" hidden="false" customHeight="false" outlineLevel="0" collapsed="false">
      <c r="B3233" s="29" t="n">
        <v>361100</v>
      </c>
      <c r="C3233" s="30" t="s">
        <v>3278</v>
      </c>
    </row>
    <row r="3234" customFormat="false" ht="12.75" hidden="false" customHeight="false" outlineLevel="0" collapsed="false">
      <c r="B3234" s="29" t="n">
        <v>714018</v>
      </c>
      <c r="C3234" s="30" t="s">
        <v>3279</v>
      </c>
    </row>
    <row r="3235" customFormat="false" ht="12.75" hidden="false" customHeight="false" outlineLevel="0" collapsed="false">
      <c r="B3235" s="29" t="n">
        <v>292413</v>
      </c>
      <c r="C3235" s="30" t="s">
        <v>3280</v>
      </c>
    </row>
    <row r="3236" customFormat="false" ht="12.75" hidden="false" customHeight="false" outlineLevel="0" collapsed="false">
      <c r="B3236" s="29" t="n">
        <v>524309</v>
      </c>
      <c r="C3236" s="30" t="s">
        <v>3281</v>
      </c>
    </row>
    <row r="3237" customFormat="false" ht="12.75" hidden="false" customHeight="false" outlineLevel="0" collapsed="false">
      <c r="B3237" s="29" t="n">
        <v>524627</v>
      </c>
      <c r="C3237" s="30" t="s">
        <v>3282</v>
      </c>
    </row>
    <row r="3238" customFormat="false" ht="12.75" hidden="false" customHeight="false" outlineLevel="0" collapsed="false">
      <c r="B3238" s="29" t="n">
        <v>925202</v>
      </c>
      <c r="C3238" s="30" t="s">
        <v>3283</v>
      </c>
    </row>
    <row r="3239" customFormat="false" ht="12.75" hidden="false" customHeight="false" outlineLevel="0" collapsed="false">
      <c r="B3239" s="29" t="n">
        <v>244210</v>
      </c>
      <c r="C3239" s="30" t="s">
        <v>3284</v>
      </c>
    </row>
    <row r="3240" customFormat="false" ht="12.75" hidden="false" customHeight="false" outlineLevel="0" collapsed="false">
      <c r="B3240" s="29" t="n">
        <v>524846</v>
      </c>
      <c r="C3240" s="30" t="s">
        <v>3285</v>
      </c>
    </row>
    <row r="3241" customFormat="false" ht="12.75" hidden="false" customHeight="false" outlineLevel="0" collapsed="false">
      <c r="B3241" s="29" t="n">
        <v>222234</v>
      </c>
      <c r="C3241" s="30" t="s">
        <v>3286</v>
      </c>
    </row>
    <row r="3242" customFormat="false" ht="12.75" hidden="false" customHeight="false" outlineLevel="0" collapsed="false">
      <c r="B3242" s="29" t="n">
        <v>221303</v>
      </c>
      <c r="C3242" s="30" t="s">
        <v>3287</v>
      </c>
    </row>
    <row r="3243" customFormat="false" ht="12.75" hidden="false" customHeight="false" outlineLevel="0" collapsed="false">
      <c r="B3243" s="29" t="n">
        <v>713405</v>
      </c>
      <c r="C3243" s="30" t="s">
        <v>3288</v>
      </c>
    </row>
    <row r="3244" customFormat="false" ht="12.75" hidden="false" customHeight="false" outlineLevel="0" collapsed="false">
      <c r="B3244" s="29" t="n">
        <v>751305</v>
      </c>
      <c r="C3244" s="30" t="s">
        <v>3289</v>
      </c>
    </row>
    <row r="3245" customFormat="false" ht="12.75" hidden="false" customHeight="false" outlineLevel="0" collapsed="false">
      <c r="B3245" s="29" t="n">
        <v>652210</v>
      </c>
      <c r="C3245" s="30" t="s">
        <v>3290</v>
      </c>
    </row>
    <row r="3246" customFormat="false" ht="12.75" hidden="false" customHeight="false" outlineLevel="0" collapsed="false">
      <c r="B3246" s="29" t="n">
        <v>351109</v>
      </c>
      <c r="C3246" s="30" t="s">
        <v>3291</v>
      </c>
    </row>
    <row r="3247" customFormat="false" ht="12.75" hidden="false" customHeight="false" outlineLevel="0" collapsed="false">
      <c r="B3247" s="29" t="n">
        <v>752200</v>
      </c>
      <c r="C3247" s="30" t="s">
        <v>3292</v>
      </c>
    </row>
    <row r="3248" customFormat="false" ht="12.75" hidden="false" customHeight="false" outlineLevel="0" collapsed="false">
      <c r="B3248" s="29" t="n">
        <v>193006</v>
      </c>
      <c r="C3248" s="30" t="s">
        <v>3293</v>
      </c>
    </row>
    <row r="3249" customFormat="false" ht="12.75" hidden="false" customHeight="false" outlineLevel="0" collapsed="false">
      <c r="B3249" s="29" t="n">
        <v>751117</v>
      </c>
      <c r="C3249" s="30" t="s">
        <v>3294</v>
      </c>
    </row>
    <row r="3250" customFormat="false" ht="12.75" hidden="false" customHeight="false" outlineLevel="0" collapsed="false">
      <c r="B3250" s="29" t="n">
        <v>20117</v>
      </c>
      <c r="C3250" s="30" t="s">
        <v>3295</v>
      </c>
    </row>
    <row r="3251" customFormat="false" ht="12.75" hidden="false" customHeight="false" outlineLevel="0" collapsed="false">
      <c r="B3251" s="29" t="n">
        <v>205203</v>
      </c>
      <c r="C3251" s="30" t="s">
        <v>3296</v>
      </c>
    </row>
    <row r="3252" customFormat="false" ht="12.75" hidden="false" customHeight="false" outlineLevel="0" collapsed="false">
      <c r="B3252" s="29" t="n">
        <v>363011</v>
      </c>
      <c r="C3252" s="30" t="s">
        <v>3297</v>
      </c>
    </row>
    <row r="3253" customFormat="false" ht="12.75" hidden="false" customHeight="false" outlineLevel="0" collapsed="false">
      <c r="B3253" s="29" t="n">
        <v>153312</v>
      </c>
      <c r="C3253" s="30" t="s">
        <v>3298</v>
      </c>
    </row>
    <row r="3254" customFormat="false" ht="12.75" hidden="false" customHeight="false" outlineLevel="0" collapsed="false">
      <c r="B3254" s="29" t="n">
        <v>156114</v>
      </c>
      <c r="C3254" s="30" t="s">
        <v>3299</v>
      </c>
    </row>
    <row r="3255" customFormat="false" ht="12.75" hidden="false" customHeight="false" outlineLevel="0" collapsed="false">
      <c r="B3255" s="29" t="n">
        <v>522713</v>
      </c>
      <c r="C3255" s="30" t="s">
        <v>3300</v>
      </c>
    </row>
    <row r="3256" customFormat="false" ht="12.75" hidden="false" customHeight="false" outlineLevel="0" collapsed="false">
      <c r="B3256" s="29" t="n">
        <v>511701</v>
      </c>
      <c r="C3256" s="30" t="s">
        <v>3301</v>
      </c>
    </row>
    <row r="3257" customFormat="false" ht="12.75" hidden="false" customHeight="false" outlineLevel="0" collapsed="false">
      <c r="B3257" s="29" t="n">
        <v>526219</v>
      </c>
      <c r="C3257" s="30" t="s">
        <v>3302</v>
      </c>
    </row>
    <row r="3258" customFormat="false" ht="12.75" hidden="false" customHeight="false" outlineLevel="0" collapsed="false">
      <c r="B3258" s="29" t="n">
        <v>297205</v>
      </c>
      <c r="C3258" s="30" t="s">
        <v>3303</v>
      </c>
    </row>
    <row r="3259" customFormat="false" ht="12.75" hidden="false" customHeight="false" outlineLevel="0" collapsed="false">
      <c r="B3259" s="29" t="n">
        <v>153200</v>
      </c>
      <c r="C3259" s="30" t="s">
        <v>3304</v>
      </c>
    </row>
    <row r="3260" customFormat="false" ht="12.75" hidden="false" customHeight="false" outlineLevel="0" collapsed="false">
      <c r="B3260" s="29" t="n">
        <v>513100</v>
      </c>
      <c r="C3260" s="30" t="s">
        <v>3305</v>
      </c>
    </row>
    <row r="3261" customFormat="false" ht="12.75" hidden="false" customHeight="false" outlineLevel="0" collapsed="false">
      <c r="B3261" s="29" t="n">
        <v>153313</v>
      </c>
      <c r="C3261" s="30" t="s">
        <v>3306</v>
      </c>
    </row>
    <row r="3262" customFormat="false" ht="12.75" hidden="false" customHeight="false" outlineLevel="0" collapsed="false">
      <c r="B3262" s="29" t="n">
        <v>153314</v>
      </c>
      <c r="C3262" s="30" t="s">
        <v>3307</v>
      </c>
    </row>
    <row r="3263" customFormat="false" ht="12.75" hidden="false" customHeight="false" outlineLevel="0" collapsed="false">
      <c r="B3263" s="29" t="n">
        <v>153315</v>
      </c>
      <c r="C3263" s="30" t="s">
        <v>3308</v>
      </c>
    </row>
    <row r="3264" customFormat="false" ht="12.75" hidden="false" customHeight="false" outlineLevel="0" collapsed="false">
      <c r="B3264" s="29" t="n">
        <v>50108</v>
      </c>
      <c r="C3264" s="30" t="s">
        <v>3309</v>
      </c>
    </row>
    <row r="3265" customFormat="false" ht="12.75" hidden="false" customHeight="false" outlineLevel="0" collapsed="false">
      <c r="B3265" s="29" t="n">
        <v>990010</v>
      </c>
      <c r="C3265" s="30" t="s">
        <v>3310</v>
      </c>
    </row>
    <row r="3266" customFormat="false" ht="12.75" hidden="false" customHeight="false" outlineLevel="0" collapsed="false">
      <c r="B3266" s="29" t="n">
        <v>748304</v>
      </c>
      <c r="C3266" s="30" t="s">
        <v>3311</v>
      </c>
    </row>
    <row r="3267" customFormat="false" ht="12.75" hidden="false" customHeight="false" outlineLevel="0" collapsed="false">
      <c r="B3267" s="29" t="n">
        <v>748300</v>
      </c>
      <c r="C3267" s="30" t="s">
        <v>3312</v>
      </c>
    </row>
    <row r="3268" customFormat="false" ht="12.75" hidden="false" customHeight="false" outlineLevel="0" collapsed="false">
      <c r="B3268" s="29" t="n">
        <v>297129</v>
      </c>
      <c r="C3268" s="30" t="s">
        <v>3313</v>
      </c>
    </row>
    <row r="3269" customFormat="false" ht="12.75" hidden="false" customHeight="false" outlineLevel="0" collapsed="false">
      <c r="B3269" s="29" t="n">
        <v>192007</v>
      </c>
      <c r="C3269" s="30" t="s">
        <v>3314</v>
      </c>
    </row>
    <row r="3270" customFormat="false" ht="12.75" hidden="false" customHeight="false" outlineLevel="0" collapsed="false">
      <c r="B3270" s="29" t="n">
        <v>912002</v>
      </c>
      <c r="C3270" s="30" t="s">
        <v>3315</v>
      </c>
    </row>
    <row r="3271" customFormat="false" ht="12.75" hidden="false" customHeight="false" outlineLevel="0" collapsed="false">
      <c r="B3271" s="29" t="n">
        <v>741110</v>
      </c>
      <c r="C3271" s="30" t="s">
        <v>3316</v>
      </c>
    </row>
    <row r="3272" customFormat="false" ht="12.75" hidden="false" customHeight="false" outlineLevel="0" collapsed="false">
      <c r="B3272" s="29" t="n">
        <v>241700</v>
      </c>
      <c r="C3272" s="30" t="s">
        <v>3317</v>
      </c>
    </row>
    <row r="3273" customFormat="false" ht="12.75" hidden="false" customHeight="false" outlineLevel="0" collapsed="false">
      <c r="B3273" s="29" t="n">
        <v>515504</v>
      </c>
      <c r="C3273" s="30" t="s">
        <v>3318</v>
      </c>
    </row>
    <row r="3274" customFormat="false" ht="12.75" hidden="false" customHeight="false" outlineLevel="0" collapsed="false">
      <c r="B3274" s="29" t="n">
        <v>172508</v>
      </c>
      <c r="C3274" s="30" t="s">
        <v>3319</v>
      </c>
    </row>
    <row r="3275" customFormat="false" ht="12.75" hidden="false" customHeight="false" outlineLevel="0" collapsed="false">
      <c r="B3275" s="29" t="n">
        <v>11208</v>
      </c>
      <c r="C3275" s="30" t="s">
        <v>3320</v>
      </c>
    </row>
    <row r="3276" customFormat="false" ht="12.75" hidden="false" customHeight="false" outlineLevel="0" collapsed="false">
      <c r="B3276" s="29" t="n">
        <v>262402</v>
      </c>
      <c r="C3276" s="30" t="s">
        <v>3321</v>
      </c>
    </row>
    <row r="3277" customFormat="false" ht="12.75" hidden="false" customHeight="false" outlineLevel="0" collapsed="false">
      <c r="B3277" s="29" t="n">
        <v>262100</v>
      </c>
      <c r="C3277" s="30" t="s">
        <v>3322</v>
      </c>
    </row>
    <row r="3278" customFormat="false" ht="12.75" hidden="false" customHeight="false" outlineLevel="0" collapsed="false">
      <c r="B3278" s="29" t="n">
        <v>262107</v>
      </c>
      <c r="C3278" s="30" t="s">
        <v>3323</v>
      </c>
    </row>
    <row r="3279" customFormat="false" ht="12.75" hidden="false" customHeight="false" outlineLevel="0" collapsed="false">
      <c r="B3279" s="29" t="n">
        <v>262403</v>
      </c>
      <c r="C3279" s="30" t="s">
        <v>3324</v>
      </c>
    </row>
    <row r="3280" customFormat="false" ht="12.75" hidden="false" customHeight="false" outlineLevel="0" collapsed="false">
      <c r="B3280" s="29" t="n">
        <v>262201</v>
      </c>
      <c r="C3280" s="30" t="s">
        <v>3325</v>
      </c>
    </row>
    <row r="3281" customFormat="false" ht="12.75" hidden="false" customHeight="false" outlineLevel="0" collapsed="false">
      <c r="B3281" s="29" t="n">
        <v>262110</v>
      </c>
      <c r="C3281" s="30" t="s">
        <v>3326</v>
      </c>
    </row>
    <row r="3282" customFormat="false" ht="12.75" hidden="false" customHeight="false" outlineLevel="0" collapsed="false">
      <c r="B3282" s="29" t="n">
        <v>262202</v>
      </c>
      <c r="C3282" s="30" t="s">
        <v>3327</v>
      </c>
    </row>
    <row r="3283" customFormat="false" ht="12.75" hidden="false" customHeight="false" outlineLevel="0" collapsed="false">
      <c r="B3283" s="29" t="n">
        <v>262300</v>
      </c>
      <c r="C3283" s="30" t="s">
        <v>3328</v>
      </c>
    </row>
    <row r="3284" customFormat="false" ht="12.75" hidden="false" customHeight="false" outlineLevel="0" collapsed="false">
      <c r="B3284" s="29" t="n">
        <v>262604</v>
      </c>
      <c r="C3284" s="30" t="s">
        <v>3329</v>
      </c>
    </row>
    <row r="3285" customFormat="false" ht="12.75" hidden="false" customHeight="false" outlineLevel="0" collapsed="false">
      <c r="B3285" s="29" t="n">
        <v>524614</v>
      </c>
      <c r="C3285" s="30" t="s">
        <v>3330</v>
      </c>
    </row>
    <row r="3286" customFormat="false" ht="12.75" hidden="false" customHeight="false" outlineLevel="0" collapsed="false">
      <c r="B3286" s="29" t="n">
        <v>515310</v>
      </c>
      <c r="C3286" s="30" t="s">
        <v>3331</v>
      </c>
    </row>
    <row r="3287" customFormat="false" ht="12.75" hidden="false" customHeight="false" outlineLevel="0" collapsed="false">
      <c r="B3287" s="29" t="n">
        <v>262200</v>
      </c>
      <c r="C3287" s="30" t="s">
        <v>3332</v>
      </c>
    </row>
    <row r="3288" customFormat="false" ht="12.75" hidden="false" customHeight="false" outlineLevel="0" collapsed="false">
      <c r="B3288" s="29" t="n">
        <v>631207</v>
      </c>
      <c r="C3288" s="30" t="s">
        <v>3333</v>
      </c>
    </row>
    <row r="3289" customFormat="false" ht="12.75" hidden="false" customHeight="false" outlineLevel="0" collapsed="false">
      <c r="B3289" s="29" t="n">
        <v>923207</v>
      </c>
      <c r="C3289" s="30" t="s">
        <v>3334</v>
      </c>
    </row>
    <row r="3290" customFormat="false" ht="12.75" hidden="false" customHeight="false" outlineLevel="0" collapsed="false">
      <c r="B3290" s="29" t="n">
        <v>744008</v>
      </c>
      <c r="C3290" s="30" t="s">
        <v>3335</v>
      </c>
    </row>
    <row r="3291" customFormat="false" ht="12.75" hidden="false" customHeight="false" outlineLevel="0" collapsed="false">
      <c r="B3291" s="29" t="n">
        <v>222240</v>
      </c>
      <c r="C3291" s="30" t="s">
        <v>3336</v>
      </c>
    </row>
    <row r="3292" customFormat="false" ht="12.75" hidden="false" customHeight="false" outlineLevel="0" collapsed="false">
      <c r="B3292" s="29" t="n">
        <v>671103</v>
      </c>
      <c r="C3292" s="30" t="s">
        <v>3337</v>
      </c>
    </row>
    <row r="3293" customFormat="false" ht="12.75" hidden="false" customHeight="false" outlineLevel="0" collapsed="false">
      <c r="B3293" s="29" t="n">
        <v>154106</v>
      </c>
      <c r="C3293" s="30" t="s">
        <v>3338</v>
      </c>
    </row>
    <row r="3294" customFormat="false" ht="12.75" hidden="false" customHeight="false" outlineLevel="0" collapsed="false">
      <c r="B3294" s="29" t="n">
        <v>154203</v>
      </c>
      <c r="C3294" s="30" t="s">
        <v>3339</v>
      </c>
    </row>
    <row r="3295" customFormat="false" ht="12.75" hidden="false" customHeight="false" outlineLevel="0" collapsed="false">
      <c r="B3295" s="29" t="n">
        <v>153316</v>
      </c>
      <c r="C3295" s="30" t="s">
        <v>3340</v>
      </c>
    </row>
    <row r="3296" customFormat="false" ht="12.75" hidden="false" customHeight="false" outlineLevel="0" collapsed="false">
      <c r="B3296" s="29" t="n">
        <v>251313</v>
      </c>
      <c r="C3296" s="30" t="s">
        <v>3341</v>
      </c>
    </row>
    <row r="3297" customFormat="false" ht="12.75" hidden="false" customHeight="false" outlineLevel="0" collapsed="false">
      <c r="B3297" s="29" t="n">
        <v>244211</v>
      </c>
      <c r="C3297" s="30" t="s">
        <v>3342</v>
      </c>
    </row>
    <row r="3298" customFormat="false" ht="12.75" hidden="false" customHeight="false" outlineLevel="0" collapsed="false">
      <c r="B3298" s="29" t="n">
        <v>221404</v>
      </c>
      <c r="C3298" s="30" t="s">
        <v>3343</v>
      </c>
    </row>
    <row r="3299" customFormat="false" ht="12.75" hidden="false" customHeight="false" outlineLevel="0" collapsed="false">
      <c r="B3299" s="29" t="n">
        <v>642007</v>
      </c>
      <c r="C3299" s="30" t="s">
        <v>3344</v>
      </c>
    </row>
    <row r="3300" customFormat="false" ht="12.75" hidden="false" customHeight="false" outlineLevel="0" collapsed="false">
      <c r="B3300" s="29" t="n">
        <v>223100</v>
      </c>
      <c r="C3300" s="30" t="s">
        <v>3345</v>
      </c>
    </row>
    <row r="3301" customFormat="false" ht="12.75" hidden="false" customHeight="false" outlineLevel="0" collapsed="false">
      <c r="B3301" s="29" t="n">
        <v>322008</v>
      </c>
      <c r="C3301" s="30" t="s">
        <v>3346</v>
      </c>
    </row>
    <row r="3302" customFormat="false" ht="12.75" hidden="false" customHeight="false" outlineLevel="0" collapsed="false">
      <c r="B3302" s="29" t="n">
        <v>221400</v>
      </c>
      <c r="C3302" s="30" t="s">
        <v>3347</v>
      </c>
    </row>
    <row r="3303" customFormat="false" ht="12.75" hidden="false" customHeight="false" outlineLevel="0" collapsed="false">
      <c r="B3303" s="29" t="n">
        <v>316208</v>
      </c>
      <c r="C3303" s="30" t="s">
        <v>3348</v>
      </c>
    </row>
    <row r="3304" customFormat="false" ht="12.75" hidden="false" customHeight="false" outlineLevel="0" collapsed="false">
      <c r="B3304" s="29" t="n">
        <v>323012</v>
      </c>
      <c r="C3304" s="30" t="s">
        <v>3349</v>
      </c>
    </row>
    <row r="3305" customFormat="false" ht="12.75" hidden="false" customHeight="false" outlineLevel="0" collapsed="false">
      <c r="B3305" s="29" t="n">
        <v>297206</v>
      </c>
      <c r="C3305" s="30" t="s">
        <v>3350</v>
      </c>
    </row>
    <row r="3306" customFormat="false" ht="12.75" hidden="false" customHeight="false" outlineLevel="0" collapsed="false">
      <c r="B3306" s="29" t="n">
        <v>332024</v>
      </c>
      <c r="C3306" s="30" t="s">
        <v>3351</v>
      </c>
    </row>
    <row r="3307" customFormat="false" ht="12.75" hidden="false" customHeight="false" outlineLevel="0" collapsed="false">
      <c r="B3307" s="29" t="n">
        <v>354203</v>
      </c>
      <c r="C3307" s="30" t="s">
        <v>3352</v>
      </c>
    </row>
    <row r="3308" customFormat="false" ht="12.75" hidden="false" customHeight="false" outlineLevel="0" collapsed="false">
      <c r="B3308" s="29" t="n">
        <v>524304</v>
      </c>
      <c r="C3308" s="30" t="s">
        <v>3353</v>
      </c>
    </row>
    <row r="3309" customFormat="false" ht="12.75" hidden="false" customHeight="false" outlineLevel="0" collapsed="false">
      <c r="B3309" s="29" t="n">
        <v>514725</v>
      </c>
      <c r="C3309" s="30" t="s">
        <v>3354</v>
      </c>
    </row>
    <row r="3310" customFormat="false" ht="12.75" hidden="false" customHeight="false" outlineLevel="0" collapsed="false">
      <c r="B3310" s="29" t="n">
        <v>633004</v>
      </c>
      <c r="C3310" s="30" t="s">
        <v>3355</v>
      </c>
    </row>
    <row r="3311" customFormat="false" ht="12.75" hidden="false" customHeight="false" outlineLevel="0" collapsed="false">
      <c r="B3311" s="29" t="n">
        <v>950012</v>
      </c>
      <c r="C3311" s="30" t="s">
        <v>3356</v>
      </c>
    </row>
    <row r="3312" customFormat="false" ht="12.75" hidden="false" customHeight="false" outlineLevel="0" collapsed="false">
      <c r="B3312" s="29" t="n">
        <v>332025</v>
      </c>
      <c r="C3312" s="30" t="s">
        <v>3357</v>
      </c>
    </row>
    <row r="3313" customFormat="false" ht="12.75" hidden="false" customHeight="false" outlineLevel="0" collapsed="false">
      <c r="B3313" s="29" t="n">
        <v>526220</v>
      </c>
      <c r="C3313" s="30" t="s">
        <v>3358</v>
      </c>
    </row>
    <row r="3314" customFormat="false" ht="12.75" hidden="false" customHeight="false" outlineLevel="0" collapsed="false">
      <c r="B3314" s="29" t="n">
        <v>526221</v>
      </c>
      <c r="C3314" s="30" t="s">
        <v>3359</v>
      </c>
    </row>
    <row r="3315" customFormat="false" ht="12.75" hidden="false" customHeight="false" outlineLevel="0" collapsed="false">
      <c r="B3315" s="29" t="n">
        <v>271019</v>
      </c>
      <c r="C3315" s="30" t="s">
        <v>3360</v>
      </c>
    </row>
    <row r="3316" customFormat="false" ht="12.75" hidden="false" customHeight="false" outlineLevel="0" collapsed="false">
      <c r="B3316" s="29" t="n">
        <v>295103</v>
      </c>
      <c r="C3316" s="30" t="s">
        <v>3361</v>
      </c>
    </row>
    <row r="3317" customFormat="false" ht="12.75" hidden="false" customHeight="false" outlineLevel="0" collapsed="false">
      <c r="B3317" s="29" t="n">
        <v>160003</v>
      </c>
      <c r="C3317" s="30" t="s">
        <v>3362</v>
      </c>
    </row>
    <row r="3318" customFormat="false" ht="12.75" hidden="false" customHeight="false" outlineLevel="0" collapsed="false">
      <c r="B3318" s="29" t="n">
        <v>295304</v>
      </c>
      <c r="C3318" s="30" t="s">
        <v>3363</v>
      </c>
    </row>
    <row r="3319" customFormat="false" ht="12.75" hidden="false" customHeight="false" outlineLevel="0" collapsed="false">
      <c r="B3319" s="29" t="n">
        <v>212504</v>
      </c>
      <c r="C3319" s="30" t="s">
        <v>3364</v>
      </c>
    </row>
    <row r="3320" customFormat="false" ht="12.75" hidden="false" customHeight="false" outlineLevel="0" collapsed="false">
      <c r="B3320" s="29" t="n">
        <v>526222</v>
      </c>
      <c r="C3320" s="30" t="s">
        <v>3365</v>
      </c>
    </row>
    <row r="3321" customFormat="false" ht="12.75" hidden="false" customHeight="false" outlineLevel="0" collapsed="false">
      <c r="B3321" s="29" t="n">
        <v>192008</v>
      </c>
      <c r="C3321" s="30" t="s">
        <v>3366</v>
      </c>
    </row>
    <row r="3322" customFormat="false" ht="12.75" hidden="false" customHeight="false" outlineLevel="0" collapsed="false">
      <c r="B3322" s="29" t="n">
        <v>672004</v>
      </c>
      <c r="C3322" s="30" t="s">
        <v>3367</v>
      </c>
    </row>
    <row r="3323" customFormat="false" ht="12.75" hidden="false" customHeight="false" outlineLevel="0" collapsed="false">
      <c r="B3323" s="29" t="n">
        <v>672005</v>
      </c>
      <c r="C3323" s="30" t="s">
        <v>3368</v>
      </c>
    </row>
    <row r="3324" customFormat="false" ht="12.75" hidden="false" customHeight="false" outlineLevel="0" collapsed="false">
      <c r="B3324" s="29" t="n">
        <v>312009</v>
      </c>
      <c r="C3324" s="30" t="s">
        <v>3369</v>
      </c>
    </row>
    <row r="3325" customFormat="false" ht="12.75" hidden="false" customHeight="false" outlineLevel="0" collapsed="false">
      <c r="B3325" s="29" t="n">
        <v>660315</v>
      </c>
      <c r="C3325" s="30" t="s">
        <v>3370</v>
      </c>
    </row>
    <row r="3326" customFormat="false" ht="12.75" hidden="false" customHeight="false" outlineLevel="0" collapsed="false">
      <c r="B3326" s="29" t="n">
        <v>672006</v>
      </c>
      <c r="C3326" s="30" t="s">
        <v>3371</v>
      </c>
    </row>
    <row r="3327" customFormat="false" ht="12.75" hidden="false" customHeight="false" outlineLevel="0" collapsed="false">
      <c r="B3327" s="29" t="n">
        <v>331037</v>
      </c>
      <c r="C3327" s="30" t="s">
        <v>3372</v>
      </c>
    </row>
    <row r="3328" customFormat="false" ht="12.75" hidden="false" customHeight="false" outlineLevel="0" collapsed="false">
      <c r="B3328" s="29" t="n">
        <v>515311</v>
      </c>
      <c r="C3328" s="30" t="s">
        <v>3373</v>
      </c>
    </row>
    <row r="3329" customFormat="false" ht="12.75" hidden="false" customHeight="false" outlineLevel="0" collapsed="false">
      <c r="B3329" s="29" t="n">
        <v>287524</v>
      </c>
      <c r="C3329" s="30" t="s">
        <v>3374</v>
      </c>
    </row>
    <row r="3330" customFormat="false" ht="12.75" hidden="false" customHeight="false" outlineLevel="0" collapsed="false">
      <c r="B3330" s="29" t="n">
        <v>453300</v>
      </c>
      <c r="C3330" s="30" t="s">
        <v>3375</v>
      </c>
    </row>
    <row r="3331" customFormat="false" ht="12.75" hidden="false" customHeight="false" outlineLevel="0" collapsed="false">
      <c r="B3331" s="29" t="n">
        <v>453309</v>
      </c>
      <c r="C3331" s="30" t="s">
        <v>3376</v>
      </c>
    </row>
    <row r="3332" customFormat="false" ht="12.75" hidden="false" customHeight="false" outlineLevel="0" collapsed="false">
      <c r="B3332" s="29" t="n">
        <v>453107</v>
      </c>
      <c r="C3332" s="30" t="s">
        <v>3377</v>
      </c>
    </row>
    <row r="3333" customFormat="false" ht="12.75" hidden="false" customHeight="false" outlineLevel="0" collapsed="false">
      <c r="B3333" s="29" t="n">
        <v>524615</v>
      </c>
      <c r="C3333" s="30" t="s">
        <v>3378</v>
      </c>
    </row>
    <row r="3334" customFormat="false" ht="12.75" hidden="false" customHeight="false" outlineLevel="0" collapsed="false">
      <c r="B3334" s="29" t="n">
        <v>515404</v>
      </c>
      <c r="C3334" s="30" t="s">
        <v>3379</v>
      </c>
    </row>
    <row r="3335" customFormat="false" ht="12.75" hidden="false" customHeight="false" outlineLevel="0" collapsed="false">
      <c r="B3335" s="29" t="n">
        <v>453312</v>
      </c>
      <c r="C3335" s="30" t="s">
        <v>3380</v>
      </c>
    </row>
    <row r="3336" customFormat="false" ht="12.75" hidden="false" customHeight="false" outlineLevel="0" collapsed="false">
      <c r="B3336" s="29" t="n">
        <v>286211</v>
      </c>
      <c r="C3336" s="30" t="s">
        <v>3381</v>
      </c>
    </row>
    <row r="3337" customFormat="false" ht="12.75" hidden="false" customHeight="false" outlineLevel="0" collapsed="false">
      <c r="B3337" s="29" t="n">
        <v>296012</v>
      </c>
      <c r="C3337" s="30" t="s">
        <v>3382</v>
      </c>
    </row>
    <row r="3338" customFormat="false" ht="12.75" hidden="false" customHeight="false" outlineLevel="0" collapsed="false">
      <c r="B3338" s="29" t="n">
        <v>296013</v>
      </c>
      <c r="C3338" s="30" t="s">
        <v>3383</v>
      </c>
    </row>
    <row r="3339" customFormat="false" ht="12.75" hidden="false" customHeight="false" outlineLevel="0" collapsed="false">
      <c r="B3339" s="29" t="n">
        <v>752208</v>
      </c>
      <c r="C3339" s="30" t="s">
        <v>3384</v>
      </c>
    </row>
    <row r="3340" customFormat="false" ht="12.75" hidden="false" customHeight="false" outlineLevel="0" collapsed="false">
      <c r="B3340" s="29" t="n">
        <v>145015</v>
      </c>
      <c r="C3340" s="30" t="s">
        <v>3385</v>
      </c>
    </row>
    <row r="3341" customFormat="false" ht="12.75" hidden="false" customHeight="false" outlineLevel="0" collapsed="false">
      <c r="B3341" s="29" t="n">
        <v>282105</v>
      </c>
      <c r="C3341" s="30" t="s">
        <v>3386</v>
      </c>
    </row>
    <row r="3342" customFormat="false" ht="12.75" hidden="false" customHeight="false" outlineLevel="0" collapsed="false">
      <c r="B3342" s="29" t="n">
        <v>158108</v>
      </c>
      <c r="C3342" s="30" t="s">
        <v>3387</v>
      </c>
    </row>
    <row r="3343" customFormat="false" ht="12.75" hidden="false" customHeight="false" outlineLevel="0" collapsed="false">
      <c r="B3343" s="29" t="n">
        <v>511905</v>
      </c>
      <c r="C3343" s="30" t="s">
        <v>3388</v>
      </c>
    </row>
    <row r="3344" customFormat="false" ht="12.75" hidden="false" customHeight="false" outlineLevel="0" collapsed="false">
      <c r="B3344" s="29" t="n">
        <v>524629</v>
      </c>
      <c r="C3344" s="30" t="s">
        <v>3389</v>
      </c>
    </row>
    <row r="3345" customFormat="false" ht="12.75" hidden="false" customHeight="false" outlineLevel="0" collapsed="false">
      <c r="B3345" s="29" t="n">
        <v>515509</v>
      </c>
      <c r="C3345" s="30" t="s">
        <v>3390</v>
      </c>
    </row>
    <row r="3346" customFormat="false" ht="12.75" hidden="false" customHeight="false" outlineLevel="0" collapsed="false">
      <c r="B3346" s="29" t="n">
        <v>516506</v>
      </c>
      <c r="C3346" s="30" t="s">
        <v>3391</v>
      </c>
    </row>
    <row r="3347" customFormat="false" ht="12.75" hidden="false" customHeight="false" outlineLevel="0" collapsed="false">
      <c r="B3347" s="29" t="n">
        <v>921106</v>
      </c>
      <c r="C3347" s="30" t="s">
        <v>3392</v>
      </c>
    </row>
    <row r="3348" customFormat="false" ht="12.75" hidden="false" customHeight="false" outlineLevel="0" collapsed="false">
      <c r="B3348" s="29" t="n">
        <v>921300</v>
      </c>
      <c r="C3348" s="30" t="s">
        <v>3393</v>
      </c>
    </row>
    <row r="3349" customFormat="false" ht="12.75" hidden="false" customHeight="false" outlineLevel="0" collapsed="false">
      <c r="B3349" s="29" t="n">
        <v>921301</v>
      </c>
      <c r="C3349" s="30" t="s">
        <v>3394</v>
      </c>
    </row>
    <row r="3350" customFormat="false" ht="12.75" hidden="false" customHeight="false" outlineLevel="0" collapsed="false">
      <c r="B3350" s="29" t="n">
        <v>921202</v>
      </c>
      <c r="C3350" s="30" t="s">
        <v>3395</v>
      </c>
    </row>
    <row r="3351" customFormat="false" ht="12.75" hidden="false" customHeight="false" outlineLevel="0" collapsed="false">
      <c r="B3351" s="29" t="n">
        <v>323014</v>
      </c>
      <c r="C3351" s="30" t="s">
        <v>3396</v>
      </c>
    </row>
    <row r="3352" customFormat="false" ht="12.75" hidden="false" customHeight="false" outlineLevel="0" collapsed="false">
      <c r="B3352" s="29" t="n">
        <v>921302</v>
      </c>
      <c r="C3352" s="30" t="s">
        <v>3397</v>
      </c>
    </row>
    <row r="3353" customFormat="false" ht="12.75" hidden="false" customHeight="false" outlineLevel="0" collapsed="false">
      <c r="B3353" s="29" t="n">
        <v>921303</v>
      </c>
      <c r="C3353" s="30" t="s">
        <v>3398</v>
      </c>
    </row>
    <row r="3354" customFormat="false" ht="12.75" hidden="false" customHeight="false" outlineLevel="0" collapsed="false">
      <c r="B3354" s="29" t="n">
        <v>748105</v>
      </c>
      <c r="C3354" s="30" t="s">
        <v>3399</v>
      </c>
    </row>
    <row r="3355" customFormat="false" ht="12.75" hidden="false" customHeight="false" outlineLevel="0" collapsed="false">
      <c r="B3355" s="29" t="n">
        <v>921200</v>
      </c>
      <c r="C3355" s="30" t="s">
        <v>3400</v>
      </c>
    </row>
    <row r="3356" customFormat="false" ht="12.75" hidden="false" customHeight="false" outlineLevel="0" collapsed="false">
      <c r="B3356" s="29" t="n">
        <v>921107</v>
      </c>
      <c r="C3356" s="30" t="s">
        <v>3401</v>
      </c>
    </row>
    <row r="3357" customFormat="false" ht="12.75" hidden="false" customHeight="false" outlineLevel="0" collapsed="false">
      <c r="B3357" s="29" t="n">
        <v>927211</v>
      </c>
      <c r="C3357" s="30" t="s">
        <v>3402</v>
      </c>
    </row>
    <row r="3358" customFormat="false" ht="12.75" hidden="false" customHeight="false" outlineLevel="0" collapsed="false">
      <c r="B3358" s="29" t="n">
        <v>927212</v>
      </c>
      <c r="C3358" s="30" t="s">
        <v>3403</v>
      </c>
    </row>
    <row r="3359" customFormat="false" ht="12.75" hidden="false" customHeight="false" outlineLevel="0" collapsed="false">
      <c r="B3359" s="29" t="n">
        <v>334028</v>
      </c>
      <c r="C3359" s="30" t="s">
        <v>3404</v>
      </c>
    </row>
    <row r="3360" customFormat="false" ht="12.75" hidden="false" customHeight="false" outlineLevel="0" collapsed="false">
      <c r="B3360" s="29" t="n">
        <v>334029</v>
      </c>
      <c r="C3360" s="30" t="s">
        <v>3405</v>
      </c>
    </row>
    <row r="3361" customFormat="false" ht="12.75" hidden="false" customHeight="false" outlineLevel="0" collapsed="false">
      <c r="B3361" s="29" t="n">
        <v>131001</v>
      </c>
      <c r="C3361" s="30" t="s">
        <v>3406</v>
      </c>
    </row>
    <row r="3362" customFormat="false" ht="12.75" hidden="false" customHeight="false" outlineLevel="0" collapsed="false">
      <c r="B3362" s="29" t="n">
        <v>316209</v>
      </c>
      <c r="C3362" s="30" t="s">
        <v>3407</v>
      </c>
    </row>
    <row r="3363" customFormat="false" ht="12.75" hidden="false" customHeight="false" outlineLevel="0" collapsed="false">
      <c r="B3363" s="29" t="n">
        <v>158704</v>
      </c>
      <c r="C3363" s="30" t="s">
        <v>3408</v>
      </c>
    </row>
    <row r="3364" customFormat="false" ht="12.75" hidden="false" customHeight="false" outlineLevel="0" collapsed="false">
      <c r="B3364" s="29" t="n">
        <v>923405</v>
      </c>
      <c r="C3364" s="30" t="s">
        <v>3409</v>
      </c>
    </row>
    <row r="3365" customFormat="false" ht="12.75" hidden="false" customHeight="false" outlineLevel="0" collapsed="false">
      <c r="B3365" s="29" t="n">
        <v>703202</v>
      </c>
      <c r="C3365" s="30" t="s">
        <v>3410</v>
      </c>
    </row>
    <row r="3366" customFormat="false" ht="12.75" hidden="false" customHeight="false" outlineLevel="0" collapsed="false">
      <c r="B3366" s="29" t="n">
        <v>241408</v>
      </c>
      <c r="C3366" s="30" t="s">
        <v>3411</v>
      </c>
    </row>
    <row r="3367" customFormat="false" ht="12.75" hidden="false" customHeight="false" outlineLevel="0" collapsed="false">
      <c r="B3367" s="29" t="n">
        <v>454100</v>
      </c>
      <c r="C3367" s="30" t="s">
        <v>3412</v>
      </c>
    </row>
    <row r="3368" customFormat="false" ht="12.75" hidden="false" customHeight="false" outlineLevel="0" collapsed="false">
      <c r="B3368" s="29" t="n">
        <v>454101</v>
      </c>
      <c r="C3368" s="30" t="s">
        <v>3413</v>
      </c>
    </row>
    <row r="3369" customFormat="false" ht="12.75" hidden="false" customHeight="false" outlineLevel="0" collapsed="false">
      <c r="B3369" s="29" t="n">
        <v>243009</v>
      </c>
      <c r="C3369" s="30" t="s">
        <v>3414</v>
      </c>
    </row>
    <row r="3370" customFormat="false" ht="12.75" hidden="false" customHeight="false" outlineLevel="0" collapsed="false">
      <c r="B3370" s="29" t="n">
        <v>292414</v>
      </c>
      <c r="C3370" s="30" t="s">
        <v>3415</v>
      </c>
    </row>
    <row r="3371" customFormat="false" ht="12.75" hidden="false" customHeight="false" outlineLevel="0" collapsed="false">
      <c r="B3371" s="29" t="n">
        <v>631208</v>
      </c>
      <c r="C3371" s="30" t="s">
        <v>3416</v>
      </c>
    </row>
    <row r="3372" customFormat="false" ht="12.75" hidden="false" customHeight="false" outlineLevel="0" collapsed="false">
      <c r="B3372" s="29" t="n">
        <v>292109</v>
      </c>
      <c r="C3372" s="30" t="s">
        <v>3417</v>
      </c>
    </row>
    <row r="3373" customFormat="false" ht="12.75" hidden="false" customHeight="false" outlineLevel="0" collapsed="false">
      <c r="B3373" s="29" t="n">
        <v>752209</v>
      </c>
      <c r="C3373" s="30" t="s">
        <v>3418</v>
      </c>
    </row>
    <row r="3374" customFormat="false" ht="12.75" hidden="false" customHeight="false" outlineLevel="0" collapsed="false">
      <c r="B3374" s="29" t="n">
        <v>291208</v>
      </c>
      <c r="C3374" s="30" t="s">
        <v>3419</v>
      </c>
    </row>
    <row r="3375" customFormat="false" ht="12.75" hidden="false" customHeight="false" outlineLevel="0" collapsed="false">
      <c r="B3375" s="29" t="n">
        <v>913200</v>
      </c>
      <c r="C3375" s="30" t="s">
        <v>3420</v>
      </c>
    </row>
    <row r="3376" customFormat="false" ht="12.75" hidden="false" customHeight="false" outlineLevel="0" collapsed="false">
      <c r="B3376" s="29" t="n">
        <v>913202</v>
      </c>
      <c r="C3376" s="30" t="s">
        <v>3421</v>
      </c>
    </row>
    <row r="3377" customFormat="false" ht="12.75" hidden="false" customHeight="false" outlineLevel="0" collapsed="false">
      <c r="B3377" s="29" t="n">
        <v>297207</v>
      </c>
      <c r="C3377" s="30" t="s">
        <v>3422</v>
      </c>
    </row>
    <row r="3378" customFormat="false" ht="12.75" hidden="false" customHeight="false" outlineLevel="0" collapsed="false">
      <c r="B3378" s="29" t="n">
        <v>297208</v>
      </c>
      <c r="C3378" s="30" t="s">
        <v>3423</v>
      </c>
    </row>
    <row r="3379" customFormat="false" ht="12.75" hidden="false" customHeight="false" outlineLevel="0" collapsed="false">
      <c r="B3379" s="29" t="n">
        <v>524616</v>
      </c>
      <c r="C3379" s="30" t="s">
        <v>3424</v>
      </c>
    </row>
    <row r="3380" customFormat="false" ht="12.75" hidden="false" customHeight="false" outlineLevel="0" collapsed="false">
      <c r="B3380" s="29" t="n">
        <v>515405</v>
      </c>
      <c r="C3380" s="30" t="s">
        <v>3425</v>
      </c>
    </row>
    <row r="3381" customFormat="false" ht="12.75" hidden="false" customHeight="false" outlineLevel="0" collapsed="false">
      <c r="B3381" s="29" t="n">
        <v>241304</v>
      </c>
      <c r="C3381" s="30" t="s">
        <v>3426</v>
      </c>
    </row>
    <row r="3382" customFormat="false" ht="12.75" hidden="false" customHeight="false" outlineLevel="0" collapsed="false">
      <c r="B3382" s="29" t="n">
        <v>154301</v>
      </c>
      <c r="C3382" s="30" t="s">
        <v>3427</v>
      </c>
    </row>
    <row r="3383" customFormat="false" ht="12.75" hidden="false" customHeight="false" outlineLevel="0" collapsed="false">
      <c r="B3383" s="29" t="n">
        <v>11209</v>
      </c>
      <c r="C3383" s="30" t="s">
        <v>3428</v>
      </c>
    </row>
    <row r="3384" customFormat="false" ht="12.75" hidden="false" customHeight="false" outlineLevel="0" collapsed="false">
      <c r="B3384" s="29" t="n">
        <v>273100</v>
      </c>
      <c r="C3384" s="30" t="s">
        <v>3429</v>
      </c>
    </row>
    <row r="3385" customFormat="false" ht="12.75" hidden="false" customHeight="false" outlineLevel="0" collapsed="false">
      <c r="B3385" s="29" t="n">
        <v>273102</v>
      </c>
      <c r="C3385" s="30" t="s">
        <v>3430</v>
      </c>
    </row>
    <row r="3386" customFormat="false" ht="12.75" hidden="false" customHeight="false" outlineLevel="0" collapsed="false">
      <c r="B3386" s="29" t="n">
        <v>602409</v>
      </c>
      <c r="C3386" s="30" t="s">
        <v>3431</v>
      </c>
    </row>
    <row r="3387" customFormat="false" ht="12.75" hidden="false" customHeight="false" outlineLevel="0" collapsed="false">
      <c r="B3387" s="29" t="n">
        <v>631209</v>
      </c>
      <c r="C3387" s="30" t="s">
        <v>3432</v>
      </c>
    </row>
    <row r="3388" customFormat="false" ht="12.75" hidden="false" customHeight="false" outlineLevel="0" collapsed="false">
      <c r="B3388" s="29" t="n">
        <v>273300</v>
      </c>
      <c r="C3388" s="30" t="s">
        <v>3433</v>
      </c>
    </row>
    <row r="3389" customFormat="false" ht="12.75" hidden="false" customHeight="false" outlineLevel="0" collapsed="false">
      <c r="B3389" s="29" t="n">
        <v>453310</v>
      </c>
      <c r="C3389" s="30" t="s">
        <v>3434</v>
      </c>
    </row>
    <row r="3390" customFormat="false" ht="12.75" hidden="false" customHeight="false" outlineLevel="0" collapsed="false">
      <c r="B3390" s="29" t="n">
        <v>292304</v>
      </c>
      <c r="C3390" s="30" t="s">
        <v>3435</v>
      </c>
    </row>
    <row r="3391" customFormat="false" ht="12.75" hidden="false" customHeight="false" outlineLevel="0" collapsed="false">
      <c r="B3391" s="29" t="n">
        <v>292305</v>
      </c>
      <c r="C3391" s="30" t="s">
        <v>3436</v>
      </c>
    </row>
    <row r="3392" customFormat="false" ht="12.75" hidden="false" customHeight="false" outlineLevel="0" collapsed="false">
      <c r="B3392" s="29" t="n">
        <v>930405</v>
      </c>
      <c r="C3392" s="30" t="s">
        <v>3437</v>
      </c>
    </row>
    <row r="3393" customFormat="false" ht="12.75" hidden="false" customHeight="false" outlineLevel="0" collapsed="false">
      <c r="B3393" s="29" t="n">
        <v>331025</v>
      </c>
      <c r="C3393" s="30" t="s">
        <v>3438</v>
      </c>
    </row>
    <row r="3394" customFormat="false" ht="12.75" hidden="false" customHeight="false" outlineLevel="0" collapsed="false">
      <c r="B3394" s="29" t="n">
        <v>243010</v>
      </c>
      <c r="C3394" s="30" t="s">
        <v>3439</v>
      </c>
    </row>
    <row r="3395" customFormat="false" ht="12.75" hidden="false" customHeight="false" outlineLevel="0" collapsed="false">
      <c r="B3395" s="29" t="n">
        <v>361504</v>
      </c>
      <c r="C3395" s="30" t="s">
        <v>3440</v>
      </c>
    </row>
    <row r="3396" customFormat="false" ht="12.75" hidden="false" customHeight="false" outlineLevel="0" collapsed="false">
      <c r="B3396" s="29" t="n">
        <v>361501</v>
      </c>
      <c r="C3396" s="30" t="s">
        <v>3441</v>
      </c>
    </row>
    <row r="3397" customFormat="false" ht="12.75" hidden="false" customHeight="false" outlineLevel="0" collapsed="false">
      <c r="B3397" s="29" t="n">
        <v>524424</v>
      </c>
      <c r="C3397" s="30" t="s">
        <v>3442</v>
      </c>
    </row>
    <row r="3398" customFormat="false" ht="12.75" hidden="false" customHeight="false" outlineLevel="0" collapsed="false">
      <c r="B3398" s="29" t="n">
        <v>294009</v>
      </c>
      <c r="C3398" s="30" t="s">
        <v>3443</v>
      </c>
    </row>
    <row r="3399" customFormat="false" ht="12.75" hidden="false" customHeight="false" outlineLevel="0" collapsed="false">
      <c r="B3399" s="29" t="n">
        <v>295208</v>
      </c>
      <c r="C3399" s="30" t="s">
        <v>3444</v>
      </c>
    </row>
    <row r="3400" customFormat="false" ht="12.75" hidden="false" customHeight="false" outlineLevel="0" collapsed="false">
      <c r="B3400" s="29" t="n">
        <v>746009</v>
      </c>
      <c r="C3400" s="30" t="s">
        <v>3445</v>
      </c>
    </row>
    <row r="3401" customFormat="false" ht="12.75" hidden="false" customHeight="false" outlineLevel="0" collapsed="false">
      <c r="B3401" s="29" t="n">
        <v>522204</v>
      </c>
      <c r="C3401" s="30" t="s">
        <v>3446</v>
      </c>
    </row>
    <row r="3402" customFormat="false" ht="12.75" hidden="false" customHeight="false" outlineLevel="0" collapsed="false">
      <c r="B3402" s="29" t="n">
        <v>151306</v>
      </c>
      <c r="C3402" s="30" t="s">
        <v>3447</v>
      </c>
    </row>
    <row r="3403" customFormat="false" ht="12.75" hidden="false" customHeight="false" outlineLevel="0" collapsed="false">
      <c r="B3403" s="29" t="n">
        <v>513203</v>
      </c>
      <c r="C3403" s="30" t="s">
        <v>3448</v>
      </c>
    </row>
    <row r="3404" customFormat="false" ht="12.75" hidden="false" customHeight="false" outlineLevel="0" collapsed="false">
      <c r="B3404" s="29" t="n">
        <v>913309</v>
      </c>
      <c r="C3404" s="30" t="s">
        <v>3449</v>
      </c>
    </row>
    <row r="3405" customFormat="false" ht="12.75" hidden="false" customHeight="false" outlineLevel="0" collapsed="false">
      <c r="B3405" s="29" t="n">
        <v>753004</v>
      </c>
      <c r="C3405" s="30" t="s">
        <v>3450</v>
      </c>
    </row>
    <row r="3406" customFormat="false" ht="25.5" hidden="false" customHeight="false" outlineLevel="0" collapsed="false">
      <c r="B3406" s="29" t="n">
        <v>751200</v>
      </c>
      <c r="C3406" s="33" t="s">
        <v>3451</v>
      </c>
    </row>
    <row r="3407" customFormat="false" ht="12.75" hidden="false" customHeight="false" outlineLevel="0" collapsed="false">
      <c r="B3407" s="29" t="n">
        <v>741111</v>
      </c>
      <c r="C3407" s="30" t="s">
        <v>3452</v>
      </c>
    </row>
    <row r="3408" customFormat="false" ht="12.75" hidden="false" customHeight="false" outlineLevel="0" collapsed="false">
      <c r="B3408" s="29" t="n">
        <v>753005</v>
      </c>
      <c r="C3408" s="30" t="s">
        <v>3453</v>
      </c>
    </row>
    <row r="3409" customFormat="false" ht="12.75" hidden="false" customHeight="false" outlineLevel="0" collapsed="false">
      <c r="B3409" s="29" t="n">
        <v>732001</v>
      </c>
      <c r="C3409" s="30" t="s">
        <v>3454</v>
      </c>
    </row>
    <row r="3410" customFormat="false" ht="12.75" hidden="false" customHeight="false" outlineLevel="0" collapsed="false">
      <c r="B3410" s="29" t="n">
        <v>751219</v>
      </c>
      <c r="C3410" s="30" t="s">
        <v>3455</v>
      </c>
    </row>
    <row r="3411" customFormat="false" ht="12.75" hidden="false" customHeight="false" outlineLevel="0" collapsed="false">
      <c r="B3411" s="29" t="n">
        <v>751220</v>
      </c>
      <c r="C3411" s="30" t="s">
        <v>3456</v>
      </c>
    </row>
    <row r="3412" customFormat="false" ht="12.75" hidden="false" customHeight="false" outlineLevel="0" collapsed="false">
      <c r="B3412" s="29" t="n">
        <v>364011</v>
      </c>
      <c r="C3412" s="30" t="s">
        <v>3457</v>
      </c>
    </row>
    <row r="3413" customFormat="false" ht="12.75" hidden="false" customHeight="false" outlineLevel="0" collapsed="false">
      <c r="B3413" s="29" t="n">
        <v>222235</v>
      </c>
      <c r="C3413" s="30" t="s">
        <v>3458</v>
      </c>
    </row>
    <row r="3414" customFormat="false" ht="12.75" hidden="false" customHeight="false" outlineLevel="0" collapsed="false">
      <c r="B3414" s="29" t="n">
        <v>221113</v>
      </c>
      <c r="C3414" s="30" t="s">
        <v>3459</v>
      </c>
    </row>
    <row r="3415" customFormat="false" ht="12.75" hidden="false" customHeight="false" outlineLevel="0" collapsed="false">
      <c r="B3415" s="29" t="n">
        <v>193007</v>
      </c>
      <c r="C3415" s="30" t="s">
        <v>3460</v>
      </c>
    </row>
    <row r="3416" customFormat="false" ht="12.75" hidden="false" customHeight="false" outlineLevel="0" collapsed="false">
      <c r="B3416" s="29" t="n">
        <v>354204</v>
      </c>
      <c r="C3416" s="30" t="s">
        <v>3461</v>
      </c>
    </row>
    <row r="3417" customFormat="false" ht="12.75" hidden="false" customHeight="false" outlineLevel="0" collapsed="false">
      <c r="B3417" s="29" t="n">
        <v>926107</v>
      </c>
      <c r="C3417" s="30" t="s">
        <v>3462</v>
      </c>
    </row>
    <row r="3418" customFormat="false" ht="12.75" hidden="false" customHeight="false" outlineLevel="0" collapsed="false">
      <c r="B3418" s="29" t="n">
        <v>526223</v>
      </c>
      <c r="C3418" s="30" t="s">
        <v>3463</v>
      </c>
    </row>
    <row r="3419" customFormat="false" ht="12.75" hidden="false" customHeight="false" outlineLevel="0" collapsed="false">
      <c r="B3419" s="29" t="n">
        <v>364000</v>
      </c>
      <c r="C3419" s="30" t="s">
        <v>3464</v>
      </c>
    </row>
    <row r="3420" customFormat="false" ht="12.75" hidden="false" customHeight="false" outlineLevel="0" collapsed="false">
      <c r="B3420" s="29" t="n">
        <v>714012</v>
      </c>
      <c r="C3420" s="30" t="s">
        <v>3465</v>
      </c>
    </row>
    <row r="3421" customFormat="false" ht="12.75" hidden="false" customHeight="false" outlineLevel="0" collapsed="false">
      <c r="B3421" s="29" t="n">
        <v>524830</v>
      </c>
      <c r="C3421" s="30" t="s">
        <v>3466</v>
      </c>
    </row>
    <row r="3422" customFormat="false" ht="12.75" hidden="false" customHeight="false" outlineLevel="0" collapsed="false">
      <c r="B3422" s="29" t="n">
        <v>526119</v>
      </c>
      <c r="C3422" s="30" t="s">
        <v>3467</v>
      </c>
    </row>
    <row r="3423" customFormat="false" ht="12.75" hidden="false" customHeight="false" outlineLevel="0" collapsed="false">
      <c r="B3423" s="29" t="n">
        <v>514726</v>
      </c>
      <c r="C3423" s="30" t="s">
        <v>3468</v>
      </c>
    </row>
    <row r="3424" customFormat="false" ht="12.75" hidden="false" customHeight="false" outlineLevel="0" collapsed="false">
      <c r="B3424" s="29" t="n">
        <v>926211</v>
      </c>
      <c r="C3424" s="30" t="s">
        <v>3469</v>
      </c>
    </row>
    <row r="3425" customFormat="false" ht="12.75" hidden="false" customHeight="false" outlineLevel="0" collapsed="false">
      <c r="B3425" s="29" t="n">
        <v>926212</v>
      </c>
      <c r="C3425" s="30" t="s">
        <v>3470</v>
      </c>
    </row>
    <row r="3426" customFormat="false" ht="12.75" hidden="false" customHeight="false" outlineLevel="0" collapsed="false">
      <c r="B3426" s="29" t="n">
        <v>926100</v>
      </c>
      <c r="C3426" s="30" t="s">
        <v>3471</v>
      </c>
    </row>
    <row r="3427" customFormat="false" ht="12.75" hidden="false" customHeight="false" outlineLevel="0" collapsed="false">
      <c r="B3427" s="29" t="n">
        <v>452118</v>
      </c>
      <c r="C3427" s="30" t="s">
        <v>3472</v>
      </c>
    </row>
    <row r="3428" customFormat="false" ht="12.75" hidden="false" customHeight="false" outlineLevel="0" collapsed="false">
      <c r="B3428" s="29" t="n">
        <v>452119</v>
      </c>
      <c r="C3428" s="30" t="s">
        <v>3473</v>
      </c>
    </row>
    <row r="3429" customFormat="false" ht="12.75" hidden="false" customHeight="false" outlineLevel="0" collapsed="false">
      <c r="B3429" s="29" t="n">
        <v>926213</v>
      </c>
      <c r="C3429" s="30" t="s">
        <v>3474</v>
      </c>
    </row>
    <row r="3430" customFormat="false" ht="12.75" hidden="false" customHeight="false" outlineLevel="0" collapsed="false">
      <c r="B3430" s="29" t="n">
        <v>182415</v>
      </c>
      <c r="C3430" s="30" t="s">
        <v>3475</v>
      </c>
    </row>
    <row r="3431" customFormat="false" ht="12.75" hidden="false" customHeight="false" outlineLevel="0" collapsed="false">
      <c r="B3431" s="29" t="n">
        <v>926214</v>
      </c>
      <c r="C3431" s="30" t="s">
        <v>3476</v>
      </c>
    </row>
    <row r="3432" customFormat="false" ht="12.75" hidden="false" customHeight="false" outlineLevel="0" collapsed="false">
      <c r="B3432" s="29" t="n">
        <v>364012</v>
      </c>
      <c r="C3432" s="30" t="s">
        <v>3477</v>
      </c>
    </row>
    <row r="3433" customFormat="false" ht="12.75" hidden="false" customHeight="false" outlineLevel="0" collapsed="false">
      <c r="B3433" s="29" t="n">
        <v>926215</v>
      </c>
      <c r="C3433" s="30" t="s">
        <v>3478</v>
      </c>
    </row>
    <row r="3434" customFormat="false" ht="12.75" hidden="false" customHeight="false" outlineLevel="0" collapsed="false">
      <c r="B3434" s="29" t="n">
        <v>351208</v>
      </c>
      <c r="C3434" s="30" t="s">
        <v>3479</v>
      </c>
    </row>
    <row r="3435" customFormat="false" ht="12.75" hidden="false" customHeight="false" outlineLevel="0" collapsed="false">
      <c r="B3435" s="29" t="n">
        <v>927105</v>
      </c>
      <c r="C3435" s="30" t="s">
        <v>3480</v>
      </c>
    </row>
    <row r="3436" customFormat="false" ht="12.75" hidden="false" customHeight="false" outlineLevel="0" collapsed="false">
      <c r="B3436" s="29" t="n">
        <v>452120</v>
      </c>
      <c r="C3436" s="30" t="s">
        <v>3481</v>
      </c>
    </row>
    <row r="3437" customFormat="false" ht="12.75" hidden="false" customHeight="false" outlineLevel="0" collapsed="false">
      <c r="B3437" s="29" t="n">
        <v>452310</v>
      </c>
      <c r="C3437" s="30" t="s">
        <v>3482</v>
      </c>
    </row>
    <row r="3438" customFormat="false" ht="12.75" hidden="false" customHeight="false" outlineLevel="0" collapsed="false">
      <c r="B3438" s="29" t="n">
        <v>311006</v>
      </c>
      <c r="C3438" s="30" t="s">
        <v>3483</v>
      </c>
    </row>
    <row r="3439" customFormat="false" ht="12.75" hidden="false" customHeight="false" outlineLevel="0" collapsed="false">
      <c r="B3439" s="29" t="n">
        <v>331026</v>
      </c>
      <c r="C3439" s="30" t="s">
        <v>3484</v>
      </c>
    </row>
    <row r="3440" customFormat="false" ht="12.75" hidden="false" customHeight="false" outlineLevel="0" collapsed="false">
      <c r="B3440" s="29" t="n">
        <v>922005</v>
      </c>
      <c r="C3440" s="30" t="s">
        <v>3485</v>
      </c>
    </row>
    <row r="3441" customFormat="false" ht="12.75" hidden="false" customHeight="false" outlineLevel="0" collapsed="false">
      <c r="B3441" s="29" t="n">
        <v>291110</v>
      </c>
      <c r="C3441" s="30" t="s">
        <v>3486</v>
      </c>
    </row>
    <row r="3442" customFormat="false" ht="12.75" hidden="false" customHeight="false" outlineLevel="0" collapsed="false">
      <c r="B3442" s="29" t="n">
        <v>159806</v>
      </c>
      <c r="C3442" s="30" t="s">
        <v>3487</v>
      </c>
    </row>
    <row r="3443" customFormat="false" ht="12.75" hidden="false" customHeight="false" outlineLevel="0" collapsed="false">
      <c r="B3443" s="29" t="n">
        <v>364013</v>
      </c>
      <c r="C3443" s="30" t="s">
        <v>3488</v>
      </c>
    </row>
    <row r="3444" customFormat="false" ht="12.75" hidden="false" customHeight="false" outlineLevel="0" collapsed="false">
      <c r="B3444" s="29" t="n">
        <v>452506</v>
      </c>
      <c r="C3444" s="30" t="s">
        <v>3489</v>
      </c>
    </row>
    <row r="3445" customFormat="false" ht="12.75" hidden="false" customHeight="false" outlineLevel="0" collapsed="false">
      <c r="B3445" s="29" t="n">
        <v>927213</v>
      </c>
      <c r="C3445" s="30" t="s">
        <v>3490</v>
      </c>
    </row>
    <row r="3446" customFormat="false" ht="12.75" hidden="false" customHeight="false" outlineLevel="0" collapsed="false">
      <c r="B3446" s="29" t="n">
        <v>522502</v>
      </c>
      <c r="C3446" s="30" t="s">
        <v>3491</v>
      </c>
    </row>
    <row r="3447" customFormat="false" ht="12.75" hidden="false" customHeight="false" outlineLevel="0" collapsed="false">
      <c r="B3447" s="29" t="n">
        <v>452400</v>
      </c>
      <c r="C3447" s="30" t="s">
        <v>3492</v>
      </c>
    </row>
    <row r="3448" customFormat="false" ht="12.75" hidden="false" customHeight="false" outlineLevel="0" collapsed="false">
      <c r="B3448" s="29" t="n">
        <v>712200</v>
      </c>
      <c r="C3448" s="30" t="s">
        <v>3493</v>
      </c>
    </row>
    <row r="3449" customFormat="false" ht="12.75" hidden="false" customHeight="false" outlineLevel="0" collapsed="false">
      <c r="B3449" s="29" t="n">
        <v>453311</v>
      </c>
      <c r="C3449" s="30" t="s">
        <v>3494</v>
      </c>
    </row>
    <row r="3450" customFormat="false" ht="12.75" hidden="false" customHeight="false" outlineLevel="0" collapsed="false">
      <c r="B3450" s="29" t="n">
        <v>513403</v>
      </c>
      <c r="C3450" s="30" t="s">
        <v>3495</v>
      </c>
    </row>
    <row r="3451" customFormat="false" ht="12.75" hidden="false" customHeight="false" outlineLevel="0" collapsed="false">
      <c r="B3451" s="29" t="n">
        <v>291112</v>
      </c>
      <c r="C3451" s="30" t="s">
        <v>3496</v>
      </c>
    </row>
    <row r="3452" customFormat="false" ht="12.75" hidden="false" customHeight="false" outlineLevel="0" collapsed="false">
      <c r="B3452" s="29" t="n">
        <v>50203</v>
      </c>
      <c r="C3452" s="30" t="s">
        <v>3497</v>
      </c>
    </row>
    <row r="3453" customFormat="false" ht="12.75" hidden="false" customHeight="false" outlineLevel="0" collapsed="false">
      <c r="B3453" s="29" t="n">
        <v>632200</v>
      </c>
      <c r="C3453" s="30" t="s">
        <v>3498</v>
      </c>
    </row>
    <row r="3454" customFormat="false" ht="12.75" hidden="false" customHeight="false" outlineLevel="0" collapsed="false">
      <c r="B3454" s="29" t="n">
        <v>526224</v>
      </c>
      <c r="C3454" s="30" t="s">
        <v>3499</v>
      </c>
    </row>
    <row r="3455" customFormat="false" ht="12.75" hidden="false" customHeight="false" outlineLevel="0" collapsed="false">
      <c r="B3455" s="29" t="n">
        <v>452409</v>
      </c>
      <c r="C3455" s="30" t="s">
        <v>3500</v>
      </c>
    </row>
    <row r="3456" customFormat="false" ht="12.75" hidden="false" customHeight="false" outlineLevel="0" collapsed="false">
      <c r="B3456" s="29" t="n">
        <v>410001</v>
      </c>
      <c r="C3456" s="30" t="s">
        <v>3501</v>
      </c>
    </row>
    <row r="3457" customFormat="false" ht="12.75" hidden="false" customHeight="false" outlineLevel="0" collapsed="false">
      <c r="B3457" s="29" t="n">
        <v>245214</v>
      </c>
      <c r="C3457" s="30" t="s">
        <v>3502</v>
      </c>
    </row>
    <row r="3458" customFormat="false" ht="12.75" hidden="false" customHeight="false" outlineLevel="0" collapsed="false">
      <c r="B3458" s="29" t="n">
        <v>192009</v>
      </c>
      <c r="C3458" s="30" t="s">
        <v>3503</v>
      </c>
    </row>
    <row r="3459" customFormat="false" ht="12.75" hidden="false" customHeight="false" outlineLevel="0" collapsed="false">
      <c r="B3459" s="29" t="n">
        <v>247000</v>
      </c>
      <c r="C3459" s="30" t="s">
        <v>3504</v>
      </c>
    </row>
    <row r="3460" customFormat="false" ht="12.75" hidden="false" customHeight="false" outlineLevel="0" collapsed="false">
      <c r="B3460" s="29" t="n">
        <v>524831</v>
      </c>
      <c r="C3460" s="30" t="s">
        <v>3505</v>
      </c>
    </row>
    <row r="3461" customFormat="false" ht="12.75" hidden="false" customHeight="false" outlineLevel="0" collapsed="false">
      <c r="B3461" s="29" t="n">
        <v>515505</v>
      </c>
      <c r="C3461" s="30" t="s">
        <v>3506</v>
      </c>
    </row>
    <row r="3462" customFormat="false" ht="12.75" hidden="false" customHeight="false" outlineLevel="0" collapsed="false">
      <c r="B3462" s="29" t="n">
        <v>143012</v>
      </c>
      <c r="C3462" s="30" t="s">
        <v>3507</v>
      </c>
    </row>
    <row r="3463" customFormat="false" ht="12.75" hidden="false" customHeight="false" outlineLevel="0" collapsed="false">
      <c r="B3463" s="29" t="n">
        <v>183006</v>
      </c>
      <c r="C3463" s="30" t="s">
        <v>3508</v>
      </c>
    </row>
    <row r="3464" customFormat="false" ht="12.75" hidden="false" customHeight="false" outlineLevel="0" collapsed="false">
      <c r="B3464" s="29" t="n">
        <v>245215</v>
      </c>
      <c r="C3464" s="30" t="s">
        <v>3509</v>
      </c>
    </row>
    <row r="3465" customFormat="false" ht="12.75" hidden="false" customHeight="false" outlineLevel="0" collapsed="false">
      <c r="B3465" s="29" t="n">
        <v>331027</v>
      </c>
      <c r="C3465" s="30" t="s">
        <v>3510</v>
      </c>
    </row>
    <row r="3466" customFormat="false" ht="12.75" hidden="false" customHeight="false" outlineLevel="0" collapsed="false">
      <c r="B3466" s="29" t="n">
        <v>515318</v>
      </c>
      <c r="C3466" s="30" t="s">
        <v>3511</v>
      </c>
    </row>
    <row r="3467" customFormat="false" ht="12.75" hidden="false" customHeight="false" outlineLevel="0" collapsed="false">
      <c r="B3467" s="29" t="n">
        <v>202007</v>
      </c>
      <c r="C3467" s="30" t="s">
        <v>3512</v>
      </c>
    </row>
    <row r="3468" customFormat="false" ht="12.75" hidden="false" customHeight="false" outlineLevel="0" collapsed="false">
      <c r="B3468" s="29" t="n">
        <v>524421</v>
      </c>
      <c r="C3468" s="30" t="s">
        <v>3513</v>
      </c>
    </row>
    <row r="3469" customFormat="false" ht="12.75" hidden="false" customHeight="false" outlineLevel="0" collapsed="false">
      <c r="B3469" s="29" t="n">
        <v>524422</v>
      </c>
      <c r="C3469" s="30" t="s">
        <v>3514</v>
      </c>
    </row>
    <row r="3470" customFormat="false" ht="12.75" hidden="false" customHeight="false" outlineLevel="0" collapsed="false">
      <c r="B3470" s="29" t="n">
        <v>156115</v>
      </c>
      <c r="C3470" s="30" t="s">
        <v>3515</v>
      </c>
    </row>
    <row r="3471" customFormat="false" ht="12.75" hidden="false" customHeight="false" outlineLevel="0" collapsed="false">
      <c r="B3471" s="29" t="n">
        <v>154204</v>
      </c>
      <c r="C3471" s="30" t="s">
        <v>3516</v>
      </c>
    </row>
    <row r="3472" customFormat="false" ht="12.75" hidden="false" customHeight="false" outlineLevel="0" collapsed="false">
      <c r="B3472" s="29" t="n">
        <v>410002</v>
      </c>
      <c r="C3472" s="30" t="s">
        <v>3517</v>
      </c>
    </row>
    <row r="3473" customFormat="false" ht="12.75" hidden="false" customHeight="false" outlineLevel="0" collapsed="false">
      <c r="B3473" s="29" t="n">
        <v>241305</v>
      </c>
      <c r="C3473" s="30" t="s">
        <v>3518</v>
      </c>
    </row>
    <row r="3474" customFormat="false" ht="12.75" hidden="false" customHeight="false" outlineLevel="0" collapsed="false">
      <c r="B3474" s="29" t="n">
        <v>145016</v>
      </c>
      <c r="C3474" s="30" t="s">
        <v>3519</v>
      </c>
    </row>
    <row r="3475" customFormat="false" ht="12.75" hidden="false" customHeight="false" outlineLevel="0" collapsed="false">
      <c r="B3475" s="29" t="n">
        <v>851417</v>
      </c>
      <c r="C3475" s="30" t="s">
        <v>3520</v>
      </c>
    </row>
    <row r="3476" customFormat="false" ht="12.75" hidden="false" customHeight="false" outlineLevel="0" collapsed="false">
      <c r="B3476" s="29" t="n">
        <v>366204</v>
      </c>
      <c r="C3476" s="30" t="s">
        <v>3521</v>
      </c>
    </row>
    <row r="3477" customFormat="false" ht="12.75" hidden="false" customHeight="false" outlineLevel="0" collapsed="false">
      <c r="B3477" s="29" t="n">
        <v>514727</v>
      </c>
      <c r="C3477" s="30" t="s">
        <v>3522</v>
      </c>
    </row>
    <row r="3478" customFormat="false" ht="12.75" hidden="false" customHeight="false" outlineLevel="0" collapsed="false">
      <c r="B3478" s="29" t="n">
        <v>366200</v>
      </c>
      <c r="C3478" s="30" t="s">
        <v>3523</v>
      </c>
    </row>
    <row r="3479" customFormat="false" ht="12.75" hidden="false" customHeight="false" outlineLevel="0" collapsed="false">
      <c r="B3479" s="29" t="n">
        <v>804100</v>
      </c>
      <c r="C3479" s="30" t="s">
        <v>3524</v>
      </c>
    </row>
    <row r="3480" customFormat="false" ht="12.75" hidden="false" customHeight="false" outlineLevel="0" collapsed="false">
      <c r="B3480" s="29" t="n">
        <v>50204</v>
      </c>
      <c r="C3480" s="30" t="s">
        <v>3525</v>
      </c>
    </row>
    <row r="3481" customFormat="false" ht="12.75" hidden="false" customHeight="false" outlineLevel="0" collapsed="false">
      <c r="B3481" s="29" t="n">
        <v>343014</v>
      </c>
      <c r="C3481" s="30" t="s">
        <v>3526</v>
      </c>
    </row>
    <row r="3482" customFormat="false" ht="12.75" hidden="false" customHeight="false" outlineLevel="0" collapsed="false">
      <c r="B3482" s="29" t="n">
        <v>12104</v>
      </c>
      <c r="C3482" s="30" t="s">
        <v>3527</v>
      </c>
    </row>
    <row r="3483" customFormat="false" ht="12.75" hidden="false" customHeight="false" outlineLevel="0" collapsed="false">
      <c r="B3483" s="29" t="n">
        <v>295305</v>
      </c>
      <c r="C3483" s="30" t="s">
        <v>3528</v>
      </c>
    </row>
    <row r="3484" customFormat="false" ht="12.75" hidden="false" customHeight="false" outlineLevel="0" collapsed="false">
      <c r="B3484" s="29" t="n">
        <v>293211</v>
      </c>
      <c r="C3484" s="30" t="s">
        <v>3529</v>
      </c>
    </row>
    <row r="3485" customFormat="false" ht="12.75" hidden="false" customHeight="false" outlineLevel="0" collapsed="false">
      <c r="B3485" s="29" t="n">
        <v>155109</v>
      </c>
      <c r="C3485" s="30" t="s">
        <v>3530</v>
      </c>
    </row>
    <row r="3486" customFormat="false" ht="12.75" hidden="false" customHeight="false" outlineLevel="0" collapsed="false">
      <c r="B3486" s="29" t="n">
        <v>155110</v>
      </c>
      <c r="C3486" s="30" t="s">
        <v>3531</v>
      </c>
    </row>
    <row r="3487" customFormat="false" ht="12.75" hidden="false" customHeight="false" outlineLevel="0" collapsed="false">
      <c r="B3487" s="29" t="n">
        <v>513300</v>
      </c>
      <c r="C3487" s="30" t="s">
        <v>3532</v>
      </c>
    </row>
    <row r="3488" customFormat="false" ht="12.75" hidden="false" customHeight="false" outlineLevel="0" collapsed="false">
      <c r="B3488" s="29" t="n">
        <v>155111</v>
      </c>
      <c r="C3488" s="30" t="s">
        <v>3533</v>
      </c>
    </row>
    <row r="3489" customFormat="false" ht="12.75" hidden="false" customHeight="false" outlineLevel="0" collapsed="false">
      <c r="B3489" s="29" t="n">
        <v>522707</v>
      </c>
      <c r="C3489" s="30" t="s">
        <v>3534</v>
      </c>
    </row>
    <row r="3490" customFormat="false" ht="12.75" hidden="false" customHeight="false" outlineLevel="0" collapsed="false">
      <c r="B3490" s="29" t="n">
        <v>526225</v>
      </c>
      <c r="C3490" s="30" t="s">
        <v>3535</v>
      </c>
    </row>
    <row r="3491" customFormat="false" ht="12.75" hidden="false" customHeight="false" outlineLevel="0" collapsed="false">
      <c r="B3491" s="29" t="n">
        <v>513304</v>
      </c>
      <c r="C3491" s="30" t="s">
        <v>3536</v>
      </c>
    </row>
    <row r="3492" customFormat="false" ht="12.75" hidden="false" customHeight="false" outlineLevel="0" collapsed="false">
      <c r="B3492" s="29" t="n">
        <v>513305</v>
      </c>
      <c r="C3492" s="30" t="s">
        <v>3537</v>
      </c>
    </row>
    <row r="3493" customFormat="false" ht="12.75" hidden="false" customHeight="false" outlineLevel="0" collapsed="false">
      <c r="B3493" s="29" t="n">
        <v>155100</v>
      </c>
      <c r="C3493" s="30" t="s">
        <v>3538</v>
      </c>
    </row>
    <row r="3494" customFormat="false" ht="12.75" hidden="false" customHeight="false" outlineLevel="0" collapsed="false">
      <c r="B3494" s="29" t="n">
        <v>212307</v>
      </c>
      <c r="C3494" s="30" t="s">
        <v>3539</v>
      </c>
    </row>
    <row r="3495" customFormat="false" ht="12.75" hidden="false" customHeight="false" outlineLevel="0" collapsed="false">
      <c r="B3495" s="29" t="n">
        <v>366325</v>
      </c>
      <c r="C3495" s="30" t="s">
        <v>3540</v>
      </c>
    </row>
    <row r="3496" customFormat="false" ht="12.75" hidden="false" customHeight="false" outlineLevel="0" collapsed="false">
      <c r="B3496" s="29" t="n">
        <v>182416</v>
      </c>
      <c r="C3496" s="30" t="s">
        <v>3541</v>
      </c>
    </row>
    <row r="3497" customFormat="false" ht="12.75" hidden="false" customHeight="false" outlineLevel="0" collapsed="false">
      <c r="B3497" s="29" t="n">
        <v>153204</v>
      </c>
      <c r="C3497" s="30" t="s">
        <v>3542</v>
      </c>
    </row>
    <row r="3498" customFormat="false" ht="12.75" hidden="false" customHeight="false" outlineLevel="0" collapsed="false">
      <c r="B3498" s="29" t="n">
        <v>312010</v>
      </c>
      <c r="C3498" s="30" t="s">
        <v>3543</v>
      </c>
    </row>
    <row r="3499" customFormat="false" ht="12.75" hidden="false" customHeight="false" outlineLevel="0" collapsed="false">
      <c r="B3499" s="29" t="n">
        <v>159301</v>
      </c>
      <c r="C3499" s="30" t="s">
        <v>3544</v>
      </c>
    </row>
    <row r="3500" customFormat="false" ht="12.75" hidden="false" customHeight="false" outlineLevel="0" collapsed="false">
      <c r="B3500" s="29" t="n">
        <v>245216</v>
      </c>
      <c r="C3500" s="30" t="s">
        <v>3545</v>
      </c>
    </row>
    <row r="3501" customFormat="false" ht="12.75" hidden="false" customHeight="false" outlineLevel="0" collapsed="false">
      <c r="B3501" s="29" t="n">
        <v>295209</v>
      </c>
      <c r="C3501" s="30" t="s">
        <v>3546</v>
      </c>
    </row>
    <row r="3502" customFormat="false" ht="12.75" hidden="false" customHeight="false" outlineLevel="0" collapsed="false">
      <c r="B3502" s="29" t="n">
        <v>241306</v>
      </c>
      <c r="C3502" s="30" t="s">
        <v>3547</v>
      </c>
    </row>
    <row r="3503" customFormat="false" ht="12.75" hidden="false" customHeight="false" outlineLevel="0" collapsed="false">
      <c r="B3503" s="29" t="n">
        <v>182417</v>
      </c>
      <c r="C3503" s="30" t="s">
        <v>3548</v>
      </c>
    </row>
    <row r="3504" customFormat="false" ht="12.75" hidden="false" customHeight="false" outlineLevel="0" collapsed="false">
      <c r="B3504" s="29" t="n">
        <v>524212</v>
      </c>
      <c r="C3504" s="30" t="s">
        <v>3549</v>
      </c>
    </row>
    <row r="3505" customFormat="false" ht="12.75" hidden="false" customHeight="false" outlineLevel="0" collapsed="false">
      <c r="B3505" s="29" t="n">
        <v>514209</v>
      </c>
      <c r="C3505" s="30" t="s">
        <v>3550</v>
      </c>
    </row>
    <row r="3506" customFormat="false" ht="12.75" hidden="false" customHeight="false" outlineLevel="0" collapsed="false">
      <c r="B3506" s="29" t="n">
        <v>159300</v>
      </c>
      <c r="C3506" s="30" t="s">
        <v>3551</v>
      </c>
    </row>
    <row r="3507" customFormat="false" ht="12.75" hidden="false" customHeight="false" outlineLevel="0" collapsed="false">
      <c r="B3507" s="29" t="n">
        <v>521107</v>
      </c>
      <c r="C3507" s="30" t="s">
        <v>3552</v>
      </c>
    </row>
    <row r="3508" customFormat="false" ht="12.75" hidden="false" customHeight="false" outlineLevel="0" collapsed="false">
      <c r="B3508" s="29" t="n">
        <v>642008</v>
      </c>
      <c r="C3508" s="30" t="s">
        <v>3553</v>
      </c>
    </row>
    <row r="3509" customFormat="false" ht="12.75" hidden="false" customHeight="false" outlineLevel="0" collapsed="false">
      <c r="B3509" s="29" t="n">
        <v>642009</v>
      </c>
      <c r="C3509" s="30" t="s">
        <v>3554</v>
      </c>
    </row>
    <row r="3510" customFormat="false" ht="12.75" hidden="false" customHeight="false" outlineLevel="0" collapsed="false">
      <c r="B3510" s="29" t="n">
        <v>742014</v>
      </c>
      <c r="C3510" s="30" t="s">
        <v>3555</v>
      </c>
    </row>
    <row r="3511" customFormat="false" ht="12.75" hidden="false" customHeight="false" outlineLevel="0" collapsed="false">
      <c r="B3511" s="29" t="n">
        <v>602111</v>
      </c>
      <c r="C3511" s="30" t="s">
        <v>3556</v>
      </c>
    </row>
    <row r="3512" customFormat="false" ht="12.75" hidden="false" customHeight="false" outlineLevel="0" collapsed="false">
      <c r="B3512" s="29" t="n">
        <v>913310</v>
      </c>
      <c r="C3512" s="30" t="s">
        <v>3557</v>
      </c>
    </row>
    <row r="3513" customFormat="false" ht="12.75" hidden="false" customHeight="false" outlineLevel="0" collapsed="false">
      <c r="B3513" s="29" t="n">
        <v>601002</v>
      </c>
      <c r="C3513" s="30" t="s">
        <v>3558</v>
      </c>
    </row>
    <row r="3514" customFormat="false" ht="12.75" hidden="false" customHeight="false" outlineLevel="0" collapsed="false">
      <c r="B3514" s="29" t="n">
        <v>601003</v>
      </c>
      <c r="C3514" s="30" t="s">
        <v>3559</v>
      </c>
    </row>
    <row r="3515" customFormat="false" ht="12.75" hidden="false" customHeight="false" outlineLevel="0" collapsed="false">
      <c r="B3515" s="29" t="n">
        <v>601004</v>
      </c>
      <c r="C3515" s="30" t="s">
        <v>3560</v>
      </c>
    </row>
    <row r="3516" customFormat="false" ht="12.75" hidden="false" customHeight="false" outlineLevel="0" collapsed="false">
      <c r="B3516" s="29" t="n">
        <v>158303</v>
      </c>
      <c r="C3516" s="30" t="s">
        <v>3561</v>
      </c>
    </row>
    <row r="3517" customFormat="false" ht="12.75" hidden="false" customHeight="false" outlineLevel="0" collapsed="false">
      <c r="B3517" s="29" t="n">
        <v>522404</v>
      </c>
      <c r="C3517" s="30" t="s">
        <v>3562</v>
      </c>
    </row>
    <row r="3518" customFormat="false" ht="12.75" hidden="false" customHeight="false" outlineLevel="0" collapsed="false">
      <c r="B3518" s="29" t="n">
        <v>158304</v>
      </c>
      <c r="C3518" s="30" t="s">
        <v>3563</v>
      </c>
    </row>
    <row r="3519" customFormat="false" ht="12.75" hidden="false" customHeight="false" outlineLevel="0" collapsed="false">
      <c r="B3519" s="29" t="n">
        <v>158305</v>
      </c>
      <c r="C3519" s="30" t="s">
        <v>3564</v>
      </c>
    </row>
    <row r="3520" customFormat="false" ht="12.75" hidden="false" customHeight="false" outlineLevel="0" collapsed="false">
      <c r="B3520" s="29" t="n">
        <v>513602</v>
      </c>
      <c r="C3520" s="30" t="s">
        <v>3565</v>
      </c>
    </row>
    <row r="3521" customFormat="false" ht="12.75" hidden="false" customHeight="false" outlineLevel="0" collapsed="false">
      <c r="B3521" s="29" t="n">
        <v>158413</v>
      </c>
      <c r="C3521" s="30" t="s">
        <v>3566</v>
      </c>
    </row>
    <row r="3522" customFormat="false" ht="12.75" hidden="false" customHeight="false" outlineLevel="0" collapsed="false">
      <c r="B3522" s="29" t="n">
        <v>11111</v>
      </c>
      <c r="C3522" s="30" t="s">
        <v>3567</v>
      </c>
    </row>
    <row r="3523" customFormat="false" ht="12.75" hidden="false" customHeight="false" outlineLevel="0" collapsed="false">
      <c r="B3523" s="29" t="n">
        <v>524852</v>
      </c>
      <c r="C3523" s="30" t="s">
        <v>3568</v>
      </c>
    </row>
    <row r="3524" customFormat="false" ht="12.75" hidden="false" customHeight="false" outlineLevel="0" collapsed="false">
      <c r="B3524" s="29" t="n">
        <v>366326</v>
      </c>
      <c r="C3524" s="30" t="s">
        <v>3569</v>
      </c>
    </row>
    <row r="3525" customFormat="false" ht="12.75" hidden="false" customHeight="false" outlineLevel="0" collapsed="false">
      <c r="B3525" s="29" t="n">
        <v>527408</v>
      </c>
      <c r="C3525" s="30" t="s">
        <v>3570</v>
      </c>
    </row>
    <row r="3526" customFormat="false" ht="12.75" hidden="false" customHeight="false" outlineLevel="0" collapsed="false">
      <c r="B3526" s="29" t="n">
        <v>175410</v>
      </c>
      <c r="C3526" s="30" t="s">
        <v>3571</v>
      </c>
    </row>
    <row r="3527" customFormat="false" ht="12.75" hidden="false" customHeight="false" outlineLevel="0" collapsed="false">
      <c r="B3527" s="29" t="n">
        <v>159302</v>
      </c>
      <c r="C3527" s="30" t="s">
        <v>3572</v>
      </c>
    </row>
    <row r="3528" customFormat="false" ht="12.75" hidden="false" customHeight="false" outlineLevel="0" collapsed="false">
      <c r="B3528" s="29" t="n">
        <v>331028</v>
      </c>
      <c r="C3528" s="30" t="s">
        <v>3573</v>
      </c>
    </row>
    <row r="3529" customFormat="false" ht="12.75" hidden="false" customHeight="false" outlineLevel="0" collapsed="false">
      <c r="B3529" s="29" t="n">
        <v>145012</v>
      </c>
      <c r="C3529" s="30" t="s">
        <v>3574</v>
      </c>
    </row>
    <row r="3530" customFormat="false" ht="12.75" hidden="false" customHeight="false" outlineLevel="0" collapsed="false">
      <c r="B3530" s="29" t="n">
        <v>292415</v>
      </c>
      <c r="C3530" s="30" t="s">
        <v>3575</v>
      </c>
    </row>
    <row r="3531" customFormat="false" ht="12.75" hidden="false" customHeight="false" outlineLevel="0" collapsed="false">
      <c r="B3531" s="29" t="n">
        <v>261307</v>
      </c>
      <c r="C3531" s="30" t="s">
        <v>3576</v>
      </c>
    </row>
    <row r="3532" customFormat="false" ht="12.75" hidden="false" customHeight="false" outlineLevel="0" collapsed="false">
      <c r="B3532" s="29" t="n">
        <v>351209</v>
      </c>
      <c r="C3532" s="30" t="s">
        <v>3577</v>
      </c>
    </row>
    <row r="3533" customFormat="false" ht="12.75" hidden="false" customHeight="false" outlineLevel="0" collapsed="false">
      <c r="B3533" s="29" t="n">
        <v>297130</v>
      </c>
      <c r="C3533" s="30" t="s">
        <v>3578</v>
      </c>
    </row>
    <row r="3534" customFormat="false" ht="12.75" hidden="false" customHeight="false" outlineLevel="0" collapsed="false">
      <c r="B3534" s="29" t="n">
        <v>950013</v>
      </c>
      <c r="C3534" s="30" t="s">
        <v>3579</v>
      </c>
    </row>
    <row r="3535" customFormat="false" ht="12.75" hidden="false" customHeight="false" outlineLevel="0" collapsed="false">
      <c r="B3535" s="29" t="n">
        <v>602410</v>
      </c>
      <c r="C3535" s="30" t="s">
        <v>3580</v>
      </c>
    </row>
    <row r="3536" customFormat="false" ht="12.75" hidden="false" customHeight="false" outlineLevel="0" collapsed="false">
      <c r="B3536" s="29" t="n">
        <v>602411</v>
      </c>
      <c r="C3536" s="30" t="s">
        <v>3581</v>
      </c>
    </row>
    <row r="3537" customFormat="false" ht="12.75" hidden="false" customHeight="false" outlineLevel="0" collapsed="false">
      <c r="B3537" s="29" t="n">
        <v>602201</v>
      </c>
      <c r="C3537" s="30" t="s">
        <v>3582</v>
      </c>
    </row>
    <row r="3538" customFormat="false" ht="12.75" hidden="false" customHeight="false" outlineLevel="0" collapsed="false">
      <c r="B3538" s="29" t="n">
        <v>264004</v>
      </c>
      <c r="C3538" s="30" t="s">
        <v>3583</v>
      </c>
    </row>
    <row r="3539" customFormat="false" ht="12.75" hidden="false" customHeight="false" outlineLevel="0" collapsed="false">
      <c r="B3539" s="29" t="n">
        <v>512402</v>
      </c>
      <c r="C3539" s="30" t="s">
        <v>3584</v>
      </c>
    </row>
    <row r="3540" customFormat="false" ht="12.75" hidden="false" customHeight="false" outlineLevel="0" collapsed="false">
      <c r="B3540" s="29" t="n">
        <v>191009</v>
      </c>
      <c r="C3540" s="30" t="s">
        <v>3585</v>
      </c>
    </row>
    <row r="3541" customFormat="false" ht="12.75" hidden="false" customHeight="false" outlineLevel="0" collapsed="false">
      <c r="B3541" s="29" t="n">
        <v>524832</v>
      </c>
      <c r="C3541" s="30" t="s">
        <v>3586</v>
      </c>
    </row>
    <row r="3542" customFormat="false" ht="12.75" hidden="false" customHeight="false" outlineLevel="0" collapsed="false">
      <c r="B3542" s="29" t="n">
        <v>514728</v>
      </c>
      <c r="C3542" s="30" t="s">
        <v>3587</v>
      </c>
    </row>
    <row r="3543" customFormat="false" ht="12.75" hidden="false" customHeight="false" outlineLevel="0" collapsed="false">
      <c r="B3543" s="29" t="n">
        <v>243011</v>
      </c>
      <c r="C3543" s="30" t="s">
        <v>3588</v>
      </c>
    </row>
    <row r="3544" customFormat="false" ht="12.75" hidden="false" customHeight="false" outlineLevel="0" collapsed="false">
      <c r="B3544" s="29" t="n">
        <v>20109</v>
      </c>
      <c r="C3544" s="30" t="s">
        <v>3589</v>
      </c>
    </row>
    <row r="3545" customFormat="false" ht="12.75" hidden="false" customHeight="false" outlineLevel="0" collapsed="false">
      <c r="B3545" s="29" t="n">
        <v>145013</v>
      </c>
      <c r="C3545" s="30" t="s">
        <v>3590</v>
      </c>
    </row>
    <row r="3546" customFormat="false" ht="12.75" hidden="false" customHeight="false" outlineLevel="0" collapsed="false">
      <c r="B3546" s="29" t="n">
        <v>205110</v>
      </c>
      <c r="C3546" s="30" t="s">
        <v>3591</v>
      </c>
    </row>
    <row r="3547" customFormat="false" ht="12.75" hidden="false" customHeight="false" outlineLevel="0" collapsed="false">
      <c r="B3547" s="29" t="n">
        <v>631210</v>
      </c>
      <c r="C3547" s="30" t="s">
        <v>3592</v>
      </c>
    </row>
    <row r="3548" customFormat="false" ht="12.75" hidden="false" customHeight="false" outlineLevel="0" collapsed="false">
      <c r="B3548" s="29" t="n">
        <v>11112</v>
      </c>
      <c r="C3548" s="30" t="s">
        <v>3593</v>
      </c>
    </row>
    <row r="3549" customFormat="false" ht="12.75" hidden="false" customHeight="false" outlineLevel="0" collapsed="false">
      <c r="B3549" s="29" t="n">
        <v>158414</v>
      </c>
      <c r="C3549" s="30" t="s">
        <v>3594</v>
      </c>
    </row>
    <row r="3550" customFormat="false" ht="12.75" hidden="false" customHeight="false" outlineLevel="0" collapsed="false">
      <c r="B3550" s="29" t="n">
        <v>154205</v>
      </c>
      <c r="C3550" s="30" t="s">
        <v>3595</v>
      </c>
    </row>
    <row r="3551" customFormat="false" ht="12.75" hidden="false" customHeight="false" outlineLevel="0" collapsed="false">
      <c r="B3551" s="29" t="n">
        <v>205111</v>
      </c>
      <c r="C3551" s="30" t="s">
        <v>3596</v>
      </c>
    </row>
    <row r="3552" customFormat="false" ht="12.75" hidden="false" customHeight="false" outlineLevel="0" collapsed="false">
      <c r="B3552" s="29" t="n">
        <v>203011</v>
      </c>
      <c r="C3552" s="30" t="s">
        <v>3597</v>
      </c>
    </row>
    <row r="3553" customFormat="false" ht="12.75" hidden="false" customHeight="false" outlineLevel="0" collapsed="false">
      <c r="B3553" s="29" t="n">
        <v>201011</v>
      </c>
      <c r="C3553" s="30" t="s">
        <v>3598</v>
      </c>
    </row>
    <row r="3554" customFormat="false" ht="12.75" hidden="false" customHeight="false" outlineLevel="0" collapsed="false">
      <c r="B3554" s="29" t="n">
        <v>202008</v>
      </c>
      <c r="C3554" s="30" t="s">
        <v>3599</v>
      </c>
    </row>
    <row r="3555" customFormat="false" ht="12.75" hidden="false" customHeight="false" outlineLevel="0" collapsed="false">
      <c r="B3555" s="29" t="n">
        <v>205112</v>
      </c>
      <c r="C3555" s="30" t="s">
        <v>3600</v>
      </c>
    </row>
    <row r="3556" customFormat="false" ht="12.75" hidden="false" customHeight="false" outlineLevel="0" collapsed="false">
      <c r="B3556" s="29" t="n">
        <v>205113</v>
      </c>
      <c r="C3556" s="30" t="s">
        <v>3601</v>
      </c>
    </row>
    <row r="3557" customFormat="false" ht="12.75" hidden="false" customHeight="false" outlineLevel="0" collapsed="false">
      <c r="B3557" s="29" t="n">
        <v>202009</v>
      </c>
      <c r="C3557" s="30" t="s">
        <v>3602</v>
      </c>
    </row>
    <row r="3558" customFormat="false" ht="12.75" hidden="false" customHeight="false" outlineLevel="0" collapsed="false">
      <c r="B3558" s="29" t="n">
        <v>205114</v>
      </c>
      <c r="C3558" s="30" t="s">
        <v>3603</v>
      </c>
    </row>
    <row r="3559" customFormat="false" ht="12.75" hidden="false" customHeight="false" outlineLevel="0" collapsed="false">
      <c r="B3559" s="29" t="n">
        <v>205115</v>
      </c>
      <c r="C3559" s="30" t="s">
        <v>3604</v>
      </c>
    </row>
    <row r="3560" customFormat="false" ht="12.75" hidden="false" customHeight="false" outlineLevel="0" collapsed="false">
      <c r="B3560" s="29" t="n">
        <v>204002</v>
      </c>
      <c r="C3560" s="30" t="s">
        <v>3605</v>
      </c>
    </row>
    <row r="3561" customFormat="false" ht="12.75" hidden="false" customHeight="false" outlineLevel="0" collapsed="false">
      <c r="B3561" s="29" t="n">
        <v>204003</v>
      </c>
      <c r="C3561" s="30" t="s">
        <v>3606</v>
      </c>
    </row>
    <row r="3562" customFormat="false" ht="12.75" hidden="false" customHeight="false" outlineLevel="0" collapsed="false">
      <c r="B3562" s="29" t="n">
        <v>204004</v>
      </c>
      <c r="C3562" s="30" t="s">
        <v>3607</v>
      </c>
    </row>
    <row r="3563" customFormat="false" ht="12.75" hidden="false" customHeight="false" outlineLevel="0" collapsed="false">
      <c r="B3563" s="29" t="n">
        <v>205116</v>
      </c>
      <c r="C3563" s="30" t="s">
        <v>3608</v>
      </c>
    </row>
    <row r="3564" customFormat="false" ht="12.75" hidden="false" customHeight="false" outlineLevel="0" collapsed="false">
      <c r="B3564" s="29" t="n">
        <v>516100</v>
      </c>
      <c r="C3564" s="30" t="s">
        <v>3609</v>
      </c>
    </row>
    <row r="3565" customFormat="false" ht="12.75" hidden="false" customHeight="false" outlineLevel="0" collapsed="false">
      <c r="B3565" s="29" t="n">
        <v>294010</v>
      </c>
      <c r="C3565" s="30" t="s">
        <v>3610</v>
      </c>
    </row>
    <row r="3566" customFormat="false" ht="12.75" hidden="false" customHeight="false" outlineLevel="0" collapsed="false">
      <c r="B3566" s="29" t="n">
        <v>294011</v>
      </c>
      <c r="C3566" s="30" t="s">
        <v>3611</v>
      </c>
    </row>
    <row r="3567" customFormat="false" ht="12.75" hidden="false" customHeight="false" outlineLevel="0" collapsed="false">
      <c r="B3567" s="29" t="n">
        <v>366100</v>
      </c>
      <c r="C3567" s="30" t="s">
        <v>3612</v>
      </c>
    </row>
    <row r="3568" customFormat="false" ht="12.75" hidden="false" customHeight="false" outlineLevel="0" collapsed="false">
      <c r="B3568" s="29" t="n">
        <v>331029</v>
      </c>
      <c r="C3568" s="30" t="s">
        <v>3613</v>
      </c>
    </row>
    <row r="3569" customFormat="false" ht="12.75" hidden="false" customHeight="false" outlineLevel="0" collapsed="false">
      <c r="B3569" s="29" t="n">
        <v>332026</v>
      </c>
      <c r="C3569" s="30" t="s">
        <v>3614</v>
      </c>
    </row>
    <row r="3570" customFormat="false" ht="12.75" hidden="false" customHeight="false" outlineLevel="0" collapsed="false">
      <c r="B3570" s="29" t="n">
        <v>602200</v>
      </c>
      <c r="C3570" s="30" t="s">
        <v>3615</v>
      </c>
    </row>
    <row r="3571" customFormat="false" ht="12.75" hidden="false" customHeight="false" outlineLevel="0" collapsed="false">
      <c r="B3571" s="29" t="n">
        <v>332027</v>
      </c>
      <c r="C3571" s="30" t="s">
        <v>3616</v>
      </c>
    </row>
    <row r="3572" customFormat="false" ht="12.75" hidden="false" customHeight="false" outlineLevel="0" collapsed="false">
      <c r="B3572" s="29" t="n">
        <v>193009</v>
      </c>
      <c r="C3572" s="30" t="s">
        <v>3617</v>
      </c>
    </row>
    <row r="3573" customFormat="false" ht="12.75" hidden="false" customHeight="false" outlineLevel="0" collapsed="false">
      <c r="B3573" s="29" t="n">
        <v>145014</v>
      </c>
      <c r="C3573" s="30" t="s">
        <v>3618</v>
      </c>
    </row>
    <row r="3574" customFormat="false" ht="12.75" hidden="false" customHeight="false" outlineLevel="0" collapsed="false">
      <c r="B3574" s="29" t="n">
        <v>527410</v>
      </c>
      <c r="C3574" s="30" t="s">
        <v>3619</v>
      </c>
    </row>
    <row r="3575" customFormat="false" ht="12.75" hidden="false" customHeight="false" outlineLevel="0" collapsed="false">
      <c r="B3575" s="29" t="n">
        <v>930510</v>
      </c>
      <c r="C3575" s="30" t="s">
        <v>3620</v>
      </c>
    </row>
    <row r="3576" customFormat="false" ht="12.75" hidden="false" customHeight="false" outlineLevel="0" collapsed="false">
      <c r="B3576" s="29" t="n">
        <v>296014</v>
      </c>
      <c r="C3576" s="30" t="s">
        <v>3621</v>
      </c>
    </row>
    <row r="3577" customFormat="false" ht="12.75" hidden="false" customHeight="false" outlineLevel="0" collapsed="false">
      <c r="B3577" s="29" t="n">
        <v>282100</v>
      </c>
      <c r="C3577" s="30" t="s">
        <v>3622</v>
      </c>
    </row>
    <row r="3578" customFormat="false" ht="12.75" hidden="false" customHeight="false" outlineLevel="0" collapsed="false">
      <c r="B3578" s="29" t="n">
        <v>341011</v>
      </c>
      <c r="C3578" s="30" t="s">
        <v>3623</v>
      </c>
    </row>
    <row r="3579" customFormat="false" ht="12.75" hidden="false" customHeight="false" outlineLevel="0" collapsed="false">
      <c r="B3579" s="29" t="n">
        <v>351110</v>
      </c>
      <c r="C3579" s="30" t="s">
        <v>3624</v>
      </c>
    </row>
    <row r="3580" customFormat="false" ht="12.75" hidden="false" customHeight="false" outlineLevel="0" collapsed="false">
      <c r="B3580" s="29" t="n">
        <v>521108</v>
      </c>
      <c r="C3580" s="30" t="s">
        <v>3625</v>
      </c>
    </row>
    <row r="3581" customFormat="false" ht="25.5" hidden="false" customHeight="false" outlineLevel="0" collapsed="false">
      <c r="B3581" s="29" t="n">
        <v>171500</v>
      </c>
      <c r="C3581" s="33" t="s">
        <v>3626</v>
      </c>
    </row>
    <row r="3582" customFormat="false" ht="12.75" hidden="false" customHeight="false" outlineLevel="0" collapsed="false">
      <c r="B3582" s="29" t="n">
        <v>351111</v>
      </c>
      <c r="C3582" s="30" t="s">
        <v>3627</v>
      </c>
    </row>
    <row r="3583" customFormat="false" ht="12.75" hidden="false" customHeight="false" outlineLevel="0" collapsed="false">
      <c r="B3583" s="29" t="n">
        <v>366327</v>
      </c>
      <c r="C3583" s="30" t="s">
        <v>3628</v>
      </c>
    </row>
    <row r="3584" customFormat="false" ht="12.75" hidden="false" customHeight="false" outlineLevel="0" collapsed="false">
      <c r="B3584" s="29" t="n">
        <v>171107</v>
      </c>
      <c r="C3584" s="30" t="s">
        <v>3629</v>
      </c>
    </row>
    <row r="3585" customFormat="false" ht="12.75" hidden="false" customHeight="false" outlineLevel="0" collapsed="false">
      <c r="B3585" s="29" t="n">
        <v>602112</v>
      </c>
      <c r="C3585" s="30" t="s">
        <v>3630</v>
      </c>
    </row>
    <row r="3586" customFormat="false" ht="12.75" hidden="false" customHeight="false" outlineLevel="0" collapsed="false">
      <c r="B3586" s="29" t="n">
        <v>602412</v>
      </c>
      <c r="C3586" s="30" t="s">
        <v>3631</v>
      </c>
    </row>
    <row r="3587" customFormat="false" ht="12.75" hidden="false" customHeight="false" outlineLevel="0" collapsed="false">
      <c r="B3587" s="29" t="n">
        <v>366328</v>
      </c>
      <c r="C3587" s="30" t="s">
        <v>3632</v>
      </c>
    </row>
    <row r="3588" customFormat="false" ht="12.75" hidden="false" customHeight="false" outlineLevel="0" collapsed="false">
      <c r="B3588" s="29" t="n">
        <v>925200</v>
      </c>
      <c r="C3588" s="30" t="s">
        <v>3633</v>
      </c>
    </row>
    <row r="3589" customFormat="false" ht="12.75" hidden="false" customHeight="false" outlineLevel="0" collapsed="false">
      <c r="B3589" s="29" t="n">
        <v>925203</v>
      </c>
      <c r="C3589" s="30" t="s">
        <v>3634</v>
      </c>
    </row>
    <row r="3590" customFormat="false" ht="12.75" hidden="false" customHeight="false" outlineLevel="0" collapsed="false">
      <c r="B3590" s="29" t="n">
        <v>515407</v>
      </c>
      <c r="C3590" s="30" t="s">
        <v>3635</v>
      </c>
    </row>
    <row r="3591" customFormat="false" ht="12.75" hidden="false" customHeight="false" outlineLevel="0" collapsed="false">
      <c r="B3591" s="29" t="n">
        <v>286205</v>
      </c>
      <c r="C3591" s="30" t="s">
        <v>3636</v>
      </c>
    </row>
    <row r="3592" customFormat="false" ht="12.75" hidden="false" customHeight="false" outlineLevel="0" collapsed="false">
      <c r="B3592" s="29" t="n">
        <v>652211</v>
      </c>
      <c r="C3592" s="30" t="s">
        <v>3637</v>
      </c>
    </row>
    <row r="3593" customFormat="false" ht="12.75" hidden="false" customHeight="false" outlineLevel="0" collapsed="false">
      <c r="B3593" s="29" t="n">
        <v>524833</v>
      </c>
      <c r="C3593" s="30" t="s">
        <v>3638</v>
      </c>
    </row>
    <row r="3594" customFormat="false" ht="12.75" hidden="false" customHeight="false" outlineLevel="0" collapsed="false">
      <c r="B3594" s="29" t="n">
        <v>751306</v>
      </c>
      <c r="C3594" s="30" t="s">
        <v>3639</v>
      </c>
    </row>
    <row r="3595" customFormat="false" ht="12.75" hidden="false" customHeight="false" outlineLevel="0" collapsed="false">
      <c r="B3595" s="29" t="n">
        <v>660312</v>
      </c>
      <c r="C3595" s="30" t="s">
        <v>3640</v>
      </c>
    </row>
    <row r="3596" customFormat="false" ht="12.75" hidden="false" customHeight="false" outlineLevel="0" collapsed="false">
      <c r="B3596" s="29" t="n">
        <v>293000</v>
      </c>
      <c r="C3596" s="30" t="s">
        <v>3641</v>
      </c>
    </row>
    <row r="3597" customFormat="false" ht="12.75" hidden="false" customHeight="false" outlineLevel="0" collapsed="false">
      <c r="B3597" s="29" t="n">
        <v>293212</v>
      </c>
      <c r="C3597" s="30" t="s">
        <v>3642</v>
      </c>
    </row>
    <row r="3598" customFormat="false" ht="12.75" hidden="false" customHeight="false" outlineLevel="0" collapsed="false">
      <c r="B3598" s="29" t="n">
        <v>286212</v>
      </c>
      <c r="C3598" s="30" t="s">
        <v>3643</v>
      </c>
    </row>
    <row r="3599" customFormat="false" ht="12.75" hidden="false" customHeight="false" outlineLevel="0" collapsed="false">
      <c r="B3599" s="29" t="n">
        <v>262501</v>
      </c>
      <c r="C3599" s="30" t="s">
        <v>3644</v>
      </c>
    </row>
    <row r="3600" customFormat="false" ht="12.75" hidden="false" customHeight="false" outlineLevel="0" collapsed="false">
      <c r="B3600" s="29" t="n">
        <v>751307</v>
      </c>
      <c r="C3600" s="30" t="s">
        <v>3645</v>
      </c>
    </row>
    <row r="3601" customFormat="false" ht="12.75" hidden="false" customHeight="false" outlineLevel="0" collapsed="false">
      <c r="B3601" s="29" t="n">
        <v>293213</v>
      </c>
      <c r="C3601" s="30" t="s">
        <v>3646</v>
      </c>
    </row>
    <row r="3602" customFormat="false" ht="12.75" hidden="false" customHeight="false" outlineLevel="0" collapsed="false">
      <c r="B3602" s="29" t="n">
        <v>652212</v>
      </c>
      <c r="C3602" s="30" t="s">
        <v>3647</v>
      </c>
    </row>
    <row r="3603" customFormat="false" ht="12.75" hidden="false" customHeight="false" outlineLevel="0" collapsed="false">
      <c r="B3603" s="29" t="n">
        <v>14118</v>
      </c>
      <c r="C3603" s="30" t="s">
        <v>3648</v>
      </c>
    </row>
    <row r="3604" customFormat="false" ht="12.75" hidden="false" customHeight="false" outlineLevel="0" collapsed="false">
      <c r="B3604" s="29" t="n">
        <v>293100</v>
      </c>
      <c r="C3604" s="30" t="s">
        <v>3649</v>
      </c>
    </row>
    <row r="3605" customFormat="false" ht="12.75" hidden="false" customHeight="false" outlineLevel="0" collapsed="false">
      <c r="B3605" s="29" t="n">
        <v>516600</v>
      </c>
      <c r="C3605" s="30" t="s">
        <v>3650</v>
      </c>
    </row>
    <row r="3606" customFormat="false" ht="12.75" hidden="false" customHeight="false" outlineLevel="0" collapsed="false">
      <c r="B3606" s="29" t="n">
        <v>713101</v>
      </c>
      <c r="C3606" s="30" t="s">
        <v>3651</v>
      </c>
    </row>
    <row r="3607" customFormat="false" ht="12.75" hidden="false" customHeight="false" outlineLevel="0" collapsed="false">
      <c r="B3607" s="29" t="n">
        <v>11113</v>
      </c>
      <c r="C3607" s="30" t="s">
        <v>3652</v>
      </c>
    </row>
    <row r="3608" customFormat="false" ht="12.75" hidden="false" customHeight="false" outlineLevel="0" collapsed="false">
      <c r="B3608" s="29" t="n">
        <v>292416</v>
      </c>
      <c r="C3608" s="30" t="s">
        <v>3653</v>
      </c>
    </row>
    <row r="3609" customFormat="false" ht="12.75" hidden="false" customHeight="false" outlineLevel="0" collapsed="false">
      <c r="B3609" s="29" t="n">
        <v>524834</v>
      </c>
      <c r="C3609" s="30" t="s">
        <v>3654</v>
      </c>
    </row>
    <row r="3610" customFormat="false" ht="12.75" hidden="false" customHeight="false" outlineLevel="0" collapsed="false">
      <c r="B3610" s="29" t="n">
        <v>514729</v>
      </c>
      <c r="C3610" s="30" t="s">
        <v>3655</v>
      </c>
    </row>
    <row r="3611" customFormat="false" ht="12.75" hidden="false" customHeight="false" outlineLevel="0" collapsed="false">
      <c r="B3611" s="29" t="n">
        <v>292427</v>
      </c>
      <c r="C3611" s="30" t="s">
        <v>3656</v>
      </c>
    </row>
    <row r="3612" customFormat="false" ht="12.75" hidden="false" customHeight="false" outlineLevel="0" collapsed="false">
      <c r="B3612" s="29" t="n">
        <v>651208</v>
      </c>
      <c r="C3612" s="30" t="s">
        <v>3657</v>
      </c>
    </row>
    <row r="3613" customFormat="false" ht="12.75" hidden="false" customHeight="false" outlineLevel="0" collapsed="false">
      <c r="B3613" s="29" t="n">
        <v>524617</v>
      </c>
      <c r="C3613" s="30" t="s">
        <v>3658</v>
      </c>
    </row>
    <row r="3614" customFormat="false" ht="12.75" hidden="false" customHeight="false" outlineLevel="0" collapsed="false">
      <c r="B3614" s="29" t="n">
        <v>515312</v>
      </c>
      <c r="C3614" s="30" t="s">
        <v>3659</v>
      </c>
    </row>
    <row r="3615" customFormat="false" ht="12.75" hidden="false" customHeight="false" outlineLevel="0" collapsed="false">
      <c r="B3615" s="29" t="n">
        <v>652214</v>
      </c>
      <c r="C3615" s="30" t="s">
        <v>3660</v>
      </c>
    </row>
    <row r="3616" customFormat="false" ht="12.75" hidden="false" customHeight="false" outlineLevel="0" collapsed="false">
      <c r="B3616" s="29" t="n">
        <v>524835</v>
      </c>
      <c r="C3616" s="30" t="s">
        <v>3661</v>
      </c>
    </row>
    <row r="3617" customFormat="false" ht="12.75" hidden="false" customHeight="false" outlineLevel="0" collapsed="false">
      <c r="B3617" s="29" t="n">
        <v>516504</v>
      </c>
      <c r="C3617" s="30" t="s">
        <v>3662</v>
      </c>
    </row>
    <row r="3618" customFormat="false" ht="12.75" hidden="false" customHeight="false" outlineLevel="0" collapsed="false">
      <c r="B3618" s="29" t="n">
        <v>335006</v>
      </c>
      <c r="C3618" s="30" t="s">
        <v>3663</v>
      </c>
    </row>
    <row r="3619" customFormat="false" ht="12.75" hidden="false" customHeight="false" outlineLevel="0" collapsed="false">
      <c r="B3619" s="29" t="n">
        <v>268100</v>
      </c>
      <c r="C3619" s="30" t="s">
        <v>3664</v>
      </c>
    </row>
    <row r="3620" customFormat="false" ht="12.75" hidden="false" customHeight="false" outlineLevel="0" collapsed="false">
      <c r="B3620" s="29" t="n">
        <v>267010</v>
      </c>
      <c r="C3620" s="30" t="s">
        <v>3665</v>
      </c>
    </row>
    <row r="3621" customFormat="false" ht="12.75" hidden="false" customHeight="false" outlineLevel="0" collapsed="false">
      <c r="B3621" s="29" t="n">
        <v>142105</v>
      </c>
      <c r="C3621" s="30" t="s">
        <v>3666</v>
      </c>
    </row>
    <row r="3622" customFormat="false" ht="12.75" hidden="false" customHeight="false" outlineLevel="0" collapsed="false">
      <c r="B3622" s="29" t="n">
        <v>141000</v>
      </c>
      <c r="C3622" s="30" t="s">
        <v>3667</v>
      </c>
    </row>
    <row r="3623" customFormat="false" ht="12.75" hidden="false" customHeight="false" outlineLevel="0" collapsed="false">
      <c r="B3623" s="29" t="n">
        <v>552308</v>
      </c>
      <c r="C3623" s="30" t="s">
        <v>3668</v>
      </c>
    </row>
    <row r="3624" customFormat="false" ht="12.75" hidden="false" customHeight="false" outlineLevel="0" collapsed="false">
      <c r="B3624" s="29" t="n">
        <v>552309</v>
      </c>
      <c r="C3624" s="30" t="s">
        <v>3669</v>
      </c>
    </row>
    <row r="3625" customFormat="false" ht="12.75" hidden="false" customHeight="false" outlineLevel="0" collapsed="false">
      <c r="B3625" s="29" t="n">
        <v>553016</v>
      </c>
      <c r="C3625" s="30" t="s">
        <v>3670</v>
      </c>
    </row>
    <row r="3626" customFormat="false" ht="12.75" hidden="false" customHeight="false" outlineLevel="0" collapsed="false">
      <c r="B3626" s="29" t="n">
        <v>50109</v>
      </c>
      <c r="C3626" s="30" t="s">
        <v>3671</v>
      </c>
    </row>
    <row r="3627" customFormat="false" ht="12.75" hidden="false" customHeight="false" outlineLevel="0" collapsed="false">
      <c r="B3627" s="29" t="n">
        <v>365015</v>
      </c>
      <c r="C3627" s="30" t="s">
        <v>3672</v>
      </c>
    </row>
    <row r="3628" customFormat="false" ht="12.75" hidden="false" customHeight="false" outlineLevel="0" collapsed="false">
      <c r="B3628" s="29" t="n">
        <v>12506</v>
      </c>
      <c r="C3628" s="30" t="s">
        <v>3673</v>
      </c>
    </row>
    <row r="3629" customFormat="false" ht="12.75" hidden="false" customHeight="false" outlineLevel="0" collapsed="false">
      <c r="B3629" s="29" t="n">
        <v>513204</v>
      </c>
      <c r="C3629" s="30" t="s">
        <v>3674</v>
      </c>
    </row>
    <row r="3630" customFormat="false" ht="12.75" hidden="false" customHeight="false" outlineLevel="0" collapsed="false">
      <c r="B3630" s="29" t="n">
        <v>522205</v>
      </c>
      <c r="C3630" s="30" t="s">
        <v>3675</v>
      </c>
    </row>
    <row r="3631" customFormat="false" ht="12.75" hidden="false" customHeight="false" outlineLevel="0" collapsed="false">
      <c r="B3631" s="29" t="n">
        <v>177104</v>
      </c>
      <c r="C3631" s="30" t="s">
        <v>3676</v>
      </c>
    </row>
    <row r="3632" customFormat="false" ht="12.75" hidden="false" customHeight="false" outlineLevel="0" collapsed="false">
      <c r="B3632" s="29" t="n">
        <v>11210</v>
      </c>
      <c r="C3632" s="30" t="s">
        <v>3677</v>
      </c>
    </row>
    <row r="3633" customFormat="false" ht="12.75" hidden="false" customHeight="false" outlineLevel="0" collapsed="false">
      <c r="B3633" s="29" t="n">
        <v>158109</v>
      </c>
      <c r="C3633" s="30" t="s">
        <v>3678</v>
      </c>
    </row>
    <row r="3634" customFormat="false" ht="12.75" hidden="false" customHeight="false" outlineLevel="0" collapsed="false">
      <c r="B3634" s="29" t="n">
        <v>522100</v>
      </c>
      <c r="C3634" s="30" t="s">
        <v>3679</v>
      </c>
    </row>
    <row r="3635" customFormat="false" ht="12.75" hidden="false" customHeight="false" outlineLevel="0" collapsed="false">
      <c r="B3635" s="29" t="n">
        <v>11211</v>
      </c>
      <c r="C3635" s="30" t="s">
        <v>3680</v>
      </c>
    </row>
    <row r="3636" customFormat="false" ht="12.75" hidden="false" customHeight="false" outlineLevel="0" collapsed="false">
      <c r="B3636" s="29" t="n">
        <v>366329</v>
      </c>
      <c r="C3636" s="30" t="s">
        <v>3681</v>
      </c>
    </row>
    <row r="3637" customFormat="false" ht="12.75" hidden="false" customHeight="false" outlineLevel="0" collapsed="false">
      <c r="B3637" s="29" t="n">
        <v>141205</v>
      </c>
      <c r="C3637" s="30" t="s">
        <v>3682</v>
      </c>
    </row>
    <row r="3638" customFormat="false" ht="12.75" hidden="false" customHeight="false" outlineLevel="0" collapsed="false">
      <c r="B3638" s="29" t="n">
        <v>514732</v>
      </c>
      <c r="C3638" s="30" t="s">
        <v>3683</v>
      </c>
    </row>
    <row r="3639" customFormat="false" ht="12.75" hidden="false" customHeight="false" outlineLevel="0" collapsed="false">
      <c r="B3639" s="29" t="n">
        <v>285111</v>
      </c>
      <c r="C3639" s="30" t="s">
        <v>3684</v>
      </c>
    </row>
    <row r="3640" customFormat="false" ht="12.75" hidden="false" customHeight="false" outlineLevel="0" collapsed="false">
      <c r="B3640" s="29" t="n">
        <v>287525</v>
      </c>
      <c r="C3640" s="30" t="s">
        <v>3685</v>
      </c>
    </row>
    <row r="3641" customFormat="false" ht="12.75" hidden="false" customHeight="false" outlineLevel="0" collapsed="false">
      <c r="B3641" s="29" t="n">
        <v>522601</v>
      </c>
      <c r="C3641" s="30" t="s">
        <v>3686</v>
      </c>
    </row>
    <row r="3642" customFormat="false" ht="12.75" hidden="false" customHeight="false" outlineLevel="0" collapsed="false">
      <c r="B3642" s="29" t="n">
        <v>513502</v>
      </c>
      <c r="C3642" s="30" t="s">
        <v>3687</v>
      </c>
    </row>
    <row r="3643" customFormat="false" ht="12.75" hidden="false" customHeight="false" outlineLevel="0" collapsed="false">
      <c r="B3643" s="29" t="n">
        <v>251105</v>
      </c>
      <c r="C3643" s="30" t="s">
        <v>3688</v>
      </c>
    </row>
    <row r="3644" customFormat="false" ht="12.75" hidden="false" customHeight="false" outlineLevel="0" collapsed="false">
      <c r="B3644" s="29" t="n">
        <v>355005</v>
      </c>
      <c r="C3644" s="30" t="s">
        <v>3689</v>
      </c>
    </row>
    <row r="3645" customFormat="false" ht="12.75" hidden="false" customHeight="false" outlineLevel="0" collapsed="false">
      <c r="B3645" s="29" t="n">
        <v>364014</v>
      </c>
      <c r="C3645" s="30" t="s">
        <v>3690</v>
      </c>
    </row>
    <row r="3646" customFormat="false" ht="12.75" hidden="false" customHeight="false" outlineLevel="0" collapsed="false">
      <c r="B3646" s="29" t="n">
        <v>714013</v>
      </c>
      <c r="C3646" s="30" t="s">
        <v>3691</v>
      </c>
    </row>
    <row r="3647" customFormat="false" ht="12.75" hidden="false" customHeight="false" outlineLevel="0" collapsed="false">
      <c r="B3647" s="29" t="n">
        <v>261500</v>
      </c>
      <c r="C3647" s="30" t="s">
        <v>3692</v>
      </c>
    </row>
    <row r="3648" customFormat="false" ht="12.75" hidden="false" customHeight="false" outlineLevel="0" collapsed="false">
      <c r="B3648" s="29" t="n">
        <v>262400</v>
      </c>
      <c r="C3648" s="30" t="s">
        <v>3693</v>
      </c>
    </row>
    <row r="3649" customFormat="false" ht="12.75" hidden="false" customHeight="false" outlineLevel="0" collapsed="false">
      <c r="B3649" s="29" t="n">
        <v>743000</v>
      </c>
      <c r="C3649" s="30" t="s">
        <v>3694</v>
      </c>
    </row>
    <row r="3650" customFormat="false" ht="12.75" hidden="false" customHeight="false" outlineLevel="0" collapsed="false">
      <c r="B3650" s="29" t="n">
        <v>222236</v>
      </c>
      <c r="C3650" s="30" t="s">
        <v>3695</v>
      </c>
    </row>
    <row r="3651" customFormat="false" ht="12.75" hidden="false" customHeight="false" outlineLevel="0" collapsed="false">
      <c r="B3651" s="29" t="n">
        <v>221304</v>
      </c>
      <c r="C3651" s="30" t="s">
        <v>3696</v>
      </c>
    </row>
    <row r="3652" customFormat="false" ht="12.75" hidden="false" customHeight="false" outlineLevel="0" collapsed="false">
      <c r="B3652" s="29" t="n">
        <v>802200</v>
      </c>
      <c r="C3652" s="30" t="s">
        <v>3697</v>
      </c>
    </row>
    <row r="3653" customFormat="false" ht="12.75" hidden="false" customHeight="false" outlineLevel="0" collapsed="false">
      <c r="B3653" s="29" t="n">
        <v>300109</v>
      </c>
      <c r="C3653" s="30" t="s">
        <v>3698</v>
      </c>
    </row>
    <row r="3654" customFormat="false" ht="12.75" hidden="false" customHeight="false" outlineLevel="0" collapsed="false">
      <c r="B3654" s="29" t="n">
        <v>713304</v>
      </c>
      <c r="C3654" s="30" t="s">
        <v>3699</v>
      </c>
    </row>
    <row r="3655" customFormat="false" ht="12.75" hidden="false" customHeight="false" outlineLevel="0" collapsed="false">
      <c r="B3655" s="29" t="n">
        <v>372004</v>
      </c>
      <c r="C3655" s="30" t="s">
        <v>3700</v>
      </c>
    </row>
    <row r="3656" customFormat="false" ht="12.75" hidden="false" customHeight="false" outlineLevel="0" collapsed="false">
      <c r="B3656" s="29" t="n">
        <v>515602</v>
      </c>
      <c r="C3656" s="30" t="s">
        <v>3701</v>
      </c>
    </row>
    <row r="3657" customFormat="false" ht="12.75" hidden="false" customHeight="false" outlineLevel="0" collapsed="false">
      <c r="B3657" s="29" t="n">
        <v>516302</v>
      </c>
      <c r="C3657" s="30" t="s">
        <v>3702</v>
      </c>
    </row>
    <row r="3658" customFormat="false" ht="12.75" hidden="false" customHeight="false" outlineLevel="0" collapsed="false">
      <c r="B3658" s="29" t="n">
        <v>170000</v>
      </c>
      <c r="C3658" s="30" t="s">
        <v>3703</v>
      </c>
    </row>
    <row r="3659" customFormat="false" ht="12.75" hidden="false" customHeight="false" outlineLevel="0" collapsed="false">
      <c r="B3659" s="29" t="n">
        <v>524100</v>
      </c>
      <c r="C3659" s="30" t="s">
        <v>3704</v>
      </c>
    </row>
    <row r="3660" customFormat="false" ht="12.75" hidden="false" customHeight="false" outlineLevel="0" collapsed="false">
      <c r="B3660" s="29" t="n">
        <v>514105</v>
      </c>
      <c r="C3660" s="30" t="s">
        <v>3705</v>
      </c>
    </row>
    <row r="3661" customFormat="false" ht="12.75" hidden="false" customHeight="false" outlineLevel="0" collapsed="false">
      <c r="B3661" s="29" t="n">
        <v>514100</v>
      </c>
      <c r="C3661" s="30" t="s">
        <v>3706</v>
      </c>
    </row>
    <row r="3662" customFormat="false" ht="12.75" hidden="false" customHeight="false" outlineLevel="0" collapsed="false">
      <c r="B3662" s="29" t="n">
        <v>175411</v>
      </c>
      <c r="C3662" s="30" t="s">
        <v>3707</v>
      </c>
    </row>
    <row r="3663" customFormat="false" ht="12.75" hidden="false" customHeight="false" outlineLevel="0" collapsed="false">
      <c r="B3663" s="29" t="n">
        <v>743006</v>
      </c>
      <c r="C3663" s="30" t="s">
        <v>3708</v>
      </c>
    </row>
    <row r="3664" customFormat="false" ht="12.75" hidden="false" customHeight="false" outlineLevel="0" collapsed="false">
      <c r="B3664" s="29" t="n">
        <v>930100</v>
      </c>
      <c r="C3664" s="30" t="s">
        <v>3709</v>
      </c>
    </row>
    <row r="3665" customFormat="false" ht="12.75" hidden="false" customHeight="false" outlineLevel="0" collapsed="false">
      <c r="B3665" s="29" t="n">
        <v>175103</v>
      </c>
      <c r="C3665" s="30" t="s">
        <v>3710</v>
      </c>
    </row>
    <row r="3666" customFormat="false" ht="12.75" hidden="false" customHeight="false" outlineLevel="0" collapsed="false">
      <c r="B3666" s="29" t="n">
        <v>295418</v>
      </c>
      <c r="C3666" s="30" t="s">
        <v>3711</v>
      </c>
    </row>
    <row r="3667" customFormat="false" ht="12.75" hidden="false" customHeight="false" outlineLevel="0" collapsed="false">
      <c r="B3667" s="29" t="n">
        <v>511604</v>
      </c>
      <c r="C3667" s="30" t="s">
        <v>3712</v>
      </c>
    </row>
    <row r="3668" customFormat="false" ht="12.75" hidden="false" customHeight="false" outlineLevel="0" collapsed="false">
      <c r="B3668" s="29" t="n">
        <v>295400</v>
      </c>
      <c r="C3668" s="30" t="s">
        <v>3713</v>
      </c>
    </row>
    <row r="3669" customFormat="false" ht="12.75" hidden="false" customHeight="false" outlineLevel="0" collapsed="false">
      <c r="B3669" s="29" t="n">
        <v>295413</v>
      </c>
      <c r="C3669" s="30" t="s">
        <v>3714</v>
      </c>
    </row>
    <row r="3670" customFormat="false" ht="12.75" hidden="false" customHeight="false" outlineLevel="0" collapsed="false">
      <c r="B3670" s="29" t="n">
        <v>287307</v>
      </c>
      <c r="C3670" s="30" t="s">
        <v>3715</v>
      </c>
    </row>
    <row r="3671" customFormat="false" ht="12.75" hidden="false" customHeight="false" outlineLevel="0" collapsed="false">
      <c r="B3671" s="29" t="n">
        <v>273400</v>
      </c>
      <c r="C3671" s="30" t="s">
        <v>3716</v>
      </c>
    </row>
    <row r="3672" customFormat="false" ht="12.75" hidden="false" customHeight="false" outlineLevel="0" collapsed="false">
      <c r="B3672" s="29" t="n">
        <v>20110</v>
      </c>
      <c r="C3672" s="30" t="s">
        <v>3717</v>
      </c>
    </row>
    <row r="3673" customFormat="false" ht="12.75" hidden="false" customHeight="false" outlineLevel="0" collapsed="false">
      <c r="B3673" s="29" t="n">
        <v>287308</v>
      </c>
      <c r="C3673" s="30" t="s">
        <v>3718</v>
      </c>
    </row>
    <row r="3674" customFormat="false" ht="12.75" hidden="false" customHeight="false" outlineLevel="0" collapsed="false">
      <c r="B3674" s="29" t="n">
        <v>287309</v>
      </c>
      <c r="C3674" s="30" t="s">
        <v>3719</v>
      </c>
    </row>
    <row r="3675" customFormat="false" ht="12.75" hidden="false" customHeight="false" outlineLevel="0" collapsed="false">
      <c r="B3675" s="29" t="n">
        <v>287300</v>
      </c>
      <c r="C3675" s="30" t="s">
        <v>3720</v>
      </c>
    </row>
    <row r="3676" customFormat="false" ht="12.75" hidden="false" customHeight="false" outlineLevel="0" collapsed="false">
      <c r="B3676" s="29" t="n">
        <v>287305</v>
      </c>
      <c r="C3676" s="30" t="s">
        <v>3721</v>
      </c>
    </row>
    <row r="3677" customFormat="false" ht="12.75" hidden="false" customHeight="false" outlineLevel="0" collapsed="false">
      <c r="B3677" s="29" t="n">
        <v>287306</v>
      </c>
      <c r="C3677" s="30" t="s">
        <v>3722</v>
      </c>
    </row>
    <row r="3678" customFormat="false" ht="12.75" hidden="false" customHeight="false" outlineLevel="0" collapsed="false">
      <c r="B3678" s="29" t="n">
        <v>748305</v>
      </c>
      <c r="C3678" s="30" t="s">
        <v>3723</v>
      </c>
    </row>
    <row r="3679" customFormat="false" ht="12.75" hidden="false" customHeight="false" outlineLevel="0" collapsed="false">
      <c r="B3679" s="29" t="n">
        <v>322009</v>
      </c>
      <c r="C3679" s="30" t="s">
        <v>3724</v>
      </c>
    </row>
    <row r="3680" customFormat="false" ht="12.75" hidden="false" customHeight="false" outlineLevel="0" collapsed="false">
      <c r="B3680" s="29" t="n">
        <v>642017</v>
      </c>
      <c r="C3680" s="30" t="s">
        <v>3725</v>
      </c>
    </row>
    <row r="3681" customFormat="false" ht="12.75" hidden="false" customHeight="false" outlineLevel="0" collapsed="false">
      <c r="B3681" s="29" t="n">
        <v>453410</v>
      </c>
      <c r="C3681" s="30" t="s">
        <v>3726</v>
      </c>
    </row>
    <row r="3682" customFormat="false" ht="12.75" hidden="false" customHeight="false" outlineLevel="0" collapsed="false">
      <c r="B3682" s="29" t="n">
        <v>322010</v>
      </c>
      <c r="C3682" s="30" t="s">
        <v>3727</v>
      </c>
    </row>
    <row r="3683" customFormat="false" ht="12.75" hidden="false" customHeight="false" outlineLevel="0" collapsed="false">
      <c r="B3683" s="29" t="n">
        <v>322011</v>
      </c>
      <c r="C3683" s="30" t="s">
        <v>3728</v>
      </c>
    </row>
    <row r="3684" customFormat="false" ht="12.75" hidden="false" customHeight="false" outlineLevel="0" collapsed="false">
      <c r="B3684" s="29" t="n">
        <v>452121</v>
      </c>
      <c r="C3684" s="30" t="s">
        <v>3729</v>
      </c>
    </row>
    <row r="3685" customFormat="false" ht="12.75" hidden="false" customHeight="false" outlineLevel="0" collapsed="false">
      <c r="B3685" s="29" t="n">
        <v>524836</v>
      </c>
      <c r="C3685" s="30" t="s">
        <v>3730</v>
      </c>
    </row>
    <row r="3686" customFormat="false" ht="12.75" hidden="false" customHeight="false" outlineLevel="0" collapsed="false">
      <c r="B3686" s="29" t="n">
        <v>516505</v>
      </c>
      <c r="C3686" s="30" t="s">
        <v>3731</v>
      </c>
    </row>
    <row r="3687" customFormat="false" ht="12.75" hidden="false" customHeight="false" outlineLevel="0" collapsed="false">
      <c r="B3687" s="29" t="n">
        <v>642010</v>
      </c>
      <c r="C3687" s="30" t="s">
        <v>3732</v>
      </c>
    </row>
    <row r="3688" customFormat="false" ht="12.75" hidden="false" customHeight="false" outlineLevel="0" collapsed="false">
      <c r="B3688" s="29" t="n">
        <v>642011</v>
      </c>
      <c r="C3688" s="30" t="s">
        <v>3733</v>
      </c>
    </row>
    <row r="3689" customFormat="false" ht="12.75" hidden="false" customHeight="false" outlineLevel="0" collapsed="false">
      <c r="B3689" s="29" t="n">
        <v>642000</v>
      </c>
      <c r="C3689" s="30" t="s">
        <v>3734</v>
      </c>
    </row>
    <row r="3690" customFormat="false" ht="12.75" hidden="false" customHeight="false" outlineLevel="0" collapsed="false">
      <c r="B3690" s="29" t="n">
        <v>642012</v>
      </c>
      <c r="C3690" s="30" t="s">
        <v>3735</v>
      </c>
    </row>
    <row r="3691" customFormat="false" ht="12.75" hidden="false" customHeight="false" outlineLevel="0" collapsed="false">
      <c r="B3691" s="29" t="n">
        <v>642013</v>
      </c>
      <c r="C3691" s="30" t="s">
        <v>3736</v>
      </c>
    </row>
    <row r="3692" customFormat="false" ht="12.75" hidden="false" customHeight="false" outlineLevel="0" collapsed="false">
      <c r="B3692" s="29" t="n">
        <v>453411</v>
      </c>
      <c r="C3692" s="30" t="s">
        <v>3737</v>
      </c>
    </row>
    <row r="3693" customFormat="false" ht="12.75" hidden="false" customHeight="false" outlineLevel="0" collapsed="false">
      <c r="B3693" s="29" t="n">
        <v>334030</v>
      </c>
      <c r="C3693" s="30" t="s">
        <v>3738</v>
      </c>
    </row>
    <row r="3694" customFormat="false" ht="12.75" hidden="false" customHeight="false" outlineLevel="0" collapsed="false">
      <c r="B3694" s="29" t="n">
        <v>748416</v>
      </c>
      <c r="C3694" s="30" t="s">
        <v>3739</v>
      </c>
    </row>
    <row r="3695" customFormat="false" ht="12.75" hidden="false" customHeight="false" outlineLevel="0" collapsed="false">
      <c r="B3695" s="29" t="n">
        <v>322012</v>
      </c>
      <c r="C3695" s="30" t="s">
        <v>3740</v>
      </c>
    </row>
    <row r="3696" customFormat="false" ht="12.75" hidden="false" customHeight="false" outlineLevel="0" collapsed="false">
      <c r="B3696" s="29" t="n">
        <v>321011</v>
      </c>
      <c r="C3696" s="30" t="s">
        <v>3741</v>
      </c>
    </row>
    <row r="3697" customFormat="false" ht="12.75" hidden="false" customHeight="false" outlineLevel="0" collapsed="false">
      <c r="B3697" s="29" t="n">
        <v>322013</v>
      </c>
      <c r="C3697" s="30" t="s">
        <v>3742</v>
      </c>
    </row>
    <row r="3698" customFormat="false" ht="12.75" hidden="false" customHeight="false" outlineLevel="0" collapsed="false">
      <c r="B3698" s="29" t="n">
        <v>322014</v>
      </c>
      <c r="C3698" s="30" t="s">
        <v>3743</v>
      </c>
    </row>
    <row r="3699" customFormat="false" ht="12.75" hidden="false" customHeight="false" outlineLevel="0" collapsed="false">
      <c r="B3699" s="29" t="n">
        <v>527409</v>
      </c>
      <c r="C3699" s="30" t="s">
        <v>3744</v>
      </c>
    </row>
    <row r="3700" customFormat="false" ht="12.75" hidden="false" customHeight="false" outlineLevel="0" collapsed="false">
      <c r="B3700" s="29" t="n">
        <v>322015</v>
      </c>
      <c r="C3700" s="30" t="s">
        <v>3745</v>
      </c>
    </row>
    <row r="3701" customFormat="false" ht="12.75" hidden="false" customHeight="false" outlineLevel="0" collapsed="false">
      <c r="B3701" s="29" t="n">
        <v>322016</v>
      </c>
      <c r="C3701" s="30" t="s">
        <v>3746</v>
      </c>
    </row>
    <row r="3702" customFormat="false" ht="12.75" hidden="false" customHeight="false" outlineLevel="0" collapsed="false">
      <c r="B3702" s="29" t="n">
        <v>363008</v>
      </c>
      <c r="C3702" s="30" t="s">
        <v>3747</v>
      </c>
    </row>
    <row r="3703" customFormat="false" ht="12.75" hidden="false" customHeight="false" outlineLevel="0" collapsed="false">
      <c r="B3703" s="29" t="n">
        <v>322017</v>
      </c>
      <c r="C3703" s="30" t="s">
        <v>3748</v>
      </c>
    </row>
    <row r="3704" customFormat="false" ht="12.75" hidden="false" customHeight="false" outlineLevel="0" collapsed="false">
      <c r="B3704" s="29" t="n">
        <v>322018</v>
      </c>
      <c r="C3704" s="30" t="s">
        <v>3749</v>
      </c>
    </row>
    <row r="3705" customFormat="false" ht="12.75" hidden="false" customHeight="false" outlineLevel="0" collapsed="false">
      <c r="B3705" s="29" t="n">
        <v>451106</v>
      </c>
      <c r="C3705" s="30" t="s">
        <v>3750</v>
      </c>
    </row>
    <row r="3706" customFormat="false" ht="12.75" hidden="false" customHeight="false" outlineLevel="0" collapsed="false">
      <c r="B3706" s="29" t="n">
        <v>244100</v>
      </c>
      <c r="C3706" s="30" t="s">
        <v>3751</v>
      </c>
    </row>
    <row r="3707" customFormat="false" ht="12.75" hidden="false" customHeight="false" outlineLevel="0" collapsed="false">
      <c r="B3707" s="29" t="n">
        <v>515506</v>
      </c>
      <c r="C3707" s="30" t="s">
        <v>3752</v>
      </c>
    </row>
    <row r="3708" customFormat="false" ht="12.75" hidden="false" customHeight="false" outlineLevel="0" collapsed="false">
      <c r="B3708" s="29" t="n">
        <v>652310</v>
      </c>
      <c r="C3708" s="30" t="s">
        <v>3753</v>
      </c>
    </row>
    <row r="3709" customFormat="false" ht="12.75" hidden="false" customHeight="false" outlineLevel="0" collapsed="false">
      <c r="B3709" s="29" t="n">
        <v>751221</v>
      </c>
      <c r="C3709" s="30" t="s">
        <v>3754</v>
      </c>
    </row>
    <row r="3710" customFormat="false" ht="12.75" hidden="false" customHeight="false" outlineLevel="0" collapsed="false">
      <c r="B3710" s="29" t="n">
        <v>930108</v>
      </c>
      <c r="C3710" s="30" t="s">
        <v>3755</v>
      </c>
    </row>
    <row r="3711" customFormat="false" ht="12.75" hidden="false" customHeight="false" outlineLevel="0" collapsed="false">
      <c r="B3711" s="29" t="n">
        <v>212206</v>
      </c>
      <c r="C3711" s="30" t="s">
        <v>3756</v>
      </c>
    </row>
    <row r="3712" customFormat="false" ht="12.75" hidden="false" customHeight="false" outlineLevel="0" collapsed="false">
      <c r="B3712" s="29" t="n">
        <v>524837</v>
      </c>
      <c r="C3712" s="30" t="s">
        <v>3757</v>
      </c>
    </row>
    <row r="3713" customFormat="false" ht="12.75" hidden="false" customHeight="false" outlineLevel="0" collapsed="false">
      <c r="B3713" s="29" t="n">
        <v>526226</v>
      </c>
      <c r="C3713" s="30" t="s">
        <v>3758</v>
      </c>
    </row>
    <row r="3714" customFormat="false" ht="12.75" hidden="false" customHeight="false" outlineLevel="0" collapsed="false">
      <c r="B3714" s="29" t="n">
        <v>526120</v>
      </c>
      <c r="C3714" s="30" t="s">
        <v>3759</v>
      </c>
    </row>
    <row r="3715" customFormat="false" ht="12.75" hidden="false" customHeight="false" outlineLevel="0" collapsed="false">
      <c r="B3715" s="29" t="n">
        <v>514406</v>
      </c>
      <c r="C3715" s="30" t="s">
        <v>3760</v>
      </c>
    </row>
    <row r="3716" customFormat="false" ht="12.75" hidden="false" customHeight="false" outlineLevel="0" collapsed="false">
      <c r="B3716" s="29" t="n">
        <v>747006</v>
      </c>
      <c r="C3716" s="30" t="s">
        <v>3761</v>
      </c>
    </row>
    <row r="3717" customFormat="false" ht="12.75" hidden="false" customHeight="false" outlineLevel="0" collapsed="false">
      <c r="B3717" s="29" t="n">
        <v>245111</v>
      </c>
      <c r="C3717" s="30" t="s">
        <v>3762</v>
      </c>
    </row>
    <row r="3718" customFormat="false" ht="12.75" hidden="false" customHeight="false" outlineLevel="0" collapsed="false">
      <c r="B3718" s="29" t="n">
        <v>524423</v>
      </c>
      <c r="C3718" s="30" t="s">
        <v>3763</v>
      </c>
    </row>
    <row r="3719" customFormat="false" ht="12.75" hidden="false" customHeight="false" outlineLevel="0" collapsed="false">
      <c r="B3719" s="29" t="n">
        <v>452122</v>
      </c>
      <c r="C3719" s="30" t="s">
        <v>3764</v>
      </c>
    </row>
    <row r="3720" customFormat="false" ht="12.75" hidden="false" customHeight="false" outlineLevel="0" collapsed="false">
      <c r="B3720" s="29" t="n">
        <v>926216</v>
      </c>
      <c r="C3720" s="30" t="s">
        <v>3765</v>
      </c>
    </row>
    <row r="3721" customFormat="false" ht="12.75" hidden="false" customHeight="false" outlineLevel="0" collapsed="false">
      <c r="B3721" s="29" t="n">
        <v>174018</v>
      </c>
      <c r="C3721" s="30" t="s">
        <v>3766</v>
      </c>
    </row>
    <row r="3722" customFormat="false" ht="12.75" hidden="false" customHeight="false" outlineLevel="0" collapsed="false">
      <c r="B3722" s="29" t="n">
        <v>353008</v>
      </c>
      <c r="C3722" s="30" t="s">
        <v>3767</v>
      </c>
    </row>
    <row r="3723" customFormat="false" ht="12.75" hidden="false" customHeight="false" outlineLevel="0" collapsed="false">
      <c r="B3723" s="29" t="n">
        <v>353009</v>
      </c>
      <c r="C3723" s="30" t="s">
        <v>3768</v>
      </c>
    </row>
    <row r="3724" customFormat="false" ht="12.75" hidden="false" customHeight="false" outlineLevel="0" collapsed="false">
      <c r="B3724" s="29" t="n">
        <v>155112</v>
      </c>
      <c r="C3724" s="30" t="s">
        <v>3769</v>
      </c>
    </row>
    <row r="3725" customFormat="false" ht="12.75" hidden="false" customHeight="false" outlineLevel="0" collapsed="false">
      <c r="B3725" s="29" t="n">
        <v>193008</v>
      </c>
      <c r="C3725" s="30" t="s">
        <v>3770</v>
      </c>
    </row>
    <row r="3726" customFormat="false" ht="12.75" hidden="false" customHeight="false" outlineLevel="0" collapsed="false">
      <c r="B3726" s="29" t="n">
        <v>524305</v>
      </c>
      <c r="C3726" s="30" t="s">
        <v>3771</v>
      </c>
    </row>
    <row r="3727" customFormat="false" ht="12.75" hidden="false" customHeight="false" outlineLevel="0" collapsed="false">
      <c r="B3727" s="29" t="n">
        <v>514210</v>
      </c>
      <c r="C3727" s="30" t="s">
        <v>3772</v>
      </c>
    </row>
    <row r="3728" customFormat="false" ht="12.75" hidden="false" customHeight="false" outlineLevel="0" collapsed="false">
      <c r="B3728" s="29" t="n">
        <v>332028</v>
      </c>
      <c r="C3728" s="30" t="s">
        <v>3773</v>
      </c>
    </row>
    <row r="3729" customFormat="false" ht="12.75" hidden="false" customHeight="false" outlineLevel="0" collapsed="false">
      <c r="B3729" s="29" t="n">
        <v>366330</v>
      </c>
      <c r="C3729" s="30" t="s">
        <v>3774</v>
      </c>
    </row>
    <row r="3730" customFormat="false" ht="12.75" hidden="false" customHeight="false" outlineLevel="0" collapsed="false">
      <c r="B3730" s="29" t="n">
        <v>283005</v>
      </c>
      <c r="C3730" s="30" t="s">
        <v>3775</v>
      </c>
    </row>
    <row r="3731" customFormat="false" ht="12.75" hidden="false" customHeight="false" outlineLevel="0" collapsed="false">
      <c r="B3731" s="29" t="n">
        <v>332029</v>
      </c>
      <c r="C3731" s="30" t="s">
        <v>3776</v>
      </c>
    </row>
    <row r="3732" customFormat="false" ht="12.75" hidden="false" customHeight="false" outlineLevel="0" collapsed="false">
      <c r="B3732" s="29" t="n">
        <v>452123</v>
      </c>
      <c r="C3732" s="30" t="s">
        <v>3777</v>
      </c>
    </row>
    <row r="3733" customFormat="false" ht="12.75" hidden="false" customHeight="false" outlineLevel="0" collapsed="false">
      <c r="B3733" s="29" t="n">
        <v>351112</v>
      </c>
      <c r="C3733" s="30" t="s">
        <v>3778</v>
      </c>
    </row>
    <row r="3734" customFormat="false" ht="12.75" hidden="false" customHeight="false" outlineLevel="0" collapsed="false">
      <c r="B3734" s="29" t="n">
        <v>182206</v>
      </c>
      <c r="C3734" s="30" t="s">
        <v>3779</v>
      </c>
    </row>
    <row r="3735" customFormat="false" ht="12.75" hidden="false" customHeight="false" outlineLevel="0" collapsed="false">
      <c r="B3735" s="29" t="n">
        <v>366331</v>
      </c>
      <c r="C3735" s="30" t="s">
        <v>3780</v>
      </c>
    </row>
    <row r="3736" customFormat="false" ht="12.75" hidden="false" customHeight="false" outlineLevel="0" collapsed="false">
      <c r="B3736" s="29" t="n">
        <v>291303</v>
      </c>
      <c r="C3736" s="30" t="s">
        <v>3781</v>
      </c>
    </row>
    <row r="3737" customFormat="false" ht="12.75" hidden="false" customHeight="false" outlineLevel="0" collapsed="false">
      <c r="B3737" s="29" t="n">
        <v>451200</v>
      </c>
      <c r="C3737" s="30" t="s">
        <v>3782</v>
      </c>
    </row>
    <row r="3738" customFormat="false" ht="12.75" hidden="false" customHeight="false" outlineLevel="0" collapsed="false">
      <c r="B3738" s="29" t="n">
        <v>294012</v>
      </c>
      <c r="C3738" s="30" t="s">
        <v>3783</v>
      </c>
    </row>
    <row r="3739" customFormat="false" ht="12.75" hidden="false" customHeight="false" outlineLevel="0" collapsed="false">
      <c r="B3739" s="29" t="n">
        <v>222237</v>
      </c>
      <c r="C3739" s="30" t="s">
        <v>3784</v>
      </c>
    </row>
    <row r="3740" customFormat="false" ht="12.75" hidden="false" customHeight="false" outlineLevel="0" collapsed="false">
      <c r="B3740" s="29" t="n">
        <v>221506</v>
      </c>
      <c r="C3740" s="30" t="s">
        <v>3785</v>
      </c>
    </row>
    <row r="3741" customFormat="false" ht="12.75" hidden="false" customHeight="false" outlineLevel="0" collapsed="false">
      <c r="B3741" s="29" t="n">
        <v>323015</v>
      </c>
      <c r="C3741" s="30" t="s">
        <v>3786</v>
      </c>
    </row>
    <row r="3742" customFormat="false" ht="12.75" hidden="false" customHeight="false" outlineLevel="0" collapsed="false">
      <c r="B3742" s="29" t="n">
        <v>748411</v>
      </c>
      <c r="C3742" s="30" t="s">
        <v>3787</v>
      </c>
    </row>
    <row r="3743" customFormat="false" ht="12.75" hidden="false" customHeight="false" outlineLevel="0" collapsed="false">
      <c r="B3743" s="29" t="n">
        <v>923108</v>
      </c>
      <c r="C3743" s="30" t="s">
        <v>3788</v>
      </c>
    </row>
    <row r="3744" customFormat="false" ht="12.75" hidden="false" customHeight="false" outlineLevel="0" collapsed="false">
      <c r="B3744" s="29" t="n">
        <v>511804</v>
      </c>
      <c r="C3744" s="30" t="s">
        <v>3789</v>
      </c>
    </row>
    <row r="3745" customFormat="false" ht="12.75" hidden="false" customHeight="false" outlineLevel="0" collapsed="false">
      <c r="B3745" s="29" t="n">
        <v>523202</v>
      </c>
      <c r="C3745" s="30" t="s">
        <v>3790</v>
      </c>
    </row>
    <row r="3746" customFormat="false" ht="12.75" hidden="false" customHeight="false" outlineLevel="0" collapsed="false">
      <c r="B3746" s="29" t="n">
        <v>514605</v>
      </c>
      <c r="C3746" s="30" t="s">
        <v>3791</v>
      </c>
    </row>
    <row r="3747" customFormat="false" ht="12.75" hidden="false" customHeight="false" outlineLevel="0" collapsed="false">
      <c r="B3747" s="29" t="n">
        <v>851413</v>
      </c>
      <c r="C3747" s="30" t="s">
        <v>3792</v>
      </c>
    </row>
    <row r="3748" customFormat="false" ht="12.75" hidden="false" customHeight="false" outlineLevel="0" collapsed="false">
      <c r="B3748" s="29" t="n">
        <v>331030</v>
      </c>
      <c r="C3748" s="30" t="s">
        <v>3793</v>
      </c>
    </row>
    <row r="3749" customFormat="false" ht="12.75" hidden="false" customHeight="false" outlineLevel="0" collapsed="false">
      <c r="B3749" s="29" t="n">
        <v>334031</v>
      </c>
      <c r="C3749" s="30" t="s">
        <v>3794</v>
      </c>
    </row>
    <row r="3750" customFormat="false" ht="12.75" hidden="false" customHeight="false" outlineLevel="0" collapsed="false">
      <c r="B3750" s="29" t="n">
        <v>851414</v>
      </c>
      <c r="C3750" s="30" t="s">
        <v>3795</v>
      </c>
    </row>
    <row r="3751" customFormat="false" ht="12.75" hidden="false" customHeight="false" outlineLevel="0" collapsed="false">
      <c r="B3751" s="29" t="n">
        <v>244212</v>
      </c>
      <c r="C3751" s="30" t="s">
        <v>3796</v>
      </c>
    </row>
    <row r="3752" customFormat="false" ht="12.75" hidden="false" customHeight="false" outlineLevel="0" collapsed="false">
      <c r="B3752" s="29" t="n">
        <v>331031</v>
      </c>
      <c r="C3752" s="30" t="s">
        <v>3797</v>
      </c>
    </row>
    <row r="3753" customFormat="false" ht="12.75" hidden="false" customHeight="false" outlineLevel="0" collapsed="false">
      <c r="B3753" s="29" t="n">
        <v>331032</v>
      </c>
      <c r="C3753" s="30" t="s">
        <v>3798</v>
      </c>
    </row>
    <row r="3754" customFormat="false" ht="12.75" hidden="false" customHeight="false" outlineLevel="0" collapsed="false">
      <c r="B3754" s="29" t="n">
        <v>851117</v>
      </c>
      <c r="C3754" s="30" t="s">
        <v>3799</v>
      </c>
    </row>
    <row r="3755" customFormat="false" ht="12.75" hidden="false" customHeight="false" outlineLevel="0" collapsed="false">
      <c r="B3755" s="29" t="n">
        <v>523200</v>
      </c>
      <c r="C3755" s="30" t="s">
        <v>3800</v>
      </c>
    </row>
    <row r="3756" customFormat="false" ht="12.75" hidden="false" customHeight="false" outlineLevel="0" collapsed="false">
      <c r="B3756" s="29" t="n">
        <v>748106</v>
      </c>
      <c r="C3756" s="30" t="s">
        <v>3801</v>
      </c>
    </row>
    <row r="3757" customFormat="false" ht="12.75" hidden="false" customHeight="false" outlineLevel="0" collapsed="false">
      <c r="B3757" s="29" t="n">
        <v>651209</v>
      </c>
      <c r="C3757" s="30" t="s">
        <v>3802</v>
      </c>
    </row>
    <row r="3758" customFormat="false" ht="12.75" hidden="false" customHeight="false" outlineLevel="0" collapsed="false">
      <c r="B3758" s="29" t="n">
        <v>712201</v>
      </c>
      <c r="C3758" s="30" t="s">
        <v>3803</v>
      </c>
    </row>
    <row r="3759" customFormat="false" ht="12.75" hidden="false" customHeight="false" outlineLevel="0" collapsed="false">
      <c r="B3759" s="29" t="n">
        <v>632307</v>
      </c>
      <c r="C3759" s="30" t="s">
        <v>3804</v>
      </c>
    </row>
    <row r="3760" customFormat="false" ht="12.75" hidden="false" customHeight="false" outlineLevel="0" collapsed="false">
      <c r="B3760" s="29" t="n">
        <v>741204</v>
      </c>
      <c r="C3760" s="30" t="s">
        <v>3805</v>
      </c>
    </row>
    <row r="3761" customFormat="false" ht="12.75" hidden="false" customHeight="false" outlineLevel="0" collapsed="false">
      <c r="B3761" s="29" t="n">
        <v>222238</v>
      </c>
      <c r="C3761" s="30" t="s">
        <v>3806</v>
      </c>
    </row>
    <row r="3762" customFormat="false" ht="12.75" hidden="false" customHeight="false" outlineLevel="0" collapsed="false">
      <c r="B3762" s="29" t="n">
        <v>291209</v>
      </c>
      <c r="C3762" s="30" t="s">
        <v>3807</v>
      </c>
    </row>
    <row r="3763" customFormat="false" ht="12.75" hidden="false" customHeight="false" outlineLevel="0" collapsed="false">
      <c r="B3763" s="29" t="n">
        <v>331033</v>
      </c>
      <c r="C3763" s="30" t="s">
        <v>3808</v>
      </c>
    </row>
    <row r="3764" customFormat="false" ht="12.75" hidden="false" customHeight="false" outlineLevel="0" collapsed="false">
      <c r="B3764" s="29" t="n">
        <v>851200</v>
      </c>
      <c r="C3764" s="30" t="s">
        <v>3809</v>
      </c>
    </row>
    <row r="3765" customFormat="false" ht="12.75" hidden="false" customHeight="false" outlineLevel="0" collapsed="false">
      <c r="B3765" s="29" t="n">
        <v>851118</v>
      </c>
      <c r="C3765" s="30" t="s">
        <v>3810</v>
      </c>
    </row>
    <row r="3766" customFormat="false" ht="12.75" hidden="false" customHeight="false" outlineLevel="0" collapsed="false">
      <c r="B3766" s="29" t="n">
        <v>731003</v>
      </c>
      <c r="C3766" s="30" t="s">
        <v>3811</v>
      </c>
    </row>
    <row r="3767" customFormat="false" ht="12.75" hidden="false" customHeight="false" outlineLevel="0" collapsed="false">
      <c r="B3767" s="29" t="n">
        <v>182308</v>
      </c>
      <c r="C3767" s="30" t="s">
        <v>3812</v>
      </c>
    </row>
    <row r="3768" customFormat="false" ht="12.75" hidden="false" customHeight="false" outlineLevel="0" collapsed="false">
      <c r="B3768" s="29" t="n">
        <v>714014</v>
      </c>
      <c r="C3768" s="30" t="s">
        <v>3813</v>
      </c>
    </row>
    <row r="3769" customFormat="false" ht="12.75" hidden="false" customHeight="false" outlineLevel="0" collapsed="false">
      <c r="B3769" s="29" t="n">
        <v>923208</v>
      </c>
      <c r="C3769" s="30" t="s">
        <v>3814</v>
      </c>
    </row>
    <row r="3770" customFormat="false" ht="12.75" hidden="false" customHeight="false" outlineLevel="0" collapsed="false">
      <c r="B3770" s="29" t="n">
        <v>524838</v>
      </c>
      <c r="C3770" s="30" t="s">
        <v>3815</v>
      </c>
    </row>
    <row r="3771" customFormat="false" ht="12.75" hidden="false" customHeight="false" outlineLevel="0" collapsed="false">
      <c r="B3771" s="29" t="n">
        <v>512108</v>
      </c>
      <c r="C3771" s="30" t="s">
        <v>3816</v>
      </c>
    </row>
    <row r="3772" customFormat="false" ht="12.75" hidden="false" customHeight="false" outlineLevel="0" collapsed="false">
      <c r="B3772" s="29" t="n">
        <v>14119</v>
      </c>
      <c r="C3772" s="30" t="s">
        <v>3817</v>
      </c>
    </row>
    <row r="3773" customFormat="false" ht="12.75" hidden="false" customHeight="false" outlineLevel="0" collapsed="false">
      <c r="B3773" s="29" t="n">
        <v>20111</v>
      </c>
      <c r="C3773" s="30" t="s">
        <v>3818</v>
      </c>
    </row>
    <row r="3774" customFormat="false" ht="12.75" hidden="false" customHeight="false" outlineLevel="0" collapsed="false">
      <c r="B3774" s="29" t="n">
        <v>364015</v>
      </c>
      <c r="C3774" s="30" t="s">
        <v>3819</v>
      </c>
    </row>
    <row r="3775" customFormat="false" ht="12.75" hidden="false" customHeight="false" outlineLevel="0" collapsed="false">
      <c r="B3775" s="29" t="n">
        <v>452124</v>
      </c>
      <c r="C3775" s="30" t="s">
        <v>3820</v>
      </c>
    </row>
    <row r="3776" customFormat="false" ht="12.75" hidden="false" customHeight="false" outlineLevel="0" collapsed="false">
      <c r="B3776" s="29" t="n">
        <v>751308</v>
      </c>
      <c r="C3776" s="30" t="s">
        <v>3821</v>
      </c>
    </row>
    <row r="3777" customFormat="false" ht="12.75" hidden="false" customHeight="false" outlineLevel="0" collapsed="false">
      <c r="B3777" s="29" t="n">
        <v>517002</v>
      </c>
      <c r="C3777" s="30" t="s">
        <v>3822</v>
      </c>
    </row>
    <row r="3778" customFormat="false" ht="12.75" hidden="false" customHeight="false" outlineLevel="0" collapsed="false">
      <c r="B3778" s="29" t="n">
        <v>285201</v>
      </c>
      <c r="C3778" s="30" t="s">
        <v>3823</v>
      </c>
    </row>
    <row r="3779" customFormat="false" ht="12.75" hidden="false" customHeight="false" outlineLevel="0" collapsed="false">
      <c r="B3779" s="29" t="n">
        <v>296015</v>
      </c>
      <c r="C3779" s="30" t="s">
        <v>3824</v>
      </c>
    </row>
    <row r="3780" customFormat="false" ht="12.75" hidden="false" customHeight="false" outlineLevel="0" collapsed="false">
      <c r="B3780" s="29" t="n">
        <v>120003</v>
      </c>
      <c r="C3780" s="30" t="s">
        <v>3825</v>
      </c>
    </row>
    <row r="3781" customFormat="false" ht="12.75" hidden="false" customHeight="false" outlineLevel="0" collapsed="false">
      <c r="B3781" s="29" t="n">
        <v>174019</v>
      </c>
      <c r="C3781" s="30" t="s">
        <v>3826</v>
      </c>
    </row>
    <row r="3782" customFormat="false" ht="12.75" hidden="false" customHeight="false" outlineLevel="0" collapsed="false">
      <c r="B3782" s="29" t="n">
        <v>284005</v>
      </c>
      <c r="C3782" s="30" t="s">
        <v>3827</v>
      </c>
    </row>
    <row r="3783" customFormat="false" ht="12.75" hidden="false" customHeight="false" outlineLevel="0" collapsed="false">
      <c r="B3783" s="29" t="n">
        <v>158908</v>
      </c>
      <c r="C3783" s="30" t="s">
        <v>3828</v>
      </c>
    </row>
    <row r="3784" customFormat="false" ht="12.75" hidden="false" customHeight="false" outlineLevel="0" collapsed="false">
      <c r="B3784" s="29" t="n">
        <v>244114</v>
      </c>
      <c r="C3784" s="30" t="s">
        <v>3829</v>
      </c>
    </row>
    <row r="3785" customFormat="false" ht="12.75" hidden="false" customHeight="false" outlineLevel="0" collapsed="false">
      <c r="B3785" s="29" t="n">
        <v>632111</v>
      </c>
      <c r="C3785" s="30" t="s">
        <v>3830</v>
      </c>
    </row>
    <row r="3786" customFormat="false" ht="12.75" hidden="false" customHeight="false" outlineLevel="0" collapsed="false">
      <c r="B3786" s="29" t="n">
        <v>452125</v>
      </c>
      <c r="C3786" s="30" t="s">
        <v>3831</v>
      </c>
    </row>
    <row r="3787" customFormat="false" ht="12.75" hidden="false" customHeight="false" outlineLevel="0" collapsed="false">
      <c r="B3787" s="29" t="n">
        <v>293102</v>
      </c>
      <c r="C3787" s="30" t="s">
        <v>3832</v>
      </c>
    </row>
    <row r="3788" customFormat="false" ht="12.75" hidden="false" customHeight="false" outlineLevel="0" collapsed="false">
      <c r="B3788" s="29" t="n">
        <v>343015</v>
      </c>
      <c r="C3788" s="30" t="s">
        <v>3833</v>
      </c>
    </row>
    <row r="3789" customFormat="false" ht="12.75" hidden="false" customHeight="false" outlineLevel="0" collapsed="false">
      <c r="B3789" s="29" t="n">
        <v>293103</v>
      </c>
      <c r="C3789" s="30" t="s">
        <v>3834</v>
      </c>
    </row>
    <row r="3790" customFormat="false" ht="12.75" hidden="false" customHeight="false" outlineLevel="0" collapsed="false">
      <c r="B3790" s="29" t="n">
        <v>602113</v>
      </c>
      <c r="C3790" s="30" t="s">
        <v>3835</v>
      </c>
    </row>
    <row r="3791" customFormat="false" ht="12.75" hidden="false" customHeight="false" outlineLevel="0" collapsed="false">
      <c r="B3791" s="29" t="n">
        <v>311013</v>
      </c>
      <c r="C3791" s="30" t="s">
        <v>3836</v>
      </c>
    </row>
    <row r="3792" customFormat="false" ht="12.75" hidden="false" customHeight="false" outlineLevel="0" collapsed="false">
      <c r="B3792" s="29" t="n">
        <v>311007</v>
      </c>
      <c r="C3792" s="30" t="s">
        <v>3837</v>
      </c>
    </row>
    <row r="3793" customFormat="false" ht="12.75" hidden="false" customHeight="false" outlineLevel="0" collapsed="false">
      <c r="B3793" s="29" t="n">
        <v>343016</v>
      </c>
      <c r="C3793" s="30" t="s">
        <v>3838</v>
      </c>
    </row>
    <row r="3794" customFormat="false" ht="12.75" hidden="false" customHeight="false" outlineLevel="0" collapsed="false">
      <c r="B3794" s="29" t="n">
        <v>286108</v>
      </c>
      <c r="C3794" s="30" t="s">
        <v>3839</v>
      </c>
    </row>
    <row r="3795" customFormat="false" ht="12.75" hidden="false" customHeight="false" outlineLevel="0" collapsed="false">
      <c r="B3795" s="29" t="n">
        <v>245217</v>
      </c>
      <c r="C3795" s="30" t="s">
        <v>3840</v>
      </c>
    </row>
    <row r="3796" customFormat="false" ht="12.75" hidden="false" customHeight="false" outlineLevel="0" collapsed="false">
      <c r="B3796" s="29" t="n">
        <v>527204</v>
      </c>
      <c r="C3796" s="30" t="s">
        <v>3841</v>
      </c>
    </row>
    <row r="3797" customFormat="false" ht="12.75" hidden="false" customHeight="false" outlineLevel="0" collapsed="false">
      <c r="B3797" s="29" t="n">
        <v>514313</v>
      </c>
      <c r="C3797" s="30" t="s">
        <v>3842</v>
      </c>
    </row>
    <row r="3798" customFormat="false" ht="12.75" hidden="false" customHeight="false" outlineLevel="0" collapsed="false">
      <c r="B3798" s="29" t="n">
        <v>297131</v>
      </c>
      <c r="C3798" s="30" t="s">
        <v>3843</v>
      </c>
    </row>
    <row r="3799" customFormat="false" ht="12.75" hidden="false" customHeight="false" outlineLevel="0" collapsed="false">
      <c r="B3799" s="29" t="n">
        <v>201012</v>
      </c>
      <c r="C3799" s="30" t="s">
        <v>3844</v>
      </c>
    </row>
    <row r="3800" customFormat="false" ht="12.75" hidden="false" customHeight="false" outlineLevel="0" collapsed="false">
      <c r="B3800" s="29" t="n">
        <v>352006</v>
      </c>
      <c r="C3800" s="30" t="s">
        <v>3845</v>
      </c>
    </row>
    <row r="3801" customFormat="false" ht="12.75" hidden="false" customHeight="false" outlineLevel="0" collapsed="false">
      <c r="B3801" s="29" t="n">
        <v>343018</v>
      </c>
      <c r="C3801" s="30" t="s">
        <v>3846</v>
      </c>
    </row>
    <row r="3802" customFormat="false" ht="12.75" hidden="false" customHeight="false" outlineLevel="0" collapsed="false">
      <c r="B3802" s="29" t="n">
        <v>514113</v>
      </c>
      <c r="C3802" s="30" t="s">
        <v>3847</v>
      </c>
    </row>
    <row r="3803" customFormat="false" ht="12.75" hidden="false" customHeight="false" outlineLevel="0" collapsed="false">
      <c r="B3803" s="29" t="n">
        <v>177100</v>
      </c>
      <c r="C3803" s="30" t="s">
        <v>3848</v>
      </c>
    </row>
    <row r="3804" customFormat="false" ht="12.75" hidden="false" customHeight="false" outlineLevel="0" collapsed="false">
      <c r="B3804" s="29" t="n">
        <v>177200</v>
      </c>
      <c r="C3804" s="30" t="s">
        <v>3849</v>
      </c>
    </row>
    <row r="3805" customFormat="false" ht="12.75" hidden="false" customHeight="false" outlineLevel="0" collapsed="false">
      <c r="B3805" s="29" t="n">
        <v>177000</v>
      </c>
      <c r="C3805" s="30" t="s">
        <v>3850</v>
      </c>
    </row>
    <row r="3806" customFormat="false" ht="12.75" hidden="false" customHeight="false" outlineLevel="0" collapsed="false">
      <c r="B3806" s="29" t="n">
        <v>602114</v>
      </c>
      <c r="C3806" s="30" t="s">
        <v>3851</v>
      </c>
    </row>
    <row r="3807" customFormat="false" ht="12.75" hidden="false" customHeight="false" outlineLevel="0" collapsed="false">
      <c r="B3807" s="29" t="n">
        <v>922006</v>
      </c>
      <c r="C3807" s="30" t="s">
        <v>3852</v>
      </c>
    </row>
    <row r="3808" customFormat="false" ht="12.75" hidden="false" customHeight="false" outlineLevel="0" collapsed="false">
      <c r="B3808" s="29" t="n">
        <v>452507</v>
      </c>
      <c r="C3808" s="30" t="s">
        <v>3853</v>
      </c>
    </row>
    <row r="3809" customFormat="false" ht="12.75" hidden="false" customHeight="false" outlineLevel="0" collapsed="false">
      <c r="B3809" s="29" t="n">
        <v>515313</v>
      </c>
      <c r="C3809" s="30" t="s">
        <v>3854</v>
      </c>
    </row>
    <row r="3810" customFormat="false" ht="12.75" hidden="false" customHeight="false" outlineLevel="0" collapsed="false">
      <c r="B3810" s="29" t="n">
        <v>514112</v>
      </c>
      <c r="C3810" s="30" t="s">
        <v>3855</v>
      </c>
    </row>
    <row r="3811" customFormat="false" ht="12.75" hidden="false" customHeight="false" outlineLevel="0" collapsed="false">
      <c r="B3811" s="29" t="n">
        <v>514106</v>
      </c>
      <c r="C3811" s="30" t="s">
        <v>3856</v>
      </c>
    </row>
    <row r="3812" customFormat="false" ht="12.75" hidden="false" customHeight="false" outlineLevel="0" collapsed="false">
      <c r="B3812" s="29" t="n">
        <v>524104</v>
      </c>
      <c r="C3812" s="30" t="s">
        <v>3857</v>
      </c>
    </row>
    <row r="3813" customFormat="false" ht="12.75" hidden="false" customHeight="false" outlineLevel="0" collapsed="false">
      <c r="B3813" s="29" t="n">
        <v>292428</v>
      </c>
      <c r="C3813" s="30" t="s">
        <v>3858</v>
      </c>
    </row>
    <row r="3814" customFormat="false" ht="12.75" hidden="false" customHeight="false" outlineLevel="0" collapsed="false">
      <c r="B3814" s="29" t="n">
        <v>274509</v>
      </c>
      <c r="C3814" s="30" t="s">
        <v>3859</v>
      </c>
    </row>
    <row r="3815" customFormat="false" ht="12.75" hidden="false" customHeight="false" outlineLevel="0" collapsed="false">
      <c r="B3815" s="29" t="n">
        <v>633005</v>
      </c>
      <c r="C3815" s="30" t="s">
        <v>3860</v>
      </c>
    </row>
    <row r="3816" customFormat="false" ht="12.75" hidden="false" customHeight="false" outlineLevel="0" collapsed="false">
      <c r="B3816" s="29" t="n">
        <v>103001</v>
      </c>
      <c r="C3816" s="30" t="s">
        <v>3861</v>
      </c>
    </row>
    <row r="3817" customFormat="false" ht="12.75" hidden="false" customHeight="false" outlineLevel="0" collapsed="false">
      <c r="B3817" s="29" t="n">
        <v>103002</v>
      </c>
      <c r="C3817" s="30" t="s">
        <v>3862</v>
      </c>
    </row>
    <row r="3818" customFormat="false" ht="12.75" hidden="false" customHeight="false" outlineLevel="0" collapsed="false">
      <c r="B3818" s="29" t="n">
        <v>353010</v>
      </c>
      <c r="C3818" s="30" t="s">
        <v>3863</v>
      </c>
    </row>
    <row r="3819" customFormat="false" ht="12.75" hidden="false" customHeight="false" outlineLevel="0" collapsed="false">
      <c r="B3819" s="29" t="n">
        <v>633006</v>
      </c>
      <c r="C3819" s="30" t="s">
        <v>3864</v>
      </c>
    </row>
    <row r="3820" customFormat="false" ht="12.75" hidden="false" customHeight="false" outlineLevel="0" collapsed="false">
      <c r="B3820" s="29" t="n">
        <v>633007</v>
      </c>
      <c r="C3820" s="30" t="s">
        <v>3865</v>
      </c>
    </row>
    <row r="3821" customFormat="false" ht="12.75" hidden="false" customHeight="false" outlineLevel="0" collapsed="false">
      <c r="B3821" s="29" t="n">
        <v>524847</v>
      </c>
      <c r="C3821" s="30" t="s">
        <v>3866</v>
      </c>
    </row>
    <row r="3822" customFormat="false" ht="12.75" hidden="false" customHeight="false" outlineLevel="0" collapsed="false">
      <c r="B3822" s="29" t="n">
        <v>602115</v>
      </c>
      <c r="C3822" s="30" t="s">
        <v>3867</v>
      </c>
    </row>
    <row r="3823" customFormat="false" ht="12.75" hidden="false" customHeight="false" outlineLevel="0" collapsed="false">
      <c r="B3823" s="29" t="n">
        <v>751309</v>
      </c>
      <c r="C3823" s="30" t="s">
        <v>3868</v>
      </c>
    </row>
    <row r="3824" customFormat="false" ht="12.75" hidden="false" customHeight="false" outlineLevel="0" collapsed="false">
      <c r="B3824" s="29" t="n">
        <v>153317</v>
      </c>
      <c r="C3824" s="30" t="s">
        <v>3869</v>
      </c>
    </row>
    <row r="3825" customFormat="false" ht="12.75" hidden="false" customHeight="false" outlineLevel="0" collapsed="false">
      <c r="B3825" s="29" t="n">
        <v>522708</v>
      </c>
      <c r="C3825" s="30" t="s">
        <v>3870</v>
      </c>
    </row>
    <row r="3826" customFormat="false" ht="12.75" hidden="false" customHeight="false" outlineLevel="0" collapsed="false">
      <c r="B3826" s="29" t="n">
        <v>11309</v>
      </c>
      <c r="C3826" s="30" t="s">
        <v>3871</v>
      </c>
    </row>
    <row r="3827" customFormat="false" ht="12.75" hidden="false" customHeight="false" outlineLevel="0" collapsed="false">
      <c r="B3827" s="29" t="n">
        <v>246200</v>
      </c>
      <c r="C3827" s="30" t="s">
        <v>3872</v>
      </c>
    </row>
    <row r="3828" customFormat="false" ht="12.75" hidden="false" customHeight="false" outlineLevel="0" collapsed="false">
      <c r="B3828" s="29" t="n">
        <v>246202</v>
      </c>
      <c r="C3828" s="30" t="s">
        <v>3873</v>
      </c>
    </row>
    <row r="3829" customFormat="false" ht="12.75" hidden="false" customHeight="false" outlineLevel="0" collapsed="false">
      <c r="B3829" s="29" t="n">
        <v>900013</v>
      </c>
      <c r="C3829" s="30" t="s">
        <v>3874</v>
      </c>
    </row>
    <row r="3830" customFormat="false" ht="12.75" hidden="false" customHeight="false" outlineLevel="0" collapsed="false">
      <c r="B3830" s="29" t="n">
        <v>212207</v>
      </c>
      <c r="C3830" s="30" t="s">
        <v>3875</v>
      </c>
    </row>
    <row r="3831" customFormat="false" ht="12.75" hidden="false" customHeight="false" outlineLevel="0" collapsed="false">
      <c r="B3831" s="29" t="n">
        <v>174020</v>
      </c>
      <c r="C3831" s="30" t="s">
        <v>3876</v>
      </c>
    </row>
    <row r="3832" customFormat="false" ht="12.75" hidden="false" customHeight="false" outlineLevel="0" collapsed="false">
      <c r="B3832" s="29" t="n">
        <v>144001</v>
      </c>
      <c r="C3832" s="30" t="s">
        <v>3877</v>
      </c>
    </row>
    <row r="3833" customFormat="false" ht="12.75" hidden="false" customHeight="false" outlineLevel="0" collapsed="false">
      <c r="B3833" s="29" t="n">
        <v>144002</v>
      </c>
      <c r="C3833" s="30" t="s">
        <v>3878</v>
      </c>
    </row>
    <row r="3834" customFormat="false" ht="12.75" hidden="false" customHeight="false" outlineLevel="0" collapsed="false">
      <c r="B3834" s="29" t="n">
        <v>513705</v>
      </c>
      <c r="C3834" s="30" t="s">
        <v>3879</v>
      </c>
    </row>
    <row r="3835" customFormat="false" ht="12.75" hidden="false" customHeight="false" outlineLevel="0" collapsed="false">
      <c r="B3835" s="29" t="n">
        <v>652213</v>
      </c>
      <c r="C3835" s="30" t="s">
        <v>3880</v>
      </c>
    </row>
    <row r="3836" customFormat="false" ht="12.75" hidden="false" customHeight="false" outlineLevel="0" collapsed="false">
      <c r="B3836" s="29" t="n">
        <v>741301</v>
      </c>
      <c r="C3836" s="30" t="s">
        <v>3881</v>
      </c>
    </row>
    <row r="3837" customFormat="false" ht="12.75" hidden="false" customHeight="false" outlineLevel="0" collapsed="false">
      <c r="B3837" s="29" t="n">
        <v>174021</v>
      </c>
      <c r="C3837" s="30" t="s">
        <v>3882</v>
      </c>
    </row>
    <row r="3838" customFormat="false" ht="12.75" hidden="false" customHeight="false" outlineLevel="0" collapsed="false">
      <c r="B3838" s="29" t="n">
        <v>175412</v>
      </c>
      <c r="C3838" s="30" t="s">
        <v>3883</v>
      </c>
    </row>
    <row r="3839" customFormat="false" ht="12.75" hidden="false" customHeight="false" outlineLevel="0" collapsed="false">
      <c r="B3839" s="29" t="n">
        <v>751118</v>
      </c>
      <c r="C3839" s="30" t="s">
        <v>3884</v>
      </c>
    </row>
    <row r="3840" customFormat="false" ht="12.75" hidden="false" customHeight="false" outlineLevel="0" collapsed="false">
      <c r="B3840" s="29" t="n">
        <v>295210</v>
      </c>
      <c r="C3840" s="30" t="s">
        <v>3885</v>
      </c>
    </row>
    <row r="3841" customFormat="false" ht="12.75" hidden="false" customHeight="false" outlineLevel="0" collapsed="false">
      <c r="B3841" s="29" t="n">
        <v>452126</v>
      </c>
      <c r="C3841" s="30" t="s">
        <v>3886</v>
      </c>
    </row>
    <row r="3842" customFormat="false" ht="12.75" hidden="false" customHeight="false" outlineLevel="0" collapsed="false">
      <c r="B3842" s="29" t="n">
        <v>632112</v>
      </c>
      <c r="C3842" s="30" t="s">
        <v>3887</v>
      </c>
    </row>
    <row r="3843" customFormat="false" ht="12.75" hidden="false" customHeight="false" outlineLevel="0" collapsed="false">
      <c r="B3843" s="29" t="n">
        <v>272203</v>
      </c>
      <c r="C3843" s="30" t="s">
        <v>3888</v>
      </c>
    </row>
    <row r="3844" customFormat="false" ht="12.75" hidden="false" customHeight="false" outlineLevel="0" collapsed="false">
      <c r="B3844" s="29" t="n">
        <v>913103</v>
      </c>
      <c r="C3844" s="30" t="s">
        <v>3889</v>
      </c>
    </row>
    <row r="3845" customFormat="false" ht="12.75" hidden="false" customHeight="false" outlineLevel="0" collapsed="false">
      <c r="B3845" s="29" t="n">
        <v>291113</v>
      </c>
      <c r="C3845" s="30" t="s">
        <v>3890</v>
      </c>
    </row>
    <row r="3846" customFormat="false" ht="12.75" hidden="false" customHeight="false" outlineLevel="0" collapsed="false">
      <c r="B3846" s="29" t="n">
        <v>291114</v>
      </c>
      <c r="C3846" s="30" t="s">
        <v>3891</v>
      </c>
    </row>
    <row r="3847" customFormat="false" ht="12.75" hidden="false" customHeight="false" outlineLevel="0" collapsed="false">
      <c r="B3847" s="29" t="n">
        <v>751222</v>
      </c>
      <c r="C3847" s="30" t="s">
        <v>3892</v>
      </c>
    </row>
    <row r="3848" customFormat="false" ht="12.75" hidden="false" customHeight="false" outlineLevel="0" collapsed="false">
      <c r="B3848" s="29" t="n">
        <v>621003</v>
      </c>
      <c r="C3848" s="30" t="s">
        <v>3893</v>
      </c>
    </row>
    <row r="3849" customFormat="false" ht="12.75" hidden="false" customHeight="false" outlineLevel="0" collapsed="false">
      <c r="B3849" s="29" t="n">
        <v>913203</v>
      </c>
      <c r="C3849" s="30" t="s">
        <v>3894</v>
      </c>
    </row>
    <row r="3850" customFormat="false" ht="12.75" hidden="false" customHeight="false" outlineLevel="0" collapsed="false">
      <c r="B3850" s="29" t="n">
        <v>751119</v>
      </c>
      <c r="C3850" s="30" t="s">
        <v>3895</v>
      </c>
    </row>
    <row r="3851" customFormat="false" ht="12.75" hidden="false" customHeight="false" outlineLevel="0" collapsed="false">
      <c r="B3851" s="29" t="n">
        <v>11315</v>
      </c>
      <c r="C3851" s="30" t="s">
        <v>3896</v>
      </c>
    </row>
    <row r="3852" customFormat="false" ht="12.75" hidden="false" customHeight="false" outlineLevel="0" collapsed="false">
      <c r="B3852" s="29" t="n">
        <v>160004</v>
      </c>
      <c r="C3852" s="30" t="s">
        <v>3897</v>
      </c>
    </row>
    <row r="3853" customFormat="false" ht="12.75" hidden="false" customHeight="false" outlineLevel="0" collapsed="false">
      <c r="B3853" s="29" t="n">
        <v>511702</v>
      </c>
      <c r="C3853" s="30" t="s">
        <v>3898</v>
      </c>
    </row>
    <row r="3854" customFormat="false" ht="12.75" hidden="false" customHeight="false" outlineLevel="0" collapsed="false">
      <c r="B3854" s="29" t="n">
        <v>522602</v>
      </c>
      <c r="C3854" s="30" t="s">
        <v>3899</v>
      </c>
    </row>
    <row r="3855" customFormat="false" ht="12.75" hidden="false" customHeight="false" outlineLevel="0" collapsed="false">
      <c r="B3855" s="29" t="n">
        <v>513501</v>
      </c>
      <c r="C3855" s="30" t="s">
        <v>3900</v>
      </c>
    </row>
    <row r="3856" customFormat="false" ht="12.75" hidden="false" customHeight="false" outlineLevel="0" collapsed="false">
      <c r="B3856" s="29" t="n">
        <v>513500</v>
      </c>
      <c r="C3856" s="30" t="s">
        <v>3901</v>
      </c>
    </row>
    <row r="3857" customFormat="false" ht="12.75" hidden="false" customHeight="false" outlineLevel="0" collapsed="false">
      <c r="B3857" s="29" t="n">
        <v>160005</v>
      </c>
      <c r="C3857" s="30" t="s">
        <v>3902</v>
      </c>
    </row>
    <row r="3858" customFormat="false" ht="12.75" hidden="false" customHeight="false" outlineLevel="0" collapsed="false">
      <c r="B3858" s="29" t="n">
        <v>353011</v>
      </c>
      <c r="C3858" s="30" t="s">
        <v>3903</v>
      </c>
    </row>
    <row r="3859" customFormat="false" ht="12.75" hidden="false" customHeight="false" outlineLevel="0" collapsed="false">
      <c r="B3859" s="29" t="n">
        <v>353012</v>
      </c>
      <c r="C3859" s="30" t="s">
        <v>3904</v>
      </c>
    </row>
    <row r="3860" customFormat="false" ht="12.75" hidden="false" customHeight="false" outlineLevel="0" collapsed="false">
      <c r="B3860" s="29" t="n">
        <v>353013</v>
      </c>
      <c r="C3860" s="30" t="s">
        <v>3905</v>
      </c>
    </row>
    <row r="3861" customFormat="false" ht="12.75" hidden="false" customHeight="false" outlineLevel="0" collapsed="false">
      <c r="B3861" s="29" t="n">
        <v>353014</v>
      </c>
      <c r="C3861" s="30" t="s">
        <v>3906</v>
      </c>
    </row>
    <row r="3862" customFormat="false" ht="12.75" hidden="false" customHeight="false" outlineLevel="0" collapsed="false">
      <c r="B3862" s="29" t="n">
        <v>353015</v>
      </c>
      <c r="C3862" s="30" t="s">
        <v>3907</v>
      </c>
    </row>
    <row r="3863" customFormat="false" ht="12.75" hidden="false" customHeight="false" outlineLevel="0" collapsed="false">
      <c r="B3863" s="29" t="n">
        <v>353016</v>
      </c>
      <c r="C3863" s="30" t="s">
        <v>3908</v>
      </c>
    </row>
    <row r="3864" customFormat="false" ht="12.75" hidden="false" customHeight="false" outlineLevel="0" collapsed="false">
      <c r="B3864" s="29" t="n">
        <v>353017</v>
      </c>
      <c r="C3864" s="30" t="s">
        <v>3909</v>
      </c>
    </row>
    <row r="3865" customFormat="false" ht="12.75" hidden="false" customHeight="false" outlineLevel="0" collapsed="false">
      <c r="B3865" s="29" t="n">
        <v>246300</v>
      </c>
      <c r="C3865" s="30" t="s">
        <v>3910</v>
      </c>
    </row>
    <row r="3866" customFormat="false" ht="12.75" hidden="false" customHeight="false" outlineLevel="0" collapsed="false">
      <c r="B3866" s="29" t="n">
        <v>353018</v>
      </c>
      <c r="C3866" s="30" t="s">
        <v>3911</v>
      </c>
    </row>
    <row r="3867" customFormat="false" ht="12.75" hidden="false" customHeight="false" outlineLevel="0" collapsed="false">
      <c r="B3867" s="29" t="n">
        <v>632308</v>
      </c>
      <c r="C3867" s="30" t="s">
        <v>3912</v>
      </c>
    </row>
    <row r="3868" customFormat="false" ht="12.75" hidden="false" customHeight="false" outlineLevel="0" collapsed="false">
      <c r="B3868" s="29" t="n">
        <v>634015</v>
      </c>
      <c r="C3868" s="30" t="s">
        <v>3913</v>
      </c>
    </row>
    <row r="3869" customFormat="false" ht="12.75" hidden="false" customHeight="false" outlineLevel="0" collapsed="false">
      <c r="B3869" s="29" t="n">
        <v>634016</v>
      </c>
      <c r="C3869" s="30" t="s">
        <v>3914</v>
      </c>
    </row>
    <row r="3870" customFormat="false" ht="12.75" hidden="false" customHeight="false" outlineLevel="0" collapsed="false">
      <c r="B3870" s="29" t="n">
        <v>660313</v>
      </c>
      <c r="C3870" s="30" t="s">
        <v>3915</v>
      </c>
    </row>
    <row r="3871" customFormat="false" ht="12.75" hidden="false" customHeight="false" outlineLevel="0" collapsed="false">
      <c r="B3871" s="29" t="n">
        <v>751310</v>
      </c>
      <c r="C3871" s="30" t="s">
        <v>3916</v>
      </c>
    </row>
    <row r="3872" customFormat="false" ht="12.75" hidden="false" customHeight="false" outlineLevel="0" collapsed="false">
      <c r="B3872" s="29" t="n">
        <v>315014</v>
      </c>
      <c r="C3872" s="30" t="s">
        <v>3917</v>
      </c>
    </row>
    <row r="3873" customFormat="false" ht="12.75" hidden="false" customHeight="false" outlineLevel="0" collapsed="false">
      <c r="B3873" s="29" t="n">
        <v>641200</v>
      </c>
      <c r="C3873" s="30" t="s">
        <v>3918</v>
      </c>
    </row>
    <row r="3874" customFormat="false" ht="12.75" hidden="false" customHeight="false" outlineLevel="0" collapsed="false">
      <c r="B3874" s="29" t="n">
        <v>990013</v>
      </c>
      <c r="C3874" s="30" t="s">
        <v>3919</v>
      </c>
    </row>
    <row r="3875" customFormat="false" ht="12.75" hidden="false" customHeight="false" outlineLevel="0" collapsed="false">
      <c r="B3875" s="29" t="n">
        <v>990011</v>
      </c>
      <c r="C3875" s="30" t="s">
        <v>3920</v>
      </c>
    </row>
    <row r="3876" customFormat="false" ht="12.75" hidden="false" customHeight="false" outlineLevel="0" collapsed="false">
      <c r="B3876" s="29" t="n">
        <v>990012</v>
      </c>
      <c r="C3876" s="30" t="s">
        <v>3921</v>
      </c>
    </row>
    <row r="3877" customFormat="false" ht="12.75" hidden="false" customHeight="false" outlineLevel="0" collapsed="false">
      <c r="B3877" s="29" t="n">
        <v>602116</v>
      </c>
      <c r="C3877" s="30" t="s">
        <v>3922</v>
      </c>
    </row>
    <row r="3878" customFormat="false" ht="12.75" hidden="false" customHeight="false" outlineLevel="0" collapsed="false">
      <c r="B3878" s="29" t="n">
        <v>634017</v>
      </c>
      <c r="C3878" s="30" t="s">
        <v>3923</v>
      </c>
    </row>
    <row r="3879" customFormat="false" ht="12.75" hidden="false" customHeight="false" outlineLevel="0" collapsed="false">
      <c r="B3879" s="29" t="n">
        <v>900014</v>
      </c>
      <c r="C3879" s="30" t="s">
        <v>3924</v>
      </c>
    </row>
    <row r="3880" customFormat="false" ht="12.75" hidden="false" customHeight="false" outlineLevel="0" collapsed="false">
      <c r="B3880" s="29" t="n">
        <v>156116</v>
      </c>
      <c r="C3880" s="30" t="s">
        <v>3925</v>
      </c>
    </row>
    <row r="3881" customFormat="false" ht="12.75" hidden="false" customHeight="false" outlineLevel="0" collapsed="false">
      <c r="B3881" s="29" t="n">
        <v>156117</v>
      </c>
      <c r="C3881" s="30" t="s">
        <v>3926</v>
      </c>
    </row>
    <row r="3882" customFormat="false" ht="12.75" hidden="false" customHeight="false" outlineLevel="0" collapsed="false">
      <c r="B3882" s="29" t="n">
        <v>513808</v>
      </c>
      <c r="C3882" s="30" t="s">
        <v>3927</v>
      </c>
    </row>
    <row r="3883" customFormat="false" ht="12.75" hidden="false" customHeight="false" outlineLevel="0" collapsed="false">
      <c r="B3883" s="29" t="n">
        <v>522405</v>
      </c>
      <c r="C3883" s="30" t="s">
        <v>3928</v>
      </c>
    </row>
    <row r="3884" customFormat="false" ht="12.75" hidden="false" customHeight="false" outlineLevel="0" collapsed="false">
      <c r="B3884" s="29" t="n">
        <v>990014</v>
      </c>
      <c r="C3884" s="30" t="s">
        <v>3929</v>
      </c>
    </row>
    <row r="3885" customFormat="false" ht="12.75" hidden="false" customHeight="false" outlineLevel="0" collapsed="false">
      <c r="B3885" s="29" t="n">
        <v>120004</v>
      </c>
      <c r="C3885" s="30" t="s">
        <v>3930</v>
      </c>
    </row>
    <row r="3886" customFormat="false" ht="12.75" hidden="false" customHeight="false" outlineLevel="0" collapsed="false">
      <c r="B3886" s="29" t="n">
        <v>120000</v>
      </c>
      <c r="C3886" s="30" t="s">
        <v>3931</v>
      </c>
    </row>
    <row r="3887" customFormat="false" ht="12.75" hidden="false" customHeight="false" outlineLevel="0" collapsed="false">
      <c r="B3887" s="29" t="n">
        <v>642014</v>
      </c>
      <c r="C3887" s="30" t="s">
        <v>3932</v>
      </c>
    </row>
    <row r="3888" customFormat="false" ht="12.75" hidden="false" customHeight="false" outlineLevel="0" collapsed="false">
      <c r="B3888" s="29" t="n">
        <v>322020</v>
      </c>
      <c r="C3888" s="30" t="s">
        <v>3933</v>
      </c>
    </row>
    <row r="3889" customFormat="false" ht="12.75" hidden="false" customHeight="false" outlineLevel="0" collapsed="false">
      <c r="B3889" s="29" t="n">
        <v>174022</v>
      </c>
      <c r="C3889" s="30" t="s">
        <v>3934</v>
      </c>
    </row>
    <row r="3890" customFormat="false" ht="12.75" hidden="false" customHeight="false" outlineLevel="0" collapsed="false">
      <c r="B3890" s="29" t="n">
        <v>353019</v>
      </c>
      <c r="C3890" s="30" t="s">
        <v>3935</v>
      </c>
    </row>
    <row r="3891" customFormat="false" ht="12.75" hidden="false" customHeight="false" outlineLevel="0" collapsed="false">
      <c r="B3891" s="29" t="n">
        <v>353020</v>
      </c>
      <c r="C3891" s="30" t="s">
        <v>3936</v>
      </c>
    </row>
    <row r="3892" customFormat="false" ht="12.75" hidden="false" customHeight="false" outlineLevel="0" collapsed="false">
      <c r="B3892" s="29" t="n">
        <v>623001</v>
      </c>
      <c r="C3892" s="30" t="s">
        <v>3937</v>
      </c>
    </row>
    <row r="3893" customFormat="false" ht="12.75" hidden="false" customHeight="false" outlineLevel="0" collapsed="false">
      <c r="B3893" s="29" t="n">
        <v>511600</v>
      </c>
      <c r="C3893" s="30" t="s">
        <v>3938</v>
      </c>
    </row>
    <row r="3894" customFormat="false" ht="12.75" hidden="false" customHeight="false" outlineLevel="0" collapsed="false">
      <c r="B3894" s="29" t="n">
        <v>511700</v>
      </c>
      <c r="C3894" s="30" t="s">
        <v>3939</v>
      </c>
    </row>
    <row r="3895" customFormat="false" ht="12.75" hidden="false" customHeight="false" outlineLevel="0" collapsed="false">
      <c r="B3895" s="29" t="n">
        <v>511500</v>
      </c>
      <c r="C3895" s="30" t="s">
        <v>3940</v>
      </c>
    </row>
    <row r="3896" customFormat="false" ht="12.75" hidden="false" customHeight="false" outlineLevel="0" collapsed="false">
      <c r="B3896" s="29" t="n">
        <v>365012</v>
      </c>
      <c r="C3896" s="30" t="s">
        <v>3941</v>
      </c>
    </row>
    <row r="3897" customFormat="false" ht="12.75" hidden="false" customHeight="false" outlineLevel="0" collapsed="false">
      <c r="B3897" s="29" t="n">
        <v>802202</v>
      </c>
      <c r="C3897" s="30" t="s">
        <v>3942</v>
      </c>
    </row>
    <row r="3898" customFormat="false" ht="12.75" hidden="false" customHeight="false" outlineLevel="0" collapsed="false">
      <c r="B3898" s="29" t="n">
        <v>803002</v>
      </c>
      <c r="C3898" s="30" t="s">
        <v>3943</v>
      </c>
    </row>
    <row r="3899" customFormat="false" ht="12.75" hidden="false" customHeight="false" outlineLevel="0" collapsed="false">
      <c r="B3899" s="29" t="n">
        <v>241508</v>
      </c>
      <c r="C3899" s="30" t="s">
        <v>3944</v>
      </c>
    </row>
    <row r="3900" customFormat="false" ht="12.75" hidden="false" customHeight="false" outlineLevel="0" collapsed="false">
      <c r="B3900" s="29" t="n">
        <v>14208</v>
      </c>
      <c r="C3900" s="30" t="s">
        <v>3945</v>
      </c>
    </row>
    <row r="3901" customFormat="false" ht="12.75" hidden="false" customHeight="false" outlineLevel="0" collapsed="false">
      <c r="B3901" s="29" t="n">
        <v>652216</v>
      </c>
      <c r="C3901" s="30" t="s">
        <v>3946</v>
      </c>
    </row>
    <row r="3902" customFormat="false" ht="12.75" hidden="false" customHeight="false" outlineLevel="0" collapsed="false">
      <c r="B3902" s="29" t="n">
        <v>743007</v>
      </c>
      <c r="C3902" s="30" t="s">
        <v>3947</v>
      </c>
    </row>
    <row r="3903" customFormat="false" ht="12.75" hidden="false" customHeight="false" outlineLevel="0" collapsed="false">
      <c r="B3903" s="29" t="n">
        <v>743008</v>
      </c>
      <c r="C3903" s="30" t="s">
        <v>3948</v>
      </c>
    </row>
    <row r="3904" customFormat="false" ht="12.75" hidden="false" customHeight="false" outlineLevel="0" collapsed="false">
      <c r="B3904" s="29" t="n">
        <v>743009</v>
      </c>
      <c r="C3904" s="30" t="s">
        <v>3949</v>
      </c>
    </row>
    <row r="3905" customFormat="false" ht="12.75" hidden="false" customHeight="false" outlineLevel="0" collapsed="false">
      <c r="B3905" s="29" t="n">
        <v>743010</v>
      </c>
      <c r="C3905" s="30" t="s">
        <v>3950</v>
      </c>
    </row>
    <row r="3906" customFormat="false" ht="12.75" hidden="false" customHeight="false" outlineLevel="0" collapsed="false">
      <c r="B3906" s="29" t="n">
        <v>511101</v>
      </c>
      <c r="C3906" s="30" t="s">
        <v>3951</v>
      </c>
    </row>
    <row r="3907" customFormat="false" ht="12.75" hidden="false" customHeight="false" outlineLevel="0" collapsed="false">
      <c r="B3907" s="29" t="n">
        <v>176006</v>
      </c>
      <c r="C3907" s="30" t="s">
        <v>3952</v>
      </c>
    </row>
    <row r="3908" customFormat="false" ht="12.75" hidden="false" customHeight="false" outlineLevel="0" collapsed="false">
      <c r="B3908" s="29" t="n">
        <v>527205</v>
      </c>
      <c r="C3908" s="30" t="s">
        <v>3953</v>
      </c>
    </row>
    <row r="3909" customFormat="false" ht="12.75" hidden="false" customHeight="false" outlineLevel="0" collapsed="false">
      <c r="B3909" s="29" t="n">
        <v>514314</v>
      </c>
      <c r="C3909" s="30" t="s">
        <v>3954</v>
      </c>
    </row>
    <row r="3910" customFormat="false" ht="12.75" hidden="false" customHeight="false" outlineLevel="0" collapsed="false">
      <c r="B3910" s="29" t="n">
        <v>297132</v>
      </c>
      <c r="C3910" s="30" t="s">
        <v>3955</v>
      </c>
    </row>
    <row r="3911" customFormat="false" ht="12.75" hidden="false" customHeight="false" outlineLevel="0" collapsed="false">
      <c r="B3911" s="29" t="n">
        <v>930107</v>
      </c>
      <c r="C3911" s="30" t="s">
        <v>3956</v>
      </c>
    </row>
    <row r="3912" customFormat="false" ht="12.75" hidden="false" customHeight="false" outlineLevel="0" collapsed="false">
      <c r="B3912" s="29" t="n">
        <v>295414</v>
      </c>
      <c r="C3912" s="30" t="s">
        <v>3957</v>
      </c>
    </row>
    <row r="3913" customFormat="false" ht="12.75" hidden="false" customHeight="false" outlineLevel="0" collapsed="false">
      <c r="B3913" s="29" t="n">
        <v>513104</v>
      </c>
      <c r="C3913" s="30" t="s">
        <v>3958</v>
      </c>
    </row>
    <row r="3914" customFormat="false" ht="12.75" hidden="false" customHeight="false" outlineLevel="0" collapsed="false">
      <c r="B3914" s="29" t="n">
        <v>153318</v>
      </c>
      <c r="C3914" s="30" t="s">
        <v>3959</v>
      </c>
    </row>
    <row r="3915" customFormat="false" ht="12.75" hidden="false" customHeight="false" outlineLevel="0" collapsed="false">
      <c r="B3915" s="29" t="n">
        <v>913311</v>
      </c>
      <c r="C3915" s="30" t="s">
        <v>3960</v>
      </c>
    </row>
    <row r="3916" customFormat="false" ht="12.75" hidden="false" customHeight="false" outlineLevel="0" collapsed="false">
      <c r="B3916" s="29" t="n">
        <v>291210</v>
      </c>
      <c r="C3916" s="30" t="s">
        <v>3961</v>
      </c>
    </row>
    <row r="3917" customFormat="false" ht="12.75" hidden="false" customHeight="false" outlineLevel="0" collapsed="false">
      <c r="B3917" s="29" t="n">
        <v>291211</v>
      </c>
      <c r="C3917" s="30" t="s">
        <v>3962</v>
      </c>
    </row>
    <row r="3918" customFormat="false" ht="12.75" hidden="false" customHeight="false" outlineLevel="0" collapsed="false">
      <c r="B3918" s="29" t="n">
        <v>524628</v>
      </c>
      <c r="C3918" s="30" t="s">
        <v>3963</v>
      </c>
    </row>
    <row r="3919" customFormat="false" ht="12.75" hidden="false" customHeight="false" outlineLevel="0" collapsed="false">
      <c r="B3919" s="29" t="n">
        <v>515406</v>
      </c>
      <c r="C3919" s="30" t="s">
        <v>3964</v>
      </c>
    </row>
    <row r="3920" customFormat="false" ht="12.75" hidden="false" customHeight="false" outlineLevel="0" collapsed="false">
      <c r="B3920" s="29" t="n">
        <v>297133</v>
      </c>
      <c r="C3920" s="30" t="s">
        <v>3965</v>
      </c>
    </row>
    <row r="3921" customFormat="false" ht="12.75" hidden="false" customHeight="false" outlineLevel="0" collapsed="false">
      <c r="B3921" s="29" t="n">
        <v>292306</v>
      </c>
      <c r="C3921" s="30" t="s">
        <v>3966</v>
      </c>
    </row>
    <row r="3922" customFormat="false" ht="12.75" hidden="false" customHeight="false" outlineLevel="0" collapsed="false">
      <c r="B3922" s="29" t="n">
        <v>514315</v>
      </c>
      <c r="C3922" s="30" t="s">
        <v>3967</v>
      </c>
    </row>
    <row r="3923" customFormat="false" ht="12.75" hidden="false" customHeight="false" outlineLevel="0" collapsed="false">
      <c r="B3923" s="29" t="n">
        <v>611011</v>
      </c>
      <c r="C3923" s="30" t="s">
        <v>3968</v>
      </c>
    </row>
    <row r="3924" customFormat="false" ht="12.75" hidden="false" customHeight="false" outlineLevel="0" collapsed="false">
      <c r="B3924" s="29" t="n">
        <v>524425</v>
      </c>
      <c r="C3924" s="30" t="s">
        <v>3969</v>
      </c>
    </row>
    <row r="3925" customFormat="false" ht="12.75" hidden="false" customHeight="false" outlineLevel="0" collapsed="false">
      <c r="B3925" s="29" t="n">
        <v>514735</v>
      </c>
      <c r="C3925" s="30" t="s">
        <v>3970</v>
      </c>
    </row>
    <row r="3926" customFormat="false" ht="12.75" hidden="false" customHeight="false" outlineLevel="0" collapsed="false">
      <c r="B3926" s="29" t="n">
        <v>175413</v>
      </c>
      <c r="C3926" s="30" t="s">
        <v>3971</v>
      </c>
    </row>
    <row r="3927" customFormat="false" ht="12.75" hidden="false" customHeight="false" outlineLevel="0" collapsed="false">
      <c r="B3927" s="29" t="n">
        <v>232014</v>
      </c>
      <c r="C3927" s="30" t="s">
        <v>3972</v>
      </c>
    </row>
    <row r="3928" customFormat="false" ht="12.75" hidden="false" customHeight="false" outlineLevel="0" collapsed="false">
      <c r="B3928" s="29" t="n">
        <v>262108</v>
      </c>
      <c r="C3928" s="30" t="s">
        <v>3973</v>
      </c>
    </row>
    <row r="3929" customFormat="false" ht="12.75" hidden="false" customHeight="false" outlineLevel="0" collapsed="false">
      <c r="B3929" s="29" t="n">
        <v>741205</v>
      </c>
      <c r="C3929" s="30" t="s">
        <v>3974</v>
      </c>
    </row>
    <row r="3930" customFormat="false" ht="12.75" hidden="false" customHeight="false" outlineLevel="0" collapsed="false">
      <c r="B3930" s="29" t="n">
        <v>741206</v>
      </c>
      <c r="C3930" s="30" t="s">
        <v>3975</v>
      </c>
    </row>
    <row r="3931" customFormat="false" ht="12.75" hidden="false" customHeight="false" outlineLevel="0" collapsed="false">
      <c r="B3931" s="29" t="n">
        <v>724000</v>
      </c>
      <c r="C3931" s="30" t="s">
        <v>3976</v>
      </c>
    </row>
    <row r="3932" customFormat="false" ht="12.75" hidden="false" customHeight="false" outlineLevel="0" collapsed="false">
      <c r="B3932" s="29" t="n">
        <v>724003</v>
      </c>
      <c r="C3932" s="30" t="s">
        <v>3977</v>
      </c>
    </row>
    <row r="3933" customFormat="false" ht="12.75" hidden="false" customHeight="false" outlineLevel="0" collapsed="false">
      <c r="B3933" s="29" t="n">
        <v>642015</v>
      </c>
      <c r="C3933" s="30" t="s">
        <v>3978</v>
      </c>
    </row>
    <row r="3934" customFormat="false" ht="12.75" hidden="false" customHeight="false" outlineLevel="0" collapsed="false">
      <c r="B3934" s="29" t="n">
        <v>159502</v>
      </c>
      <c r="C3934" s="30" t="s">
        <v>3979</v>
      </c>
    </row>
    <row r="3935" customFormat="false" ht="12.75" hidden="false" customHeight="false" outlineLevel="0" collapsed="false">
      <c r="B3935" s="29" t="n">
        <v>243012</v>
      </c>
      <c r="C3935" s="30" t="s">
        <v>3980</v>
      </c>
    </row>
    <row r="3936" customFormat="false" ht="12.75" hidden="false" customHeight="false" outlineLevel="0" collapsed="false">
      <c r="B3936" s="29" t="n">
        <v>852004</v>
      </c>
      <c r="C3936" s="30" t="s">
        <v>3981</v>
      </c>
    </row>
    <row r="3937" customFormat="false" ht="12.75" hidden="false" customHeight="false" outlineLevel="0" collapsed="false">
      <c r="B3937" s="29" t="n">
        <v>331034</v>
      </c>
      <c r="C3937" s="30" t="s">
        <v>3982</v>
      </c>
    </row>
    <row r="3938" customFormat="false" ht="12.75" hidden="false" customHeight="false" outlineLevel="0" collapsed="false">
      <c r="B3938" s="29" t="n">
        <v>852005</v>
      </c>
      <c r="C3938" s="30" t="s">
        <v>3983</v>
      </c>
    </row>
    <row r="3939" customFormat="false" ht="12.75" hidden="false" customHeight="false" outlineLevel="0" collapsed="false">
      <c r="B3939" s="29" t="n">
        <v>852000</v>
      </c>
      <c r="C3939" s="30" t="s">
        <v>3984</v>
      </c>
    </row>
    <row r="3940" customFormat="false" ht="12.75" hidden="false" customHeight="false" outlineLevel="0" collapsed="false">
      <c r="B3940" s="29" t="n">
        <v>287403</v>
      </c>
      <c r="C3940" s="30" t="s">
        <v>3985</v>
      </c>
    </row>
    <row r="3941" customFormat="false" ht="12.75" hidden="false" customHeight="false" outlineLevel="0" collapsed="false">
      <c r="B3941" s="29" t="n">
        <v>287404</v>
      </c>
      <c r="C3941" s="30" t="s">
        <v>3986</v>
      </c>
    </row>
    <row r="3942" customFormat="false" ht="12.75" hidden="false" customHeight="false" outlineLevel="0" collapsed="false">
      <c r="B3942" s="29" t="n">
        <v>921304</v>
      </c>
      <c r="C3942" s="30" t="s">
        <v>3987</v>
      </c>
    </row>
    <row r="3943" customFormat="false" ht="12.75" hidden="false" customHeight="false" outlineLevel="0" collapsed="false">
      <c r="B3943" s="29" t="n">
        <v>714015</v>
      </c>
      <c r="C3943" s="30" t="s">
        <v>3988</v>
      </c>
    </row>
    <row r="3944" customFormat="false" ht="12.75" hidden="false" customHeight="false" outlineLevel="0" collapsed="false">
      <c r="B3944" s="29" t="n">
        <v>323013</v>
      </c>
      <c r="C3944" s="30" t="s">
        <v>3989</v>
      </c>
    </row>
    <row r="3945" customFormat="false" ht="12.75" hidden="false" customHeight="false" outlineLevel="0" collapsed="false">
      <c r="B3945" s="29" t="n">
        <v>292207</v>
      </c>
      <c r="C3945" s="30" t="s">
        <v>3990</v>
      </c>
    </row>
    <row r="3946" customFormat="false" ht="12.75" hidden="false" customHeight="false" outlineLevel="0" collapsed="false">
      <c r="B3946" s="29" t="n">
        <v>713202</v>
      </c>
      <c r="C3946" s="30" t="s">
        <v>3991</v>
      </c>
    </row>
    <row r="3947" customFormat="false" ht="12.75" hidden="false" customHeight="false" outlineLevel="0" collapsed="false">
      <c r="B3947" s="29" t="n">
        <v>112002</v>
      </c>
      <c r="C3947" s="30" t="s">
        <v>3992</v>
      </c>
    </row>
    <row r="3948" customFormat="false" ht="12.75" hidden="false" customHeight="false" outlineLevel="0" collapsed="false">
      <c r="B3948" s="29" t="n">
        <v>292208</v>
      </c>
      <c r="C3948" s="30" t="s">
        <v>3993</v>
      </c>
    </row>
    <row r="3949" customFormat="false" ht="12.75" hidden="false" customHeight="false" outlineLevel="0" collapsed="false">
      <c r="B3949" s="29" t="n">
        <v>341012</v>
      </c>
      <c r="C3949" s="30" t="s">
        <v>3994</v>
      </c>
    </row>
    <row r="3950" customFormat="false" ht="12.75" hidden="false" customHeight="false" outlineLevel="0" collapsed="false">
      <c r="B3950" s="29" t="n">
        <v>244115</v>
      </c>
      <c r="C3950" s="30" t="s">
        <v>3995</v>
      </c>
    </row>
    <row r="3951" customFormat="false" ht="12.75" hidden="false" customHeight="false" outlineLevel="0" collapsed="false">
      <c r="B3951" s="29" t="n">
        <v>343017</v>
      </c>
      <c r="C3951" s="30" t="s">
        <v>3996</v>
      </c>
    </row>
    <row r="3952" customFormat="false" ht="12.75" hidden="false" customHeight="false" outlineLevel="0" collapsed="false">
      <c r="B3952" s="29" t="n">
        <v>361205</v>
      </c>
      <c r="C3952" s="30" t="s">
        <v>3997</v>
      </c>
    </row>
    <row r="3953" customFormat="false" ht="12.75" hidden="false" customHeight="false" outlineLevel="0" collapsed="false">
      <c r="B3953" s="29" t="n">
        <v>291411</v>
      </c>
      <c r="C3953" s="30" t="s">
        <v>3998</v>
      </c>
    </row>
    <row r="3954" customFormat="false" ht="12.75" hidden="false" customHeight="false" outlineLevel="0" collapsed="false">
      <c r="B3954" s="29" t="n">
        <v>332030</v>
      </c>
      <c r="C3954" s="30" t="s">
        <v>3999</v>
      </c>
    </row>
    <row r="3955" customFormat="false" ht="12.75" hidden="false" customHeight="false" outlineLevel="0" collapsed="false">
      <c r="B3955" s="29" t="n">
        <v>316118</v>
      </c>
      <c r="C3955" s="30" t="s">
        <v>4000</v>
      </c>
    </row>
    <row r="3956" customFormat="false" ht="12.75" hidden="false" customHeight="false" outlineLevel="0" collapsed="false">
      <c r="B3956" s="29" t="n">
        <v>363009</v>
      </c>
      <c r="C3956" s="30" t="s">
        <v>4001</v>
      </c>
    </row>
    <row r="3957" customFormat="false" ht="12.75" hidden="false" customHeight="false" outlineLevel="0" collapsed="false">
      <c r="B3957" s="29" t="n">
        <v>651210</v>
      </c>
      <c r="C3957" s="30" t="s">
        <v>4002</v>
      </c>
    </row>
    <row r="3958" customFormat="false" ht="12.75" hidden="false" customHeight="false" outlineLevel="0" collapsed="false">
      <c r="B3958" s="29" t="n">
        <v>20112</v>
      </c>
      <c r="C3958" s="30" t="s">
        <v>4003</v>
      </c>
    </row>
    <row r="3959" customFormat="false" ht="12.75" hidden="false" customHeight="false" outlineLevel="0" collapsed="false">
      <c r="B3959" s="29" t="n">
        <v>211213</v>
      </c>
      <c r="C3959" s="30" t="s">
        <v>4004</v>
      </c>
    </row>
    <row r="3960" customFormat="false" ht="12.75" hidden="false" customHeight="false" outlineLevel="0" collapsed="false">
      <c r="B3960" s="29" t="n">
        <v>246605</v>
      </c>
      <c r="C3960" s="30" t="s">
        <v>4005</v>
      </c>
    </row>
    <row r="3961" customFormat="false" ht="12.75" hidden="false" customHeight="false" outlineLevel="0" collapsed="false">
      <c r="B3961" s="29" t="n">
        <v>232015</v>
      </c>
      <c r="C3961" s="30" t="s">
        <v>4006</v>
      </c>
    </row>
    <row r="3962" customFormat="false" ht="12.75" hidden="false" customHeight="false" outlineLevel="0" collapsed="false">
      <c r="B3962" s="29" t="n">
        <v>156118</v>
      </c>
      <c r="C3962" s="30" t="s">
        <v>4007</v>
      </c>
    </row>
    <row r="3963" customFormat="false" ht="12.75" hidden="false" customHeight="false" outlineLevel="0" collapsed="false">
      <c r="B3963" s="29" t="n">
        <v>11114</v>
      </c>
      <c r="C3963" s="30" t="s">
        <v>4008</v>
      </c>
    </row>
    <row r="3964" customFormat="false" ht="12.75" hidden="false" customHeight="false" outlineLevel="0" collapsed="false">
      <c r="B3964" s="29" t="n">
        <v>154107</v>
      </c>
      <c r="C3964" s="30" t="s">
        <v>4009</v>
      </c>
    </row>
    <row r="3965" customFormat="false" ht="12.75" hidden="false" customHeight="false" outlineLevel="0" collapsed="false">
      <c r="B3965" s="29" t="n">
        <v>151107</v>
      </c>
      <c r="C3965" s="30" t="s">
        <v>4010</v>
      </c>
    </row>
    <row r="3966" customFormat="false" ht="12.75" hidden="false" customHeight="false" outlineLevel="0" collapsed="false">
      <c r="B3966" s="29" t="n">
        <v>182207</v>
      </c>
      <c r="C3966" s="30" t="s">
        <v>4011</v>
      </c>
    </row>
    <row r="3967" customFormat="false" ht="12.75" hidden="false" customHeight="false" outlineLevel="0" collapsed="false">
      <c r="B3967" s="29" t="n">
        <v>20113</v>
      </c>
      <c r="C3967" s="30" t="s">
        <v>4012</v>
      </c>
    </row>
    <row r="3968" customFormat="false" ht="12.75" hidden="false" customHeight="false" outlineLevel="0" collapsed="false">
      <c r="B3968" s="29" t="n">
        <v>244213</v>
      </c>
      <c r="C3968" s="30" t="s">
        <v>4013</v>
      </c>
    </row>
    <row r="3969" customFormat="false" ht="12.75" hidden="false" customHeight="false" outlineLevel="0" collapsed="false">
      <c r="B3969" s="29" t="n">
        <v>632210</v>
      </c>
      <c r="C3969" s="30" t="s">
        <v>4014</v>
      </c>
    </row>
    <row r="3970" customFormat="false" ht="12.75" hidden="false" customHeight="false" outlineLevel="0" collapsed="false">
      <c r="B3970" s="29" t="n">
        <v>751311</v>
      </c>
      <c r="C3970" s="30" t="s">
        <v>4015</v>
      </c>
    </row>
    <row r="3971" customFormat="false" ht="25.5" hidden="false" customHeight="false" outlineLevel="0" collapsed="false">
      <c r="B3971" s="29" t="n">
        <v>511200</v>
      </c>
      <c r="C3971" s="33" t="s">
        <v>4016</v>
      </c>
    </row>
    <row r="3972" customFormat="false" ht="12.75" hidden="false" customHeight="false" outlineLevel="0" collapsed="false">
      <c r="B3972" s="29" t="n">
        <v>453200</v>
      </c>
      <c r="C3972" s="30" t="s">
        <v>4017</v>
      </c>
    </row>
    <row r="3973" customFormat="false" ht="12.75" hidden="false" customHeight="false" outlineLevel="0" collapsed="false">
      <c r="B3973" s="29" t="n">
        <v>930511</v>
      </c>
      <c r="C3973" s="30" t="s">
        <v>4018</v>
      </c>
    </row>
    <row r="3974" customFormat="false" ht="12.75" hidden="false" customHeight="false" outlineLevel="0" collapsed="false">
      <c r="B3974" s="29" t="n">
        <v>524848</v>
      </c>
      <c r="C3974" s="30" t="s">
        <v>4019</v>
      </c>
    </row>
    <row r="3975" customFormat="false" ht="12.75" hidden="false" customHeight="false" outlineLevel="0" collapsed="false">
      <c r="B3975" s="29" t="n">
        <v>660314</v>
      </c>
      <c r="C3975" s="30" t="s">
        <v>4020</v>
      </c>
    </row>
    <row r="3976" customFormat="false" ht="12.75" hidden="false" customHeight="false" outlineLevel="0" collapsed="false">
      <c r="B3976" s="29" t="n">
        <v>292417</v>
      </c>
      <c r="C3976" s="30" t="s">
        <v>4021</v>
      </c>
    </row>
    <row r="3977" customFormat="false" ht="12.75" hidden="false" customHeight="false" outlineLevel="0" collapsed="false">
      <c r="B3977" s="29" t="n">
        <v>20214</v>
      </c>
      <c r="C3977" s="30" t="s">
        <v>4022</v>
      </c>
    </row>
    <row r="3978" customFormat="false" ht="12.75" hidden="false" customHeight="false" outlineLevel="0" collapsed="false">
      <c r="B3978" s="29" t="n">
        <v>12204</v>
      </c>
      <c r="C3978" s="30" t="s">
        <v>4023</v>
      </c>
    </row>
    <row r="3979" customFormat="false" ht="12.75" hidden="false" customHeight="false" outlineLevel="0" collapsed="false">
      <c r="B3979" s="29" t="n">
        <v>171202</v>
      </c>
      <c r="C3979" s="30" t="s">
        <v>4024</v>
      </c>
    </row>
    <row r="3980" customFormat="false" ht="12.75" hidden="false" customHeight="false" outlineLevel="0" collapsed="false">
      <c r="B3980" s="29" t="n">
        <v>742018</v>
      </c>
      <c r="C3980" s="30" t="s">
        <v>4025</v>
      </c>
    </row>
    <row r="3981" customFormat="false" ht="12.75" hidden="false" customHeight="false" outlineLevel="0" collapsed="false">
      <c r="B3981" s="29" t="n">
        <v>742019</v>
      </c>
      <c r="C3981" s="30" t="s">
        <v>4026</v>
      </c>
    </row>
    <row r="3982" customFormat="false" ht="12.75" hidden="false" customHeight="false" outlineLevel="0" collapsed="false">
      <c r="B3982" s="29" t="n">
        <v>742020</v>
      </c>
      <c r="C3982" s="30" t="s">
        <v>4027</v>
      </c>
    </row>
    <row r="3983" customFormat="false" ht="12.75" hidden="false" customHeight="false" outlineLevel="0" collapsed="false">
      <c r="B3983" s="29" t="n">
        <v>452508</v>
      </c>
      <c r="C3983" s="30" t="s">
        <v>4028</v>
      </c>
    </row>
    <row r="3984" customFormat="false" ht="12.75" hidden="false" customHeight="false" outlineLevel="0" collapsed="false">
      <c r="B3984" s="29" t="n">
        <v>652215</v>
      </c>
      <c r="C3984" s="30" t="s">
        <v>4029</v>
      </c>
    </row>
    <row r="3985" customFormat="false" ht="12.75" hidden="false" customHeight="false" outlineLevel="0" collapsed="false">
      <c r="B3985" s="29" t="n">
        <v>366332</v>
      </c>
      <c r="C3985" s="30" t="s">
        <v>4030</v>
      </c>
    </row>
    <row r="3986" customFormat="false" ht="12.75" hidden="false" customHeight="false" outlineLevel="0" collapsed="false">
      <c r="B3986" s="29" t="n">
        <v>365013</v>
      </c>
      <c r="C3986" s="30" t="s">
        <v>4031</v>
      </c>
    </row>
    <row r="3987" customFormat="false" ht="12.75" hidden="false" customHeight="false" outlineLevel="0" collapsed="false">
      <c r="B3987" s="29" t="n">
        <v>365014</v>
      </c>
      <c r="C3987" s="30" t="s">
        <v>4032</v>
      </c>
    </row>
    <row r="3988" customFormat="false" ht="12.75" hidden="false" customHeight="false" outlineLevel="0" collapsed="false">
      <c r="B3988" s="29" t="n">
        <v>331035</v>
      </c>
      <c r="C3988" s="30" t="s">
        <v>4033</v>
      </c>
    </row>
    <row r="3989" customFormat="false" ht="12.75" hidden="false" customHeight="false" outlineLevel="0" collapsed="false">
      <c r="B3989" s="29" t="n">
        <v>20114</v>
      </c>
      <c r="C3989" s="30" t="s">
        <v>4034</v>
      </c>
    </row>
    <row r="3990" customFormat="false" ht="12.75" hidden="false" customHeight="false" outlineLevel="0" collapsed="false">
      <c r="B3990" s="29" t="n">
        <v>853209</v>
      </c>
      <c r="C3990" s="30" t="s">
        <v>4035</v>
      </c>
    </row>
    <row r="3991" customFormat="false" ht="12.75" hidden="false" customHeight="false" outlineLevel="0" collapsed="false">
      <c r="B3991" s="29" t="n">
        <v>312011</v>
      </c>
      <c r="C3991" s="30" t="s">
        <v>4036</v>
      </c>
    </row>
    <row r="3992" customFormat="false" ht="12.75" hidden="false" customHeight="false" outlineLevel="0" collapsed="false">
      <c r="B3992" s="29" t="n">
        <v>354205</v>
      </c>
      <c r="C3992" s="30" t="s">
        <v>4037</v>
      </c>
    </row>
    <row r="3993" customFormat="false" ht="12.75" hidden="false" customHeight="false" outlineLevel="0" collapsed="false">
      <c r="B3993" s="29" t="n">
        <v>751120</v>
      </c>
      <c r="C3993" s="30" t="s">
        <v>4038</v>
      </c>
    </row>
    <row r="3994" customFormat="false" ht="12.75" hidden="false" customHeight="false" outlineLevel="0" collapsed="false">
      <c r="B3994" s="29" t="n">
        <v>174023</v>
      </c>
      <c r="C3994" s="30" t="s">
        <v>4039</v>
      </c>
    </row>
    <row r="3995" customFormat="false" ht="12.75" hidden="false" customHeight="false" outlineLevel="0" collapsed="false">
      <c r="B3995" s="29" t="n">
        <v>174024</v>
      </c>
      <c r="C3995" s="30" t="s">
        <v>4040</v>
      </c>
    </row>
    <row r="3996" customFormat="false" ht="12.75" hidden="false" customHeight="false" outlineLevel="0" collapsed="false">
      <c r="B3996" s="29" t="n">
        <v>153319</v>
      </c>
      <c r="C3996" s="30" t="s">
        <v>4041</v>
      </c>
    </row>
    <row r="3997" customFormat="false" ht="12.75" hidden="false" customHeight="false" outlineLevel="0" collapsed="false">
      <c r="B3997" s="29" t="n">
        <v>511703</v>
      </c>
      <c r="C3997" s="30" t="s">
        <v>4042</v>
      </c>
    </row>
    <row r="3998" customFormat="false" ht="12.75" hidden="false" customHeight="false" outlineLevel="0" collapsed="false">
      <c r="B3998" s="29" t="n">
        <v>158110</v>
      </c>
      <c r="C3998" s="30" t="s">
        <v>4043</v>
      </c>
    </row>
    <row r="3999" customFormat="false" ht="12.75" hidden="false" customHeight="false" outlineLevel="0" collapsed="false">
      <c r="B3999" s="29" t="n">
        <v>853109</v>
      </c>
      <c r="C3999" s="30" t="s">
        <v>4044</v>
      </c>
    </row>
    <row r="4000" customFormat="false" ht="12.75" hidden="false" customHeight="false" outlineLevel="0" collapsed="false">
      <c r="B4000" s="29" t="n">
        <v>351210</v>
      </c>
      <c r="C4000" s="30" t="s">
        <v>4045</v>
      </c>
    </row>
    <row r="4001" customFormat="false" ht="12.75" hidden="false" customHeight="false" outlineLevel="0" collapsed="false">
      <c r="B4001" s="29" t="n">
        <v>174025</v>
      </c>
      <c r="C4001" s="30" t="s">
        <v>4046</v>
      </c>
    </row>
    <row r="4002" customFormat="false" ht="12.75" hidden="false" customHeight="false" outlineLevel="0" collapsed="false">
      <c r="B4002" s="29" t="n">
        <v>361502</v>
      </c>
      <c r="C4002" s="30" t="s">
        <v>4047</v>
      </c>
    </row>
    <row r="4003" customFormat="false" ht="12.75" hidden="false" customHeight="false" outlineLevel="0" collapsed="false">
      <c r="B4003" s="29" t="n">
        <v>174026</v>
      </c>
      <c r="C4003" s="30" t="s">
        <v>4048</v>
      </c>
    </row>
    <row r="4004" customFormat="false" ht="12.75" hidden="false" customHeight="false" outlineLevel="0" collapsed="false">
      <c r="B4004" s="29" t="n">
        <v>361503</v>
      </c>
      <c r="C4004" s="30" t="s">
        <v>4049</v>
      </c>
    </row>
    <row r="4005" customFormat="false" ht="12.75" hidden="false" customHeight="false" outlineLevel="0" collapsed="false">
      <c r="B4005" s="29" t="n">
        <v>361500</v>
      </c>
      <c r="C4005" s="30" t="s">
        <v>4050</v>
      </c>
    </row>
    <row r="4006" customFormat="false" ht="12.75" hidden="false" customHeight="false" outlineLevel="0" collapsed="false">
      <c r="B4006" s="29" t="n">
        <v>175414</v>
      </c>
      <c r="C4006" s="30" t="s">
        <v>4051</v>
      </c>
    </row>
    <row r="4007" customFormat="false" ht="12.75" hidden="false" customHeight="false" outlineLevel="0" collapsed="false">
      <c r="B4007" s="29" t="n">
        <v>651211</v>
      </c>
      <c r="C4007" s="30" t="s">
        <v>4052</v>
      </c>
    </row>
    <row r="4008" customFormat="false" ht="12.75" hidden="false" customHeight="false" outlineLevel="0" collapsed="false">
      <c r="B4008" s="29" t="n">
        <v>652311</v>
      </c>
      <c r="C4008" s="30" t="s">
        <v>4053</v>
      </c>
    </row>
    <row r="4009" customFormat="false" ht="12.75" hidden="false" customHeight="false" outlineLevel="0" collapsed="false">
      <c r="B4009" s="29" t="n">
        <v>652308</v>
      </c>
      <c r="C4009" s="30" t="s">
        <v>4054</v>
      </c>
    </row>
    <row r="4010" customFormat="false" ht="12.75" hidden="false" customHeight="false" outlineLevel="0" collapsed="false">
      <c r="B4010" s="29" t="n">
        <v>652309</v>
      </c>
      <c r="C4010" s="30" t="s">
        <v>4055</v>
      </c>
    </row>
    <row r="4011" customFormat="false" ht="12.75" hidden="false" customHeight="false" outlineLevel="0" collapsed="false">
      <c r="B4011" s="29" t="n">
        <v>287405</v>
      </c>
      <c r="C4011" s="30" t="s">
        <v>4056</v>
      </c>
    </row>
    <row r="4012" customFormat="false" ht="12.75" hidden="false" customHeight="false" outlineLevel="0" collapsed="false">
      <c r="B4012" s="29" t="n">
        <v>452311</v>
      </c>
      <c r="C4012" s="30" t="s">
        <v>4057</v>
      </c>
    </row>
    <row r="4013" customFormat="false" ht="12.75" hidden="false" customHeight="false" outlineLevel="0" collapsed="false">
      <c r="B4013" s="29" t="n">
        <v>526227</v>
      </c>
      <c r="C4013" s="30" t="s">
        <v>4058</v>
      </c>
    </row>
    <row r="4014" customFormat="false" ht="12.75" hidden="false" customHeight="false" outlineLevel="0" collapsed="false">
      <c r="B4014" s="29" t="n">
        <v>221000</v>
      </c>
      <c r="C4014" s="30" t="s">
        <v>4059</v>
      </c>
    </row>
    <row r="4015" customFormat="false" ht="12.75" hidden="false" customHeight="false" outlineLevel="0" collapsed="false">
      <c r="B4015" s="29" t="n">
        <v>744009</v>
      </c>
      <c r="C4015" s="30" t="s">
        <v>4060</v>
      </c>
    </row>
    <row r="4016" customFormat="false" ht="12.75" hidden="false" customHeight="false" outlineLevel="0" collapsed="false">
      <c r="B4016" s="29" t="n">
        <v>221115</v>
      </c>
      <c r="C4016" s="30" t="s">
        <v>4061</v>
      </c>
    </row>
    <row r="4017" customFormat="false" ht="12.75" hidden="false" customHeight="false" outlineLevel="0" collapsed="false">
      <c r="B4017" s="29" t="n">
        <v>221116</v>
      </c>
      <c r="C4017" s="30" t="s">
        <v>4062</v>
      </c>
    </row>
    <row r="4018" customFormat="false" ht="12.75" hidden="false" customHeight="false" outlineLevel="0" collapsed="false">
      <c r="B4018" s="29" t="n">
        <v>552310</v>
      </c>
      <c r="C4018" s="30" t="s">
        <v>4063</v>
      </c>
    </row>
    <row r="4019" customFormat="false" ht="12.75" hidden="false" customHeight="false" outlineLevel="0" collapsed="false">
      <c r="B4019" s="29" t="n">
        <v>713305</v>
      </c>
      <c r="C4019" s="30" t="s">
        <v>4064</v>
      </c>
    </row>
    <row r="4020" customFormat="false" ht="12.75" hidden="false" customHeight="false" outlineLevel="0" collapsed="false">
      <c r="B4020" s="29" t="n">
        <v>300110</v>
      </c>
      <c r="C4020" s="30" t="s">
        <v>4065</v>
      </c>
    </row>
    <row r="4021" customFormat="false" ht="12.75" hidden="false" customHeight="false" outlineLevel="0" collapsed="false">
      <c r="B4021" s="29" t="n">
        <v>923106</v>
      </c>
      <c r="C4021" s="30" t="s">
        <v>4066</v>
      </c>
    </row>
    <row r="4022" customFormat="false" ht="12.75" hidden="false" customHeight="false" outlineLevel="0" collapsed="false">
      <c r="B4022" s="29" t="n">
        <v>246606</v>
      </c>
      <c r="C4022" s="30" t="s">
        <v>4067</v>
      </c>
    </row>
    <row r="4023" customFormat="false" ht="12.75" hidden="false" customHeight="false" outlineLevel="0" collapsed="false">
      <c r="B4023" s="29" t="n">
        <v>212308</v>
      </c>
      <c r="C4023" s="30" t="s">
        <v>4068</v>
      </c>
    </row>
    <row r="4024" customFormat="false" ht="12.75" hidden="false" customHeight="false" outlineLevel="0" collapsed="false">
      <c r="B4024" s="29" t="n">
        <v>174027</v>
      </c>
      <c r="C4024" s="30" t="s">
        <v>4069</v>
      </c>
    </row>
    <row r="4025" customFormat="false" ht="12.75" hidden="false" customHeight="false" outlineLevel="0" collapsed="false">
      <c r="B4025" s="29" t="n">
        <v>741112</v>
      </c>
      <c r="C4025" s="30" t="s">
        <v>4070</v>
      </c>
    </row>
    <row r="4026" customFormat="false" ht="12.75" hidden="false" customHeight="false" outlineLevel="0" collapsed="false">
      <c r="B4026" s="29" t="n">
        <v>174028</v>
      </c>
      <c r="C4026" s="30" t="s">
        <v>4071</v>
      </c>
    </row>
    <row r="4027" customFormat="false" ht="12.75" hidden="false" customHeight="false" outlineLevel="0" collapsed="false">
      <c r="B4027" s="29" t="n">
        <v>174031</v>
      </c>
      <c r="C4027" s="30" t="s">
        <v>4072</v>
      </c>
    </row>
    <row r="4028" customFormat="false" ht="12.75" hidden="false" customHeight="false" outlineLevel="0" collapsed="false">
      <c r="B4028" s="29" t="n">
        <v>174032</v>
      </c>
      <c r="C4028" s="30" t="s">
        <v>4073</v>
      </c>
    </row>
    <row r="4029" customFormat="false" ht="12.75" hidden="false" customHeight="false" outlineLevel="0" collapsed="false">
      <c r="B4029" s="29" t="n">
        <v>351211</v>
      </c>
      <c r="C4029" s="30" t="s">
        <v>4074</v>
      </c>
    </row>
    <row r="4030" customFormat="false" ht="12.75" hidden="false" customHeight="false" outlineLevel="0" collapsed="false">
      <c r="B4030" s="29" t="n">
        <v>293214</v>
      </c>
      <c r="C4030" s="30" t="s">
        <v>4075</v>
      </c>
    </row>
    <row r="4031" customFormat="false" ht="12.75" hidden="false" customHeight="false" outlineLevel="0" collapsed="false">
      <c r="B4031" s="29" t="n">
        <v>553017</v>
      </c>
      <c r="C4031" s="30" t="s">
        <v>4076</v>
      </c>
    </row>
    <row r="4032" customFormat="false" ht="12.75" hidden="false" customHeight="false" outlineLevel="0" collapsed="false">
      <c r="B4032" s="29" t="n">
        <v>361407</v>
      </c>
      <c r="C4032" s="30" t="s">
        <v>4077</v>
      </c>
    </row>
    <row r="4033" customFormat="false" ht="12.75" hidden="false" customHeight="false" outlineLevel="0" collapsed="false">
      <c r="B4033" s="29" t="n">
        <v>297209</v>
      </c>
      <c r="C4033" s="30" t="s">
        <v>4078</v>
      </c>
    </row>
    <row r="4034" customFormat="false" ht="12.75" hidden="false" customHeight="false" outlineLevel="0" collapsed="false">
      <c r="B4034" s="29" t="n">
        <v>555201</v>
      </c>
      <c r="C4034" s="30" t="s">
        <v>4079</v>
      </c>
    </row>
    <row r="4035" customFormat="false" ht="12.75" hidden="false" customHeight="false" outlineLevel="0" collapsed="false">
      <c r="B4035" s="29" t="n">
        <v>555202</v>
      </c>
      <c r="C4035" s="30" t="s">
        <v>4080</v>
      </c>
    </row>
    <row r="4036" customFormat="false" ht="12.75" hidden="false" customHeight="false" outlineLevel="0" collapsed="false">
      <c r="B4036" s="29" t="n">
        <v>553018</v>
      </c>
      <c r="C4036" s="30" t="s">
        <v>4081</v>
      </c>
    </row>
    <row r="4037" customFormat="false" ht="12.75" hidden="false" customHeight="false" outlineLevel="0" collapsed="false">
      <c r="B4037" s="29" t="n">
        <v>154206</v>
      </c>
      <c r="C4037" s="30" t="s">
        <v>4082</v>
      </c>
    </row>
    <row r="4038" customFormat="false" ht="12.75" hidden="false" customHeight="false" outlineLevel="0" collapsed="false">
      <c r="B4038" s="29" t="n">
        <v>172108</v>
      </c>
      <c r="C4038" s="30" t="s">
        <v>4083</v>
      </c>
    </row>
    <row r="4039" customFormat="false" ht="12.75" hidden="false" customHeight="false" outlineLevel="0" collapsed="false">
      <c r="B4039" s="29" t="n">
        <v>50205</v>
      </c>
      <c r="C4039" s="30" t="s">
        <v>4084</v>
      </c>
    </row>
    <row r="4040" customFormat="false" ht="12.75" hidden="false" customHeight="false" outlineLevel="0" collapsed="false">
      <c r="B4040" s="29" t="n">
        <v>151205</v>
      </c>
      <c r="C4040" s="30" t="s">
        <v>4085</v>
      </c>
    </row>
    <row r="4041" customFormat="false" ht="12.75" hidden="false" customHeight="false" outlineLevel="0" collapsed="false">
      <c r="B4041" s="29" t="n">
        <v>151108</v>
      </c>
      <c r="C4041" s="30" t="s">
        <v>4086</v>
      </c>
    </row>
    <row r="4042" customFormat="false" ht="12.75" hidden="false" customHeight="false" outlineLevel="0" collapsed="false">
      <c r="B4042" s="29" t="n">
        <v>151109</v>
      </c>
      <c r="C4042" s="30" t="s">
        <v>4087</v>
      </c>
    </row>
    <row r="4043" customFormat="false" ht="12.75" hidden="false" customHeight="false" outlineLevel="0" collapsed="false">
      <c r="B4043" s="29" t="n">
        <v>245112</v>
      </c>
      <c r="C4043" s="30" t="s">
        <v>4088</v>
      </c>
    </row>
    <row r="4044" customFormat="false" ht="12.75" hidden="false" customHeight="false" outlineLevel="0" collapsed="false">
      <c r="B4044" s="29" t="n">
        <v>452127</v>
      </c>
      <c r="C4044" s="30" t="s">
        <v>4089</v>
      </c>
    </row>
    <row r="4045" customFormat="false" ht="12.75" hidden="false" customHeight="false" outlineLevel="0" collapsed="false">
      <c r="B4045" s="29" t="n">
        <v>452410</v>
      </c>
      <c r="C4045" s="30" t="s">
        <v>4090</v>
      </c>
    </row>
    <row r="4046" customFormat="false" ht="12.75" hidden="false" customHeight="false" outlineLevel="0" collapsed="false">
      <c r="B4046" s="29" t="n">
        <v>101005</v>
      </c>
      <c r="C4046" s="30" t="s">
        <v>4091</v>
      </c>
    </row>
    <row r="4047" customFormat="false" ht="12.75" hidden="false" customHeight="false" outlineLevel="0" collapsed="false">
      <c r="B4047" s="29" t="n">
        <v>295211</v>
      </c>
      <c r="C4047" s="30" t="s">
        <v>4092</v>
      </c>
    </row>
    <row r="4048" customFormat="false" ht="12.75" hidden="false" customHeight="false" outlineLevel="0" collapsed="false">
      <c r="B4048" s="29" t="n">
        <v>853110</v>
      </c>
      <c r="C4048" s="30" t="s">
        <v>4093</v>
      </c>
    </row>
    <row r="4049" customFormat="false" ht="12.75" hidden="false" customHeight="false" outlineLevel="0" collapsed="false">
      <c r="B4049" s="29" t="n">
        <v>804221</v>
      </c>
      <c r="C4049" s="30" t="s">
        <v>4094</v>
      </c>
    </row>
    <row r="4050" customFormat="false" ht="12.75" hidden="false" customHeight="false" outlineLevel="0" collapsed="false">
      <c r="B4050" s="29" t="n">
        <v>451107</v>
      </c>
      <c r="C4050" s="30" t="s">
        <v>4095</v>
      </c>
    </row>
    <row r="4051" customFormat="false" ht="12.75" hidden="false" customHeight="false" outlineLevel="0" collapsed="false">
      <c r="B4051" s="29" t="n">
        <v>315015</v>
      </c>
      <c r="C4051" s="30" t="s">
        <v>4096</v>
      </c>
    </row>
    <row r="4052" customFormat="false" ht="12.75" hidden="false" customHeight="false" outlineLevel="0" collapsed="false">
      <c r="B4052" s="29" t="n">
        <v>222239</v>
      </c>
      <c r="C4052" s="30" t="s">
        <v>4097</v>
      </c>
    </row>
    <row r="4053" customFormat="false" ht="12.75" hidden="false" customHeight="false" outlineLevel="0" collapsed="false">
      <c r="B4053" s="29" t="n">
        <v>221114</v>
      </c>
      <c r="C4053" s="30" t="s">
        <v>4098</v>
      </c>
    </row>
    <row r="4054" customFormat="false" ht="12.75" hidden="false" customHeight="false" outlineLevel="0" collapsed="false">
      <c r="B4054" s="29" t="n">
        <v>522709</v>
      </c>
      <c r="C4054" s="30" t="s">
        <v>4099</v>
      </c>
    </row>
    <row r="4055" customFormat="false" ht="12.75" hidden="false" customHeight="false" outlineLevel="0" collapsed="false">
      <c r="B4055" s="29" t="n">
        <v>513306</v>
      </c>
      <c r="C4055" s="30" t="s">
        <v>4100</v>
      </c>
    </row>
    <row r="4056" customFormat="false" ht="12.75" hidden="false" customHeight="false" outlineLevel="0" collapsed="false">
      <c r="B4056" s="29" t="n">
        <v>315016</v>
      </c>
      <c r="C4056" s="30" t="s">
        <v>4101</v>
      </c>
    </row>
    <row r="4057" customFormat="false" ht="12.75" hidden="false" customHeight="false" outlineLevel="0" collapsed="false">
      <c r="B4057" s="29" t="n">
        <v>452312</v>
      </c>
      <c r="C4057" s="30" t="s">
        <v>4102</v>
      </c>
    </row>
    <row r="4058" customFormat="false" ht="12.75" hidden="false" customHeight="false" outlineLevel="0" collapsed="false">
      <c r="B4058" s="29" t="n">
        <v>900015</v>
      </c>
      <c r="C4058" s="30" t="s">
        <v>4103</v>
      </c>
    </row>
    <row r="4059" customFormat="false" ht="12.75" hidden="false" customHeight="false" outlineLevel="0" collapsed="false">
      <c r="B4059" s="29" t="n">
        <v>295212</v>
      </c>
      <c r="C4059" s="30" t="s">
        <v>4104</v>
      </c>
    </row>
    <row r="4060" customFormat="false" ht="12.75" hidden="false" customHeight="false" outlineLevel="0" collapsed="false">
      <c r="B4060" s="29" t="n">
        <v>452313</v>
      </c>
      <c r="C4060" s="30" t="s">
        <v>4105</v>
      </c>
    </row>
    <row r="4061" customFormat="false" ht="12.75" hidden="false" customHeight="false" outlineLevel="0" collapsed="false">
      <c r="B4061" s="29" t="n">
        <v>351113</v>
      </c>
      <c r="C4061" s="30" t="s">
        <v>4106</v>
      </c>
    </row>
    <row r="4062" customFormat="false" ht="12.75" hidden="false" customHeight="false" outlineLevel="0" collapsed="false">
      <c r="B4062" s="29" t="n">
        <v>501009</v>
      </c>
      <c r="C4062" s="30" t="s">
        <v>4107</v>
      </c>
    </row>
    <row r="4063" customFormat="false" ht="12.75" hidden="false" customHeight="false" outlineLevel="0" collapsed="false">
      <c r="B4063" s="29" t="n">
        <v>501010</v>
      </c>
      <c r="C4063" s="30" t="s">
        <v>4108</v>
      </c>
    </row>
    <row r="4064" customFormat="false" ht="12.75" hidden="false" customHeight="false" outlineLevel="0" collapsed="false">
      <c r="B4064" s="29" t="n">
        <v>502010</v>
      </c>
      <c r="C4064" s="30" t="s">
        <v>4109</v>
      </c>
    </row>
    <row r="4065" customFormat="false" ht="12.75" hidden="false" customHeight="false" outlineLevel="0" collapsed="false">
      <c r="B4065" s="29" t="n">
        <v>202010</v>
      </c>
      <c r="C4065" s="30" t="s">
        <v>4110</v>
      </c>
    </row>
    <row r="4066" customFormat="false" ht="12.75" hidden="false" customHeight="false" outlineLevel="0" collapsed="false">
      <c r="B4066" s="29" t="n">
        <v>141103</v>
      </c>
      <c r="C4066" s="30" t="s">
        <v>4111</v>
      </c>
    </row>
    <row r="4067" customFormat="false" ht="12.75" hidden="false" customHeight="false" outlineLevel="0" collapsed="false">
      <c r="B4067" s="29" t="n">
        <v>174029</v>
      </c>
      <c r="C4067" s="30" t="s">
        <v>4112</v>
      </c>
    </row>
    <row r="4068" customFormat="false" ht="12.75" hidden="false" customHeight="false" outlineLevel="0" collapsed="false">
      <c r="B4068" s="29" t="n">
        <v>745006</v>
      </c>
      <c r="C4068" s="30" t="s">
        <v>4113</v>
      </c>
    </row>
    <row r="4069" customFormat="false" ht="12.75" hidden="false" customHeight="false" outlineLevel="0" collapsed="false">
      <c r="B4069" s="29" t="n">
        <v>454502</v>
      </c>
      <c r="C4069" s="30" t="s">
        <v>4114</v>
      </c>
    </row>
    <row r="4070" customFormat="false" ht="12.75" hidden="false" customHeight="false" outlineLevel="0" collapsed="false">
      <c r="B4070" s="29" t="n">
        <v>453412</v>
      </c>
      <c r="C4070" s="30" t="s">
        <v>4115</v>
      </c>
    </row>
    <row r="4071" customFormat="false" ht="12.75" hidden="false" customHeight="false" outlineLevel="0" collapsed="false">
      <c r="B4071" s="29" t="n">
        <v>156119</v>
      </c>
      <c r="C4071" s="30" t="s">
        <v>4116</v>
      </c>
    </row>
    <row r="4072" customFormat="false" ht="12.75" hidden="false" customHeight="false" outlineLevel="0" collapsed="false">
      <c r="B4072" s="29" t="n">
        <v>522710</v>
      </c>
      <c r="C4072" s="30" t="s">
        <v>4117</v>
      </c>
    </row>
    <row r="4073" customFormat="false" ht="12.75" hidden="false" customHeight="false" outlineLevel="0" collapsed="false">
      <c r="B4073" s="29" t="n">
        <v>526228</v>
      </c>
      <c r="C4073" s="30" t="s">
        <v>4118</v>
      </c>
    </row>
    <row r="4074" customFormat="false" ht="12.75" hidden="false" customHeight="false" outlineLevel="0" collapsed="false">
      <c r="B4074" s="29" t="n">
        <v>513307</v>
      </c>
      <c r="C4074" s="30" t="s">
        <v>4119</v>
      </c>
    </row>
    <row r="4075" customFormat="false" ht="12.75" hidden="false" customHeight="false" outlineLevel="0" collapsed="false">
      <c r="B4075" s="29" t="n">
        <v>12403</v>
      </c>
      <c r="C4075" s="30" t="s">
        <v>4120</v>
      </c>
    </row>
    <row r="4076" customFormat="false" ht="12.75" hidden="false" customHeight="false" outlineLevel="0" collapsed="false">
      <c r="B4076" s="29" t="n">
        <v>158705</v>
      </c>
      <c r="C4076" s="30" t="s">
        <v>4121</v>
      </c>
    </row>
    <row r="4077" customFormat="false" ht="12.75" hidden="false" customHeight="false" outlineLevel="0" collapsed="false">
      <c r="B4077" s="29" t="n">
        <v>212505</v>
      </c>
      <c r="C4077" s="30" t="s">
        <v>4122</v>
      </c>
    </row>
    <row r="4078" customFormat="false" ht="12.75" hidden="false" customHeight="false" outlineLevel="0" collapsed="false">
      <c r="B4078" s="29" t="n">
        <v>275301</v>
      </c>
      <c r="C4078" s="30" t="s">
        <v>4123</v>
      </c>
    </row>
    <row r="4079" customFormat="false" ht="12.75" hidden="false" customHeight="false" outlineLevel="0" collapsed="false">
      <c r="B4079" s="29" t="n">
        <v>633008</v>
      </c>
      <c r="C4079" s="30" t="s">
        <v>4124</v>
      </c>
    </row>
    <row r="4080" customFormat="false" ht="12.75" hidden="false" customHeight="false" outlineLevel="0" collapsed="false">
      <c r="B4080" s="29" t="n">
        <v>341013</v>
      </c>
      <c r="C4080" s="30" t="s">
        <v>4125</v>
      </c>
    </row>
    <row r="4081" customFormat="false" ht="12.75" hidden="false" customHeight="false" outlineLevel="0" collapsed="false">
      <c r="B4081" s="29" t="n">
        <v>712105</v>
      </c>
      <c r="C4081" s="30" t="s">
        <v>4126</v>
      </c>
    </row>
    <row r="4082" customFormat="false" ht="12.75" hidden="false" customHeight="false" outlineLevel="0" collapsed="false">
      <c r="B4082" s="29" t="n">
        <v>623002</v>
      </c>
      <c r="C4082" s="30" t="s">
        <v>4127</v>
      </c>
    </row>
    <row r="4083" customFormat="false" ht="12.75" hidden="false" customHeight="false" outlineLevel="0" collapsed="false">
      <c r="B4083" s="29" t="n">
        <v>631100</v>
      </c>
      <c r="C4083" s="30" t="s">
        <v>4128</v>
      </c>
    </row>
    <row r="4084" customFormat="false" ht="12.75" hidden="false" customHeight="false" outlineLevel="0" collapsed="false">
      <c r="B4084" s="29" t="n">
        <v>271013</v>
      </c>
      <c r="C4084" s="30" t="s">
        <v>4129</v>
      </c>
    </row>
    <row r="4085" customFormat="false" ht="12.75" hidden="false" customHeight="false" outlineLevel="0" collapsed="false">
      <c r="B4085" s="29" t="n">
        <v>271014</v>
      </c>
      <c r="C4085" s="30" t="s">
        <v>4130</v>
      </c>
    </row>
    <row r="4086" customFormat="false" ht="12.75" hidden="false" customHeight="false" outlineLevel="0" collapsed="false">
      <c r="B4086" s="29" t="n">
        <v>247002</v>
      </c>
      <c r="C4086" s="30" t="s">
        <v>4131</v>
      </c>
    </row>
    <row r="4087" customFormat="false" ht="12.75" hidden="false" customHeight="false" outlineLevel="0" collapsed="false">
      <c r="B4087" s="29" t="n">
        <v>803003</v>
      </c>
      <c r="C4087" s="30" t="s">
        <v>4132</v>
      </c>
    </row>
    <row r="4088" customFormat="false" ht="12.75" hidden="false" customHeight="false" outlineLevel="0" collapsed="false">
      <c r="B4088" s="29" t="n">
        <v>803000</v>
      </c>
      <c r="C4088" s="30" t="s">
        <v>4133</v>
      </c>
    </row>
    <row r="4089" customFormat="false" ht="12.75" hidden="false" customHeight="false" outlineLevel="0" collapsed="false">
      <c r="B4089" s="29" t="n">
        <v>171203</v>
      </c>
      <c r="C4089" s="30" t="s">
        <v>4134</v>
      </c>
    </row>
    <row r="4090" customFormat="false" ht="12.75" hidden="false" customHeight="false" outlineLevel="0" collapsed="false">
      <c r="B4090" s="29" t="n">
        <v>171204</v>
      </c>
      <c r="C4090" s="30" t="s">
        <v>4135</v>
      </c>
    </row>
    <row r="4091" customFormat="false" ht="12.75" hidden="false" customHeight="false" outlineLevel="0" collapsed="false">
      <c r="B4091" s="29" t="n">
        <v>171205</v>
      </c>
      <c r="C4091" s="30" t="s">
        <v>4136</v>
      </c>
    </row>
    <row r="4092" customFormat="false" ht="12.75" hidden="false" customHeight="false" outlineLevel="0" collapsed="false">
      <c r="B4092" s="29" t="n">
        <v>171206</v>
      </c>
      <c r="C4092" s="30" t="s">
        <v>4137</v>
      </c>
    </row>
    <row r="4093" customFormat="false" ht="12.75" hidden="false" customHeight="false" outlineLevel="0" collapsed="false">
      <c r="B4093" s="29" t="n">
        <v>524839</v>
      </c>
      <c r="C4093" s="30" t="s">
        <v>4138</v>
      </c>
    </row>
    <row r="4094" customFormat="false" ht="12.75" hidden="false" customHeight="false" outlineLevel="0" collapsed="false">
      <c r="B4094" s="29" t="n">
        <v>512109</v>
      </c>
      <c r="C4094" s="30" t="s">
        <v>4139</v>
      </c>
    </row>
    <row r="4095" customFormat="false" ht="12.75" hidden="false" customHeight="false" outlineLevel="0" collapsed="false">
      <c r="B4095" s="29" t="n">
        <v>514107</v>
      </c>
      <c r="C4095" s="30" t="s">
        <v>4140</v>
      </c>
    </row>
    <row r="4096" customFormat="false" ht="12.75" hidden="false" customHeight="false" outlineLevel="0" collapsed="false">
      <c r="B4096" s="29" t="n">
        <v>172201</v>
      </c>
      <c r="C4096" s="30" t="s">
        <v>4141</v>
      </c>
    </row>
    <row r="4097" customFormat="false" ht="12.75" hidden="false" customHeight="false" outlineLevel="0" collapsed="false">
      <c r="B4097" s="29" t="n">
        <v>172202</v>
      </c>
      <c r="C4097" s="30" t="s">
        <v>4142</v>
      </c>
    </row>
    <row r="4098" customFormat="false" ht="12.75" hidden="false" customHeight="false" outlineLevel="0" collapsed="false">
      <c r="B4098" s="29" t="n">
        <v>172200</v>
      </c>
      <c r="C4098" s="30" t="s">
        <v>4143</v>
      </c>
    </row>
    <row r="4099" customFormat="false" ht="12.75" hidden="false" customHeight="false" outlineLevel="0" collapsed="false">
      <c r="B4099" s="29" t="n">
        <v>172203</v>
      </c>
      <c r="C4099" s="30" t="s">
        <v>4144</v>
      </c>
    </row>
    <row r="4100" customFormat="false" ht="12.75" hidden="false" customHeight="false" outlineLevel="0" collapsed="false">
      <c r="B4100" s="29" t="n">
        <v>292209</v>
      </c>
      <c r="C4100" s="30" t="s">
        <v>4145</v>
      </c>
    </row>
    <row r="4101" customFormat="false" ht="12.75" hidden="false" customHeight="false" outlineLevel="0" collapsed="false">
      <c r="B4101" s="29" t="n">
        <v>351114</v>
      </c>
      <c r="C4101" s="30" t="s">
        <v>4146</v>
      </c>
    </row>
    <row r="4102" customFormat="false" ht="12.75" hidden="false" customHeight="false" outlineLevel="0" collapsed="false">
      <c r="B4102" s="29" t="n">
        <v>351115</v>
      </c>
      <c r="C4102" s="30" t="s">
        <v>4147</v>
      </c>
    </row>
    <row r="4103" customFormat="false" ht="12.75" hidden="false" customHeight="false" outlineLevel="0" collapsed="false">
      <c r="B4103" s="29" t="n">
        <v>351116</v>
      </c>
      <c r="C4103" s="30" t="s">
        <v>4148</v>
      </c>
    </row>
    <row r="4104" customFormat="false" ht="12.75" hidden="false" customHeight="false" outlineLevel="0" collapsed="false">
      <c r="B4104" s="29" t="n">
        <v>926108</v>
      </c>
      <c r="C4104" s="30" t="s">
        <v>4149</v>
      </c>
    </row>
    <row r="4105" customFormat="false" ht="12.75" hidden="false" customHeight="false" outlineLevel="0" collapsed="false">
      <c r="B4105" s="29" t="n">
        <v>452128</v>
      </c>
      <c r="C4105" s="30" t="s">
        <v>4150</v>
      </c>
    </row>
    <row r="4106" customFormat="false" ht="12.75" hidden="false" customHeight="false" outlineLevel="0" collapsed="false">
      <c r="B4106" s="29" t="n">
        <v>926217</v>
      </c>
      <c r="C4106" s="30" t="s">
        <v>4151</v>
      </c>
    </row>
    <row r="4107" customFormat="false" ht="12.75" hidden="false" customHeight="false" outlineLevel="0" collapsed="false">
      <c r="B4107" s="29" t="n">
        <v>522711</v>
      </c>
      <c r="C4107" s="30" t="s">
        <v>4152</v>
      </c>
    </row>
    <row r="4108" customFormat="false" ht="12.75" hidden="false" customHeight="false" outlineLevel="0" collapsed="false">
      <c r="B4108" s="29" t="n">
        <v>512110</v>
      </c>
      <c r="C4108" s="30" t="s">
        <v>4153</v>
      </c>
    </row>
    <row r="4109" customFormat="false" ht="12.75" hidden="false" customHeight="false" outlineLevel="0" collapsed="false">
      <c r="B4109" s="29" t="n">
        <v>242007</v>
      </c>
      <c r="C4109" s="30" t="s">
        <v>4154</v>
      </c>
    </row>
    <row r="4110" customFormat="false" ht="12.75" hidden="false" customHeight="false" outlineLevel="0" collapsed="false">
      <c r="B4110" s="29" t="n">
        <v>751223</v>
      </c>
      <c r="C4110" s="30" t="s">
        <v>4155</v>
      </c>
    </row>
    <row r="4111" customFormat="false" ht="12.75" hidden="false" customHeight="false" outlineLevel="0" collapsed="false">
      <c r="B4111" s="29" t="n">
        <v>14120</v>
      </c>
      <c r="C4111" s="30" t="s">
        <v>4156</v>
      </c>
    </row>
    <row r="4112" customFormat="false" ht="12.75" hidden="false" customHeight="false" outlineLevel="0" collapsed="false">
      <c r="B4112" s="29" t="n">
        <v>212309</v>
      </c>
      <c r="C4112" s="30" t="s">
        <v>4157</v>
      </c>
    </row>
    <row r="4113" customFormat="false" ht="12.75" hidden="false" customHeight="false" outlineLevel="0" collapsed="false">
      <c r="B4113" s="29" t="n">
        <v>930406</v>
      </c>
      <c r="C4113" s="30" t="s">
        <v>4158</v>
      </c>
    </row>
    <row r="4114" customFormat="false" ht="12.75" hidden="false" customHeight="false" outlineLevel="0" collapsed="false">
      <c r="B4114" s="29" t="n">
        <v>454308</v>
      </c>
      <c r="C4114" s="30" t="s">
        <v>4159</v>
      </c>
    </row>
    <row r="4115" customFormat="false" ht="12.75" hidden="false" customHeight="false" outlineLevel="0" collapsed="false">
      <c r="B4115" s="29" t="n">
        <v>454309</v>
      </c>
      <c r="C4115" s="30" t="s">
        <v>4160</v>
      </c>
    </row>
    <row r="4116" customFormat="false" ht="12.75" hidden="false" customHeight="false" outlineLevel="0" collapsed="false">
      <c r="B4116" s="29" t="n">
        <v>233005</v>
      </c>
      <c r="C4116" s="30" t="s">
        <v>4161</v>
      </c>
    </row>
    <row r="4117" customFormat="false" ht="12.75" hidden="false" customHeight="false" outlineLevel="0" collapsed="false">
      <c r="B4117" s="29" t="n">
        <v>522102</v>
      </c>
      <c r="C4117" s="30" t="s">
        <v>4162</v>
      </c>
    </row>
    <row r="4118" customFormat="false" ht="12.75" hidden="false" customHeight="false" outlineLevel="0" collapsed="false">
      <c r="B4118" s="29" t="n">
        <v>526229</v>
      </c>
      <c r="C4118" s="30" t="s">
        <v>4163</v>
      </c>
    </row>
    <row r="4119" customFormat="false" ht="12.75" hidden="false" customHeight="false" outlineLevel="0" collapsed="false">
      <c r="B4119" s="29" t="n">
        <v>513809</v>
      </c>
      <c r="C4119" s="30" t="s">
        <v>4164</v>
      </c>
    </row>
    <row r="4120" customFormat="false" ht="12.75" hidden="false" customHeight="false" outlineLevel="0" collapsed="false">
      <c r="B4120" s="29" t="n">
        <v>11310</v>
      </c>
      <c r="C4120" s="30" t="s">
        <v>4165</v>
      </c>
    </row>
    <row r="4121" customFormat="false" ht="12.75" hidden="false" customHeight="false" outlineLevel="0" collapsed="false">
      <c r="B4121" s="29" t="n">
        <v>154207</v>
      </c>
      <c r="C4121" s="30" t="s">
        <v>4166</v>
      </c>
    </row>
    <row r="4122" customFormat="false" ht="12.75" hidden="false" customHeight="false" outlineLevel="0" collapsed="false">
      <c r="B4122" s="29" t="n">
        <v>241409</v>
      </c>
      <c r="C4122" s="30" t="s">
        <v>4167</v>
      </c>
    </row>
    <row r="4123" customFormat="false" ht="12.75" hidden="false" customHeight="false" outlineLevel="0" collapsed="false">
      <c r="B4123" s="29" t="n">
        <v>853111</v>
      </c>
      <c r="C4123" s="30" t="s">
        <v>4168</v>
      </c>
    </row>
    <row r="4124" customFormat="false" ht="12.75" hidden="false" customHeight="false" outlineLevel="0" collapsed="false">
      <c r="B4124" s="29" t="n">
        <v>287526</v>
      </c>
      <c r="C4124" s="30" t="s">
        <v>4169</v>
      </c>
    </row>
    <row r="4125" customFormat="false" ht="12.75" hidden="false" customHeight="false" outlineLevel="0" collapsed="false">
      <c r="B4125" s="29" t="n">
        <v>268103</v>
      </c>
      <c r="C4125" s="30" t="s">
        <v>4170</v>
      </c>
    </row>
    <row r="4126" customFormat="false" ht="12.75" hidden="false" customHeight="false" outlineLevel="0" collapsed="false">
      <c r="B4126" s="29" t="n">
        <v>268104</v>
      </c>
      <c r="C4126" s="30" t="s">
        <v>4171</v>
      </c>
    </row>
    <row r="4127" customFormat="false" ht="12.75" hidden="false" customHeight="false" outlineLevel="0" collapsed="false">
      <c r="B4127" s="29" t="n">
        <v>287406</v>
      </c>
      <c r="C4127" s="30" t="s">
        <v>4172</v>
      </c>
    </row>
    <row r="4128" customFormat="false" ht="12.75" hidden="false" customHeight="false" outlineLevel="0" collapsed="false">
      <c r="B4128" s="29" t="n">
        <v>293215</v>
      </c>
      <c r="C4128" s="30" t="s">
        <v>4173</v>
      </c>
    </row>
    <row r="4129" customFormat="false" ht="12.75" hidden="false" customHeight="false" outlineLevel="0" collapsed="false">
      <c r="B4129" s="29" t="n">
        <v>751224</v>
      </c>
      <c r="C4129" s="30" t="s">
        <v>4174</v>
      </c>
    </row>
    <row r="4130" customFormat="false" ht="12.75" hidden="false" customHeight="false" outlineLevel="0" collapsed="false">
      <c r="B4130" s="29" t="n">
        <v>751312</v>
      </c>
      <c r="C4130" s="30" t="s">
        <v>4175</v>
      </c>
    </row>
    <row r="4131" customFormat="false" ht="12.75" hidden="false" customHeight="false" outlineLevel="0" collapsed="false">
      <c r="B4131" s="29" t="n">
        <v>293216</v>
      </c>
      <c r="C4131" s="30" t="s">
        <v>4176</v>
      </c>
    </row>
    <row r="4132" customFormat="false" ht="12.75" hidden="false" customHeight="false" outlineLevel="0" collapsed="false">
      <c r="B4132" s="29" t="n">
        <v>751313</v>
      </c>
      <c r="C4132" s="30" t="s">
        <v>4177</v>
      </c>
    </row>
    <row r="4133" customFormat="false" ht="12.75" hidden="false" customHeight="false" outlineLevel="0" collapsed="false">
      <c r="B4133" s="29" t="n">
        <v>524840</v>
      </c>
      <c r="C4133" s="30" t="s">
        <v>4178</v>
      </c>
    </row>
    <row r="4134" customFormat="false" ht="12.75" hidden="false" customHeight="false" outlineLevel="0" collapsed="false">
      <c r="B4134" s="29" t="n">
        <v>515507</v>
      </c>
      <c r="C4134" s="30" t="s">
        <v>4179</v>
      </c>
    </row>
    <row r="4135" customFormat="false" ht="12.75" hidden="false" customHeight="false" outlineLevel="0" collapsed="false">
      <c r="B4135" s="29" t="n">
        <v>242008</v>
      </c>
      <c r="C4135" s="30" t="s">
        <v>4180</v>
      </c>
    </row>
    <row r="4136" customFormat="false" ht="12.75" hidden="false" customHeight="false" outlineLevel="0" collapsed="false">
      <c r="B4136" s="29" t="n">
        <v>14121</v>
      </c>
      <c r="C4136" s="30" t="s">
        <v>4181</v>
      </c>
    </row>
    <row r="4137" customFormat="false" ht="12.75" hidden="false" customHeight="false" outlineLevel="0" collapsed="false">
      <c r="B4137" s="29" t="n">
        <v>746010</v>
      </c>
      <c r="C4137" s="30" t="s">
        <v>4182</v>
      </c>
    </row>
    <row r="4138" customFormat="false" ht="12.75" hidden="false" customHeight="false" outlineLevel="0" collapsed="false">
      <c r="B4138" s="29" t="n">
        <v>243013</v>
      </c>
      <c r="C4138" s="30" t="s">
        <v>4183</v>
      </c>
    </row>
    <row r="4139" customFormat="false" ht="12.75" hidden="false" customHeight="false" outlineLevel="0" collapsed="false">
      <c r="B4139" s="29" t="n">
        <v>524411</v>
      </c>
      <c r="C4139" s="30" t="s">
        <v>4184</v>
      </c>
    </row>
    <row r="4140" customFormat="false" ht="13.5" hidden="false" customHeight="false" outlineLevel="0" collapsed="false">
      <c r="B4140" s="34" t="n">
        <v>514407</v>
      </c>
      <c r="C4140" s="35" t="s">
        <v>4185</v>
      </c>
    </row>
    <row r="4142" customFormat="false" ht="12.75" hidden="false" customHeight="false" outlineLevel="0" collapsed="false">
      <c r="B4142" s="36"/>
      <c r="C41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17:02Z</dcterms:created>
  <dc:creator>SMMM Bülent FIÇICI</dc:creator>
  <dc:description/>
  <dc:language>en-US</dc:language>
  <cp:lastModifiedBy>Bülent Fıçıcı</cp:lastModifiedBy>
  <cp:lastPrinted>2004-02-28T07:58:38Z</cp:lastPrinted>
  <dcterms:modified xsi:type="dcterms:W3CDTF">2006-07-07T20:19:05Z</dcterms:modified>
  <cp:revision>0</cp:revision>
  <dc:subject/>
  <dc:title>PERFORMANS DERECELENDİRME BİLDİRİMİ</dc:title>
</cp:coreProperties>
</file>